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TABLE   1.4     NUMBER OF POPULATION - MALE (THAI NATIONALITY ONLY) BY AGE GROUP AND AMPHOE 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ddsamran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2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800</xdr:rowOff>
    </xdr:from>
    <xdr:to>
      <xdr:col>0</xdr:col>
      <xdr:colOff>1080</xdr:colOff>
      <xdr:row>6</xdr:row>
      <xdr:rowOff>210240</xdr:rowOff>
    </xdr:to>
    <xdr:sp>
      <xdr:nvSpPr>
        <xdr:cNvPr id="0" name="Text 1"/>
        <xdr:cNvSpPr/>
      </xdr:nvSpPr>
      <xdr:spPr>
        <a:xfrm>
          <a:off x="0" y="1261800"/>
          <a:ext cx="1080" cy="2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800</xdr:rowOff>
    </xdr:to>
    <xdr:sp>
      <xdr:nvSpPr>
        <xdr:cNvPr id="1" name="Text 2"/>
        <xdr:cNvSpPr/>
      </xdr:nvSpPr>
      <xdr:spPr>
        <a:xfrm>
          <a:off x="0" y="1326240"/>
          <a:ext cx="1080" cy="40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800</xdr:rowOff>
    </xdr:to>
    <xdr:sp>
      <xdr:nvSpPr>
        <xdr:cNvPr id="2" name="Text 3"/>
        <xdr:cNvSpPr/>
      </xdr:nvSpPr>
      <xdr:spPr>
        <a:xfrm>
          <a:off x="0" y="1326240"/>
          <a:ext cx="1080" cy="40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800</xdr:rowOff>
    </xdr:to>
    <xdr:sp>
      <xdr:nvSpPr>
        <xdr:cNvPr id="3" name="Text 4"/>
        <xdr:cNvSpPr/>
      </xdr:nvSpPr>
      <xdr:spPr>
        <a:xfrm>
          <a:off x="0" y="1326240"/>
          <a:ext cx="1080" cy="40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080</xdr:colOff>
      <xdr:row>7</xdr:row>
      <xdr:rowOff>66960</xdr:rowOff>
    </xdr:to>
    <xdr:sp>
      <xdr:nvSpPr>
        <xdr:cNvPr id="4" name="Text 5"/>
        <xdr:cNvSpPr/>
      </xdr:nvSpPr>
      <xdr:spPr>
        <a:xfrm>
          <a:off x="0" y="1411920"/>
          <a:ext cx="108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080</xdr:colOff>
      <xdr:row>1</xdr:row>
      <xdr:rowOff>152280</xdr:rowOff>
    </xdr:to>
    <xdr:sp>
      <xdr:nvSpPr>
        <xdr:cNvPr id="5" name="Text 8"/>
        <xdr:cNvSpPr/>
      </xdr:nvSpPr>
      <xdr:spPr>
        <a:xfrm>
          <a:off x="0" y="313920"/>
          <a:ext cx="10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4280</xdr:rowOff>
    </xdr:from>
    <xdr:to>
      <xdr:col>0</xdr:col>
      <xdr:colOff>1080</xdr:colOff>
      <xdr:row>6</xdr:row>
      <xdr:rowOff>190800</xdr:rowOff>
    </xdr:to>
    <xdr:sp>
      <xdr:nvSpPr>
        <xdr:cNvPr id="6" name="Text 33"/>
        <xdr:cNvSpPr/>
      </xdr:nvSpPr>
      <xdr:spPr>
        <a:xfrm>
          <a:off x="0" y="1214280"/>
          <a:ext cx="108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880</xdr:colOff>
      <xdr:row>5</xdr:row>
      <xdr:rowOff>85680</xdr:rowOff>
    </xdr:from>
    <xdr:to>
      <xdr:col>0</xdr:col>
      <xdr:colOff>1157760</xdr:colOff>
      <xdr:row>6</xdr:row>
      <xdr:rowOff>143280</xdr:rowOff>
    </xdr:to>
    <xdr:sp>
      <xdr:nvSpPr>
        <xdr:cNvPr id="7" name="Text 36"/>
        <xdr:cNvSpPr/>
      </xdr:nvSpPr>
      <xdr:spPr>
        <a:xfrm>
          <a:off x="164880" y="1165680"/>
          <a:ext cx="99288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5" activeCellId="1" sqref="A1 G15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28"/>
    <col collapsed="false" customWidth="true" hidden="false" outlineLevel="0" max="19" min="3" style="1" width="5.28"/>
    <col collapsed="false" customWidth="true" hidden="false" outlineLevel="0" max="20" min="20" style="1" width="5.7"/>
    <col collapsed="false" customWidth="true" hidden="false" outlineLevel="0" max="21" min="21" style="1" width="7.7"/>
    <col collapsed="false" customWidth="true" hidden="false" outlineLevel="0" max="22" min="22" style="1" width="16.7"/>
    <col collapsed="false" customWidth="true" hidden="false" outlineLevel="0" max="23" min="23" style="1" width="4.42"/>
    <col collapsed="false" customWidth="false" hidden="false" outlineLevel="0" max="257" min="24" style="1" width="8.8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6.6" hidden="false" customHeight="true" outlineLevel="0" collapsed="false"/>
    <row r="4" s="5" customFormat="true" ht="17.1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17.1" hidden="false" customHeight="true" outlineLevel="0" collapsed="false">
      <c r="A5" s="1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3</v>
      </c>
      <c r="V5" s="13"/>
    </row>
    <row r="6" s="5" customFormat="true" ht="17.1" hidden="false" customHeight="true" outlineLevel="0" collapsed="false">
      <c r="A6" s="1"/>
      <c r="B6" s="14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5</v>
      </c>
      <c r="U6" s="17" t="s">
        <v>6</v>
      </c>
      <c r="V6" s="18" t="s">
        <v>7</v>
      </c>
    </row>
    <row r="7" s="5" customFormat="true" ht="17.1" hidden="false" customHeight="true" outlineLevel="0" collapsed="false">
      <c r="A7" s="1"/>
      <c r="B7" s="19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6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6" t="s">
        <v>25</v>
      </c>
      <c r="T7" s="20" t="s">
        <v>26</v>
      </c>
      <c r="U7" s="21" t="s">
        <v>27</v>
      </c>
      <c r="V7" s="18" t="s">
        <v>28</v>
      </c>
    </row>
    <row r="8" s="5" customFormat="true" ht="15" hidden="false" customHeight="true" outlineLevel="0" collapsed="false">
      <c r="A8" s="1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s">
        <v>29</v>
      </c>
      <c r="U8" s="22" t="s">
        <v>30</v>
      </c>
      <c r="V8" s="13"/>
    </row>
    <row r="9" s="5" customFormat="true" ht="15.6" hidden="false" customHeight="true" outlineLevel="0" collapsed="false">
      <c r="A9" s="1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23" t="s">
        <v>31</v>
      </c>
      <c r="U9" s="22" t="s">
        <v>32</v>
      </c>
      <c r="V9" s="13"/>
    </row>
    <row r="10" s="28" customFormat="true" ht="17.1" hidden="false" customHeight="true" outlineLevel="0" collapsed="false">
      <c r="A10" s="24" t="s">
        <v>33</v>
      </c>
      <c r="B10" s="25" t="n">
        <f aca="false">SUM(C10:U10)</f>
        <v>290546</v>
      </c>
      <c r="C10" s="25" t="n">
        <f aca="false">SUM(C11:C12)</f>
        <v>25110</v>
      </c>
      <c r="D10" s="25" t="n">
        <f aca="false">SUM(D11:D12)</f>
        <v>26661</v>
      </c>
      <c r="E10" s="25" t="n">
        <f aca="false">SUM(E11:E12)</f>
        <v>27222</v>
      </c>
      <c r="F10" s="25" t="n">
        <f aca="false">SUM(F11:F12)</f>
        <v>29347</v>
      </c>
      <c r="G10" s="25" t="n">
        <f aca="false">SUM(G11:G12)</f>
        <v>28426</v>
      </c>
      <c r="H10" s="25" t="n">
        <f aca="false">SUM(H11:H12)</f>
        <v>26613</v>
      </c>
      <c r="I10" s="25" t="n">
        <f aca="false">SUM(I11:I12)</f>
        <v>24831</v>
      </c>
      <c r="J10" s="25" t="n">
        <f aca="false">SUM(J11:J12)</f>
        <v>22565</v>
      </c>
      <c r="K10" s="25" t="n">
        <f aca="false">SUM(K11:K12)</f>
        <v>17026</v>
      </c>
      <c r="L10" s="25" t="n">
        <f aca="false">SUM(L11:L12)</f>
        <v>12218</v>
      </c>
      <c r="M10" s="25" t="n">
        <f aca="false">SUM(M11:M12)</f>
        <v>8493</v>
      </c>
      <c r="N10" s="25" t="n">
        <f aca="false">SUM(N11:N12)</f>
        <v>7282</v>
      </c>
      <c r="O10" s="25" t="n">
        <f aca="false">SUM(O11:O12)</f>
        <v>7127</v>
      </c>
      <c r="P10" s="25" t="n">
        <f aca="false">SUM(P11:P12)</f>
        <v>5536</v>
      </c>
      <c r="Q10" s="25" t="n">
        <f aca="false">SUM(Q11:Q12)</f>
        <v>3934</v>
      </c>
      <c r="R10" s="25" t="n">
        <f aca="false">SUM(R11:R12)</f>
        <v>2142</v>
      </c>
      <c r="S10" s="25" t="n">
        <f aca="false">SUM(S11:S12)</f>
        <v>1268</v>
      </c>
      <c r="T10" s="25" t="n">
        <f aca="false">SUM(T11:T12)</f>
        <v>1053</v>
      </c>
      <c r="U10" s="26" t="n">
        <f aca="false">SUM(U11:U12)</f>
        <v>13692</v>
      </c>
      <c r="V10" s="27" t="s">
        <v>8</v>
      </c>
    </row>
    <row r="11" s="5" customFormat="true" ht="17.1" hidden="false" customHeight="true" outlineLevel="0" collapsed="false">
      <c r="A11" s="29" t="s">
        <v>34</v>
      </c>
      <c r="B11" s="30" t="n">
        <f aca="false">SUM(C11:U11)</f>
        <v>40330</v>
      </c>
      <c r="C11" s="30" t="n">
        <f aca="false">SUM(C14,C17,C26)</f>
        <v>3046</v>
      </c>
      <c r="D11" s="30" t="n">
        <f aca="false">SUM(D14,D17,D26)</f>
        <v>3347</v>
      </c>
      <c r="E11" s="30" t="n">
        <f aca="false">SUM(E14,E17,E26)</f>
        <v>3528</v>
      </c>
      <c r="F11" s="30" t="n">
        <f aca="false">SUM(F14,F17,F26)</f>
        <v>4194</v>
      </c>
      <c r="G11" s="30" t="n">
        <f aca="false">SUM(G14,G17,G26)</f>
        <v>3652</v>
      </c>
      <c r="H11" s="30" t="n">
        <f aca="false">SUM(H14,H17,H26)</f>
        <v>3214</v>
      </c>
      <c r="I11" s="30" t="n">
        <f aca="false">SUM(I14,I17,I26)</f>
        <v>2959</v>
      </c>
      <c r="J11" s="30" t="n">
        <f aca="false">SUM(J14,J17,J26)</f>
        <v>3084</v>
      </c>
      <c r="K11" s="30" t="n">
        <f aca="false">SUM(K14,K17,K26)</f>
        <v>2700</v>
      </c>
      <c r="L11" s="30" t="n">
        <f aca="false">SUM(L14,L17,L26)</f>
        <v>2088</v>
      </c>
      <c r="M11" s="30" t="n">
        <f aca="false">SUM(M14,M17,M26)</f>
        <v>1535</v>
      </c>
      <c r="N11" s="30" t="n">
        <f aca="false">SUM(N14,N17,N26)</f>
        <v>1199</v>
      </c>
      <c r="O11" s="30" t="n">
        <f aca="false">SUM(O14,O17,O26)</f>
        <v>1081</v>
      </c>
      <c r="P11" s="30" t="n">
        <f aca="false">SUM(P14,P17,P26)</f>
        <v>807</v>
      </c>
      <c r="Q11" s="30" t="n">
        <f aca="false">SUM(Q14,Q17,Q26)</f>
        <v>485</v>
      </c>
      <c r="R11" s="30" t="n">
        <f aca="false">SUM(R14,R17,R26)</f>
        <v>241</v>
      </c>
      <c r="S11" s="30" t="n">
        <f aca="false">SUM(S14,S17,S26)</f>
        <v>129</v>
      </c>
      <c r="T11" s="30" t="n">
        <f aca="false">SUM(T14,T17,T26)</f>
        <v>98</v>
      </c>
      <c r="U11" s="31" t="n">
        <f aca="false">SUM(U14,U17,U26)</f>
        <v>2943</v>
      </c>
      <c r="V11" s="32" t="s">
        <v>35</v>
      </c>
    </row>
    <row r="12" s="5" customFormat="true" ht="17.1" hidden="false" customHeight="true" outlineLevel="0" collapsed="false">
      <c r="A12" s="29" t="s">
        <v>36</v>
      </c>
      <c r="B12" s="30" t="n">
        <f aca="false">SUM(C12:U12)</f>
        <v>250216</v>
      </c>
      <c r="C12" s="30" t="n">
        <f aca="false">SUM(C15,C18,C19:C24,C27:C28)</f>
        <v>22064</v>
      </c>
      <c r="D12" s="30" t="n">
        <f aca="false">SUM(D15,D18:D24,D27:D28)</f>
        <v>23314</v>
      </c>
      <c r="E12" s="30" t="n">
        <f aca="false">SUM(E15,E18:E24,E27:E28)</f>
        <v>23694</v>
      </c>
      <c r="F12" s="30" t="n">
        <f aca="false">SUM(F15,F18:F24,F27:F28)</f>
        <v>25153</v>
      </c>
      <c r="G12" s="30" t="n">
        <f aca="false">SUM(G15,G18:G24,G27:G28)</f>
        <v>24774</v>
      </c>
      <c r="H12" s="30" t="n">
        <f aca="false">SUM(H15,H18:H24,H27:H28)</f>
        <v>23399</v>
      </c>
      <c r="I12" s="30" t="n">
        <f aca="false">SUM(I15,I18:I24,I27:I28)</f>
        <v>21872</v>
      </c>
      <c r="J12" s="30" t="n">
        <f aca="false">SUM(J15,J18:J24,J27:J28)</f>
        <v>19481</v>
      </c>
      <c r="K12" s="30" t="n">
        <f aca="false">SUM(K15,K18:K24,K27:K28)</f>
        <v>14326</v>
      </c>
      <c r="L12" s="30" t="n">
        <f aca="false">SUM(L15,L18:L24,L27:L28)</f>
        <v>10130</v>
      </c>
      <c r="M12" s="30" t="n">
        <f aca="false">SUM(M15,M18:M24,M27:M28)</f>
        <v>6958</v>
      </c>
      <c r="N12" s="30" t="n">
        <f aca="false">SUM(N15,N18:N24,N27:N28)</f>
        <v>6083</v>
      </c>
      <c r="O12" s="30" t="n">
        <f aca="false">SUM(O15,O18:O24,O27:O28)</f>
        <v>6046</v>
      </c>
      <c r="P12" s="30" t="n">
        <f aca="false">SUM(P15,P18:P24,P27:P28)</f>
        <v>4729</v>
      </c>
      <c r="Q12" s="30" t="n">
        <f aca="false">SUM(Q15,Q18:Q24,Q27:Q28)</f>
        <v>3449</v>
      </c>
      <c r="R12" s="30" t="n">
        <f aca="false">SUM(R15,R18:R24,R27:R28)</f>
        <v>1901</v>
      </c>
      <c r="S12" s="30" t="n">
        <f aca="false">SUM(S15,S18:S24,S27:S28)</f>
        <v>1139</v>
      </c>
      <c r="T12" s="30" t="n">
        <f aca="false">SUM(T15,T18:T24,T27:T28)</f>
        <v>955</v>
      </c>
      <c r="U12" s="31" t="n">
        <f aca="false">SUM(U15,U18:U24,U27:U28)</f>
        <v>10749</v>
      </c>
      <c r="V12" s="32" t="s">
        <v>37</v>
      </c>
    </row>
    <row r="13" s="5" customFormat="true" ht="17.1" hidden="false" customHeight="true" outlineLevel="0" collapsed="false">
      <c r="A13" s="29" t="s">
        <v>38</v>
      </c>
      <c r="B13" s="30" t="n">
        <f aca="false">SUM(C13:U13)</f>
        <v>71237</v>
      </c>
      <c r="C13" s="30" t="n">
        <f aca="false">SUM(C14:C15)</f>
        <v>5906</v>
      </c>
      <c r="D13" s="30" t="n">
        <f aca="false">SUM(D14:D15)</f>
        <v>6122</v>
      </c>
      <c r="E13" s="30" t="n">
        <f aca="false">SUM(E14:E15)</f>
        <v>6453</v>
      </c>
      <c r="F13" s="30" t="n">
        <f aca="false">SUM(F14:F15)</f>
        <v>7175</v>
      </c>
      <c r="G13" s="30" t="n">
        <f aca="false">SUM(G14:G15)</f>
        <v>6594</v>
      </c>
      <c r="H13" s="30" t="n">
        <f aca="false">SUM(H14:H15)</f>
        <v>6165</v>
      </c>
      <c r="I13" s="30" t="n">
        <f aca="false">SUM(I14:I15)</f>
        <v>5734</v>
      </c>
      <c r="J13" s="30" t="n">
        <f aca="false">SUM(J14:J15)</f>
        <v>5651</v>
      </c>
      <c r="K13" s="30" t="n">
        <f aca="false">SUM(K14:K15)</f>
        <v>4360</v>
      </c>
      <c r="L13" s="30" t="n">
        <f aca="false">SUM(L14:L15)</f>
        <v>3095</v>
      </c>
      <c r="M13" s="30" t="n">
        <f aca="false">SUM(M14:M15)</f>
        <v>2289</v>
      </c>
      <c r="N13" s="30" t="n">
        <f aca="false">SUM(N14:N15)</f>
        <v>1881</v>
      </c>
      <c r="O13" s="30" t="n">
        <f aca="false">SUM(O14:O15)</f>
        <v>1763</v>
      </c>
      <c r="P13" s="30" t="n">
        <f aca="false">SUM(P14:P15)</f>
        <v>1334</v>
      </c>
      <c r="Q13" s="30" t="n">
        <f aca="false">SUM(Q14:Q15)</f>
        <v>890</v>
      </c>
      <c r="R13" s="30" t="n">
        <f aca="false">SUM(R14:R15)</f>
        <v>485</v>
      </c>
      <c r="S13" s="30" t="n">
        <f aca="false">SUM(S14:S15)</f>
        <v>294</v>
      </c>
      <c r="T13" s="30" t="n">
        <f aca="false">SUM(T14:T15)</f>
        <v>203</v>
      </c>
      <c r="U13" s="31" t="n">
        <f aca="false">SUM(U14:U15)</f>
        <v>4843</v>
      </c>
      <c r="V13" s="32" t="s">
        <v>39</v>
      </c>
    </row>
    <row r="14" s="5" customFormat="true" ht="17.1" hidden="false" customHeight="true" outlineLevel="0" collapsed="false">
      <c r="A14" s="29" t="s">
        <v>34</v>
      </c>
      <c r="B14" s="30" t="n">
        <f aca="false">SUM(C14:U14)</f>
        <v>29205</v>
      </c>
      <c r="C14" s="30" t="n">
        <v>2200</v>
      </c>
      <c r="D14" s="30" t="n">
        <v>2384</v>
      </c>
      <c r="E14" s="30" t="n">
        <v>2636</v>
      </c>
      <c r="F14" s="30" t="n">
        <v>3137</v>
      </c>
      <c r="G14" s="30" t="n">
        <v>2663</v>
      </c>
      <c r="H14" s="30" t="n">
        <v>2217</v>
      </c>
      <c r="I14" s="30" t="n">
        <v>2018</v>
      </c>
      <c r="J14" s="30" t="n">
        <v>2227</v>
      </c>
      <c r="K14" s="30" t="n">
        <v>1867</v>
      </c>
      <c r="L14" s="30" t="n">
        <v>1428</v>
      </c>
      <c r="M14" s="30" t="n">
        <v>1048</v>
      </c>
      <c r="N14" s="30" t="n">
        <v>852</v>
      </c>
      <c r="O14" s="30" t="n">
        <v>764</v>
      </c>
      <c r="P14" s="30" t="n">
        <v>615</v>
      </c>
      <c r="Q14" s="30" t="n">
        <v>351</v>
      </c>
      <c r="R14" s="30" t="n">
        <v>169</v>
      </c>
      <c r="S14" s="30" t="n">
        <v>100</v>
      </c>
      <c r="T14" s="30" t="n">
        <v>69</v>
      </c>
      <c r="U14" s="33" t="n">
        <v>2460</v>
      </c>
      <c r="V14" s="32" t="s">
        <v>35</v>
      </c>
    </row>
    <row r="15" s="5" customFormat="true" ht="17.1" hidden="false" customHeight="true" outlineLevel="0" collapsed="false">
      <c r="A15" s="29" t="s">
        <v>36</v>
      </c>
      <c r="B15" s="30" t="n">
        <f aca="false">SUM(C15:U15)</f>
        <v>42032</v>
      </c>
      <c r="C15" s="30" t="n">
        <v>3706</v>
      </c>
      <c r="D15" s="30" t="n">
        <v>3738</v>
      </c>
      <c r="E15" s="30" t="n">
        <v>3817</v>
      </c>
      <c r="F15" s="30" t="n">
        <v>4038</v>
      </c>
      <c r="G15" s="30" t="n">
        <v>3931</v>
      </c>
      <c r="H15" s="30" t="n">
        <v>3948</v>
      </c>
      <c r="I15" s="30" t="n">
        <v>3716</v>
      </c>
      <c r="J15" s="30" t="n">
        <v>3424</v>
      </c>
      <c r="K15" s="30" t="n">
        <v>2493</v>
      </c>
      <c r="L15" s="30" t="n">
        <v>1667</v>
      </c>
      <c r="M15" s="30" t="n">
        <v>1241</v>
      </c>
      <c r="N15" s="30" t="n">
        <v>1029</v>
      </c>
      <c r="O15" s="30" t="n">
        <v>999</v>
      </c>
      <c r="P15" s="30" t="n">
        <v>719</v>
      </c>
      <c r="Q15" s="30" t="n">
        <v>539</v>
      </c>
      <c r="R15" s="30" t="n">
        <v>316</v>
      </c>
      <c r="S15" s="30" t="n">
        <v>194</v>
      </c>
      <c r="T15" s="30" t="n">
        <v>134</v>
      </c>
      <c r="U15" s="34" t="n">
        <v>2383</v>
      </c>
      <c r="V15" s="32" t="s">
        <v>37</v>
      </c>
    </row>
    <row r="16" s="5" customFormat="true" ht="17.1" hidden="false" customHeight="true" outlineLevel="0" collapsed="false">
      <c r="A16" s="29" t="s">
        <v>40</v>
      </c>
      <c r="B16" s="30" t="n">
        <f aca="false">SUM(C16:U16)</f>
        <v>39459</v>
      </c>
      <c r="C16" s="30" t="n">
        <f aca="false">SUM(C17:C18)</f>
        <v>3660</v>
      </c>
      <c r="D16" s="30" t="n">
        <f aca="false">SUM(D17:D18)</f>
        <v>3829</v>
      </c>
      <c r="E16" s="30" t="n">
        <f aca="false">SUM(E17:E18)</f>
        <v>3787</v>
      </c>
      <c r="F16" s="30" t="n">
        <f aca="false">SUM(F17:F18)</f>
        <v>4086</v>
      </c>
      <c r="G16" s="30" t="n">
        <f aca="false">SUM(G17:G18)</f>
        <v>3899</v>
      </c>
      <c r="H16" s="30" t="n">
        <f aca="false">SUM(H17:H18)</f>
        <v>3763</v>
      </c>
      <c r="I16" s="30" t="n">
        <f aca="false">SUM(I17:I18)</f>
        <v>3288</v>
      </c>
      <c r="J16" s="30" t="n">
        <f aca="false">SUM(J17:J18)</f>
        <v>2881</v>
      </c>
      <c r="K16" s="30" t="n">
        <f aca="false">SUM(K17:K18)</f>
        <v>2212</v>
      </c>
      <c r="L16" s="30" t="n">
        <f aca="false">SUM(L17:L18)</f>
        <v>1425</v>
      </c>
      <c r="M16" s="30" t="n">
        <f aca="false">SUM(M17:M18)</f>
        <v>993</v>
      </c>
      <c r="N16" s="30" t="n">
        <f aca="false">SUM(N17:N18)</f>
        <v>842</v>
      </c>
      <c r="O16" s="30" t="n">
        <f aca="false">SUM(O17:O18)</f>
        <v>740</v>
      </c>
      <c r="P16" s="30" t="n">
        <f aca="false">SUM(P17:P18)</f>
        <v>523</v>
      </c>
      <c r="Q16" s="30" t="n">
        <f aca="false">SUM(Q17:Q18)</f>
        <v>326</v>
      </c>
      <c r="R16" s="30" t="n">
        <f aca="false">SUM(R17:R18)</f>
        <v>195</v>
      </c>
      <c r="S16" s="30" t="n">
        <f aca="false">SUM(S17:S18)</f>
        <v>106</v>
      </c>
      <c r="T16" s="30" t="n">
        <f aca="false">SUM(T17:T18)</f>
        <v>93</v>
      </c>
      <c r="U16" s="31" t="n">
        <f aca="false">SUM(U17:U18)</f>
        <v>2811</v>
      </c>
      <c r="V16" s="32" t="s">
        <v>41</v>
      </c>
    </row>
    <row r="17" s="5" customFormat="true" ht="17.1" hidden="false" customHeight="true" outlineLevel="0" collapsed="false">
      <c r="A17" s="29" t="s">
        <v>34</v>
      </c>
      <c r="B17" s="30" t="n">
        <f aca="false">SUM(C17:U17)</f>
        <v>6816</v>
      </c>
      <c r="C17" s="30" t="n">
        <v>564</v>
      </c>
      <c r="D17" s="30" t="n">
        <v>644</v>
      </c>
      <c r="E17" s="30" t="n">
        <v>580</v>
      </c>
      <c r="F17" s="30" t="n">
        <v>655</v>
      </c>
      <c r="G17" s="30" t="n">
        <v>623</v>
      </c>
      <c r="H17" s="30" t="n">
        <v>637</v>
      </c>
      <c r="I17" s="30" t="n">
        <v>561</v>
      </c>
      <c r="J17" s="30" t="n">
        <v>502</v>
      </c>
      <c r="K17" s="30" t="n">
        <v>494</v>
      </c>
      <c r="L17" s="30" t="n">
        <v>405</v>
      </c>
      <c r="M17" s="30" t="n">
        <v>313</v>
      </c>
      <c r="N17" s="30" t="n">
        <v>212</v>
      </c>
      <c r="O17" s="30" t="n">
        <v>167</v>
      </c>
      <c r="P17" s="30" t="n">
        <v>106</v>
      </c>
      <c r="Q17" s="30" t="n">
        <v>71</v>
      </c>
      <c r="R17" s="30" t="n">
        <v>39</v>
      </c>
      <c r="S17" s="30" t="n">
        <v>19</v>
      </c>
      <c r="T17" s="30" t="n">
        <v>12</v>
      </c>
      <c r="U17" s="34" t="n">
        <v>212</v>
      </c>
      <c r="V17" s="32" t="s">
        <v>35</v>
      </c>
    </row>
    <row r="18" s="5" customFormat="true" ht="17.1" hidden="false" customHeight="true" outlineLevel="0" collapsed="false">
      <c r="A18" s="29" t="s">
        <v>36</v>
      </c>
      <c r="B18" s="30" t="n">
        <f aca="false">SUM(C18:U18)</f>
        <v>32643</v>
      </c>
      <c r="C18" s="30" t="n">
        <v>3096</v>
      </c>
      <c r="D18" s="30" t="n">
        <v>3185</v>
      </c>
      <c r="E18" s="30" t="n">
        <v>3207</v>
      </c>
      <c r="F18" s="30" t="n">
        <v>3431</v>
      </c>
      <c r="G18" s="30" t="n">
        <v>3276</v>
      </c>
      <c r="H18" s="30" t="n">
        <v>3126</v>
      </c>
      <c r="I18" s="30" t="n">
        <v>2727</v>
      </c>
      <c r="J18" s="30" t="n">
        <v>2379</v>
      </c>
      <c r="K18" s="30" t="n">
        <v>1718</v>
      </c>
      <c r="L18" s="30" t="n">
        <v>1020</v>
      </c>
      <c r="M18" s="30" t="n">
        <v>680</v>
      </c>
      <c r="N18" s="30" t="n">
        <v>630</v>
      </c>
      <c r="O18" s="30" t="n">
        <v>573</v>
      </c>
      <c r="P18" s="30" t="n">
        <v>417</v>
      </c>
      <c r="Q18" s="30" t="n">
        <v>255</v>
      </c>
      <c r="R18" s="30" t="n">
        <v>156</v>
      </c>
      <c r="S18" s="30" t="n">
        <v>87</v>
      </c>
      <c r="T18" s="30" t="n">
        <v>81</v>
      </c>
      <c r="U18" s="34" t="n">
        <v>2599</v>
      </c>
      <c r="V18" s="32" t="s">
        <v>37</v>
      </c>
    </row>
    <row r="19" s="5" customFormat="true" ht="17.1" hidden="false" customHeight="true" outlineLevel="0" collapsed="false">
      <c r="A19" s="29" t="s">
        <v>42</v>
      </c>
      <c r="B19" s="30" t="n">
        <f aca="false">SUM(C19:U19)</f>
        <v>20493</v>
      </c>
      <c r="C19" s="30" t="n">
        <v>1843</v>
      </c>
      <c r="D19" s="30" t="n">
        <v>1870</v>
      </c>
      <c r="E19" s="30" t="n">
        <v>1888</v>
      </c>
      <c r="F19" s="30" t="n">
        <v>2039</v>
      </c>
      <c r="G19" s="30" t="n">
        <v>2002</v>
      </c>
      <c r="H19" s="30" t="n">
        <v>1879</v>
      </c>
      <c r="I19" s="30" t="n">
        <v>1832</v>
      </c>
      <c r="J19" s="30" t="n">
        <v>1643</v>
      </c>
      <c r="K19" s="30" t="n">
        <v>1190</v>
      </c>
      <c r="L19" s="30" t="n">
        <v>846</v>
      </c>
      <c r="M19" s="30" t="n">
        <v>613</v>
      </c>
      <c r="N19" s="30" t="n">
        <v>442</v>
      </c>
      <c r="O19" s="30" t="n">
        <v>465</v>
      </c>
      <c r="P19" s="30" t="n">
        <v>348</v>
      </c>
      <c r="Q19" s="30" t="n">
        <v>266</v>
      </c>
      <c r="R19" s="30" t="n">
        <v>170</v>
      </c>
      <c r="S19" s="30" t="n">
        <v>91</v>
      </c>
      <c r="T19" s="30" t="n">
        <v>58</v>
      </c>
      <c r="U19" s="34" t="n">
        <v>1008</v>
      </c>
      <c r="V19" s="32" t="s">
        <v>43</v>
      </c>
    </row>
    <row r="20" s="5" customFormat="true" ht="17.1" hidden="false" customHeight="true" outlineLevel="0" collapsed="false">
      <c r="A20" s="29" t="s">
        <v>44</v>
      </c>
      <c r="B20" s="30" t="n">
        <f aca="false">SUM(C20:U20)</f>
        <v>30252</v>
      </c>
      <c r="C20" s="30" t="n">
        <v>2474</v>
      </c>
      <c r="D20" s="30" t="n">
        <v>2913</v>
      </c>
      <c r="E20" s="30" t="n">
        <v>2846</v>
      </c>
      <c r="F20" s="30" t="n">
        <v>3048</v>
      </c>
      <c r="G20" s="30" t="n">
        <v>2948</v>
      </c>
      <c r="H20" s="30" t="n">
        <v>2747</v>
      </c>
      <c r="I20" s="30" t="n">
        <v>2611</v>
      </c>
      <c r="J20" s="30" t="n">
        <v>2329</v>
      </c>
      <c r="K20" s="30" t="n">
        <v>1809</v>
      </c>
      <c r="L20" s="30" t="n">
        <v>1451</v>
      </c>
      <c r="M20" s="30" t="n">
        <v>895</v>
      </c>
      <c r="N20" s="30" t="n">
        <v>869</v>
      </c>
      <c r="O20" s="30" t="n">
        <v>884</v>
      </c>
      <c r="P20" s="30" t="n">
        <v>678</v>
      </c>
      <c r="Q20" s="30" t="n">
        <v>507</v>
      </c>
      <c r="R20" s="30" t="n">
        <v>271</v>
      </c>
      <c r="S20" s="30" t="n">
        <v>192</v>
      </c>
      <c r="T20" s="30" t="n">
        <v>146</v>
      </c>
      <c r="U20" s="34" t="n">
        <v>634</v>
      </c>
      <c r="V20" s="32" t="s">
        <v>45</v>
      </c>
    </row>
    <row r="21" s="5" customFormat="true" ht="17.1" hidden="false" customHeight="true" outlineLevel="0" collapsed="false">
      <c r="A21" s="29" t="s">
        <v>46</v>
      </c>
      <c r="B21" s="30" t="n">
        <f aca="false">SUM(C21:U21)</f>
        <v>30963</v>
      </c>
      <c r="C21" s="30" t="n">
        <v>2547</v>
      </c>
      <c r="D21" s="30" t="n">
        <v>2592</v>
      </c>
      <c r="E21" s="30" t="n">
        <v>2833</v>
      </c>
      <c r="F21" s="30" t="n">
        <v>3160</v>
      </c>
      <c r="G21" s="30" t="n">
        <v>3087</v>
      </c>
      <c r="H21" s="30" t="n">
        <v>2889</v>
      </c>
      <c r="I21" s="30" t="n">
        <v>2666</v>
      </c>
      <c r="J21" s="30" t="n">
        <v>2345</v>
      </c>
      <c r="K21" s="30" t="n">
        <v>1867</v>
      </c>
      <c r="L21" s="30" t="n">
        <v>1491</v>
      </c>
      <c r="M21" s="30" t="n">
        <v>960</v>
      </c>
      <c r="N21" s="30" t="n">
        <v>885</v>
      </c>
      <c r="O21" s="30" t="n">
        <v>879</v>
      </c>
      <c r="P21" s="30" t="n">
        <v>687</v>
      </c>
      <c r="Q21" s="30" t="n">
        <v>527</v>
      </c>
      <c r="R21" s="30" t="n">
        <v>270</v>
      </c>
      <c r="S21" s="30" t="n">
        <v>155</v>
      </c>
      <c r="T21" s="30" t="n">
        <v>151</v>
      </c>
      <c r="U21" s="34" t="n">
        <v>972</v>
      </c>
      <c r="V21" s="32" t="s">
        <v>47</v>
      </c>
    </row>
    <row r="22" s="5" customFormat="true" ht="17.1" hidden="false" customHeight="true" outlineLevel="0" collapsed="false">
      <c r="A22" s="29" t="s">
        <v>48</v>
      </c>
      <c r="B22" s="30" t="n">
        <f aca="false">SUM(C22:U22)</f>
        <v>12767</v>
      </c>
      <c r="C22" s="30" t="n">
        <v>1227</v>
      </c>
      <c r="D22" s="30" t="n">
        <v>1239</v>
      </c>
      <c r="E22" s="30" t="n">
        <v>1239</v>
      </c>
      <c r="F22" s="30" t="n">
        <v>1325</v>
      </c>
      <c r="G22" s="30" t="n">
        <v>1336</v>
      </c>
      <c r="H22" s="30" t="n">
        <v>1276</v>
      </c>
      <c r="I22" s="30" t="n">
        <v>1172</v>
      </c>
      <c r="J22" s="30" t="n">
        <v>991</v>
      </c>
      <c r="K22" s="30" t="n">
        <v>744</v>
      </c>
      <c r="L22" s="30" t="n">
        <v>493</v>
      </c>
      <c r="M22" s="30" t="n">
        <v>340</v>
      </c>
      <c r="N22" s="30" t="n">
        <v>298</v>
      </c>
      <c r="O22" s="30" t="n">
        <v>272</v>
      </c>
      <c r="P22" s="30" t="n">
        <v>243</v>
      </c>
      <c r="Q22" s="30" t="n">
        <v>189</v>
      </c>
      <c r="R22" s="30" t="n">
        <v>92</v>
      </c>
      <c r="S22" s="30" t="n">
        <v>55</v>
      </c>
      <c r="T22" s="30" t="n">
        <v>33</v>
      </c>
      <c r="U22" s="31" t="n">
        <v>203</v>
      </c>
      <c r="V22" s="32" t="s">
        <v>49</v>
      </c>
    </row>
    <row r="23" s="5" customFormat="true" ht="17.1" hidden="false" customHeight="true" outlineLevel="0" collapsed="false">
      <c r="A23" s="29" t="s">
        <v>50</v>
      </c>
      <c r="B23" s="30" t="n">
        <f aca="false">SUM(C23:U23)</f>
        <v>17884</v>
      </c>
      <c r="C23" s="30" t="n">
        <v>1662</v>
      </c>
      <c r="D23" s="30" t="n">
        <v>1773</v>
      </c>
      <c r="E23" s="30" t="n">
        <v>1710</v>
      </c>
      <c r="F23" s="30" t="n">
        <v>1744</v>
      </c>
      <c r="G23" s="30" t="n">
        <v>1770</v>
      </c>
      <c r="H23" s="30" t="n">
        <v>1657</v>
      </c>
      <c r="I23" s="30" t="n">
        <v>1724</v>
      </c>
      <c r="J23" s="30" t="n">
        <v>1409</v>
      </c>
      <c r="K23" s="30" t="n">
        <v>979</v>
      </c>
      <c r="L23" s="30" t="n">
        <v>640</v>
      </c>
      <c r="M23" s="30" t="n">
        <v>492</v>
      </c>
      <c r="N23" s="30" t="n">
        <v>400</v>
      </c>
      <c r="O23" s="30" t="n">
        <v>411</v>
      </c>
      <c r="P23" s="30" t="n">
        <v>335</v>
      </c>
      <c r="Q23" s="30" t="n">
        <v>242</v>
      </c>
      <c r="R23" s="30" t="n">
        <v>117</v>
      </c>
      <c r="S23" s="30" t="n">
        <v>59</v>
      </c>
      <c r="T23" s="30" t="n">
        <v>69</v>
      </c>
      <c r="U23" s="34" t="n">
        <v>691</v>
      </c>
      <c r="V23" s="32" t="s">
        <v>51</v>
      </c>
    </row>
    <row r="24" s="5" customFormat="true" ht="17.1" hidden="false" customHeight="true" outlineLevel="0" collapsed="false">
      <c r="A24" s="29" t="s">
        <v>52</v>
      </c>
      <c r="B24" s="30" t="n">
        <f aca="false">SUM(C24:U24)</f>
        <v>15542</v>
      </c>
      <c r="C24" s="30" t="n">
        <v>1488</v>
      </c>
      <c r="D24" s="30" t="n">
        <v>1549</v>
      </c>
      <c r="E24" s="30" t="n">
        <v>1548</v>
      </c>
      <c r="F24" s="30" t="n">
        <v>1641</v>
      </c>
      <c r="G24" s="30" t="n">
        <v>1541</v>
      </c>
      <c r="H24" s="30" t="n">
        <v>1416</v>
      </c>
      <c r="I24" s="30" t="n">
        <v>1427</v>
      </c>
      <c r="J24" s="30" t="n">
        <v>1233</v>
      </c>
      <c r="K24" s="30" t="n">
        <v>819</v>
      </c>
      <c r="L24" s="30" t="n">
        <v>610</v>
      </c>
      <c r="M24" s="30" t="n">
        <v>406</v>
      </c>
      <c r="N24" s="30" t="n">
        <v>356</v>
      </c>
      <c r="O24" s="30" t="n">
        <v>385</v>
      </c>
      <c r="P24" s="30" t="n">
        <v>278</v>
      </c>
      <c r="Q24" s="30" t="n">
        <v>224</v>
      </c>
      <c r="R24" s="30" t="n">
        <v>105</v>
      </c>
      <c r="S24" s="30" t="n">
        <v>63</v>
      </c>
      <c r="T24" s="30" t="n">
        <v>67</v>
      </c>
      <c r="U24" s="34" t="n">
        <v>386</v>
      </c>
      <c r="V24" s="32" t="s">
        <v>53</v>
      </c>
    </row>
    <row r="25" s="5" customFormat="true" ht="17.1" hidden="false" customHeight="true" outlineLevel="0" collapsed="false">
      <c r="A25" s="29" t="s">
        <v>54</v>
      </c>
      <c r="B25" s="30" t="n">
        <f aca="false">SUM(C25:U25)</f>
        <v>44746</v>
      </c>
      <c r="C25" s="30" t="n">
        <f aca="false">SUM(C26:C27)</f>
        <v>3579</v>
      </c>
      <c r="D25" s="30" t="n">
        <f aca="false">SUM(D26:D27)</f>
        <v>4056</v>
      </c>
      <c r="E25" s="30" t="n">
        <f aca="false">SUM(E26:E27)</f>
        <v>4208</v>
      </c>
      <c r="F25" s="30" t="n">
        <f aca="false">SUM(F26:F27)</f>
        <v>4340</v>
      </c>
      <c r="G25" s="30" t="n">
        <f aca="false">SUM(G26:G27)</f>
        <v>4513</v>
      </c>
      <c r="H25" s="30" t="n">
        <f aca="false">SUM(H26:H27)</f>
        <v>4151</v>
      </c>
      <c r="I25" s="30" t="n">
        <f aca="false">SUM(I26:I27)</f>
        <v>3820</v>
      </c>
      <c r="J25" s="30" t="n">
        <f aca="false">SUM(J26:J27)</f>
        <v>3579</v>
      </c>
      <c r="K25" s="30" t="n">
        <f aca="false">SUM(K26:K27)</f>
        <v>2669</v>
      </c>
      <c r="L25" s="30" t="n">
        <f aca="false">SUM(L26:L27)</f>
        <v>1850</v>
      </c>
      <c r="M25" s="30" t="n">
        <f aca="false">SUM(M26:M27)</f>
        <v>1297</v>
      </c>
      <c r="N25" s="30" t="n">
        <f aca="false">SUM(N26:N27)</f>
        <v>1109</v>
      </c>
      <c r="O25" s="30" t="n">
        <f aca="false">SUM(O26:O27)</f>
        <v>1151</v>
      </c>
      <c r="P25" s="30" t="n">
        <f aca="false">SUM(P26:P27)</f>
        <v>936</v>
      </c>
      <c r="Q25" s="30" t="n">
        <f aca="false">SUM(Q26:Q27)</f>
        <v>626</v>
      </c>
      <c r="R25" s="30" t="n">
        <f aca="false">SUM(R26:R27)</f>
        <v>367</v>
      </c>
      <c r="S25" s="30" t="n">
        <f aca="false">SUM(S26:S27)</f>
        <v>196</v>
      </c>
      <c r="T25" s="30" t="n">
        <f aca="false">SUM(T26:T27)</f>
        <v>173</v>
      </c>
      <c r="U25" s="31" t="n">
        <f aca="false">SUM(U26:U27)</f>
        <v>2126</v>
      </c>
      <c r="V25" s="32" t="s">
        <v>55</v>
      </c>
    </row>
    <row r="26" s="5" customFormat="true" ht="17.1" hidden="false" customHeight="true" outlineLevel="0" collapsed="false">
      <c r="A26" s="29" t="s">
        <v>34</v>
      </c>
      <c r="B26" s="30" t="n">
        <f aca="false">SUM(C26:U26)</f>
        <v>4309</v>
      </c>
      <c r="C26" s="30" t="n">
        <v>282</v>
      </c>
      <c r="D26" s="30" t="n">
        <v>319</v>
      </c>
      <c r="E26" s="30" t="n">
        <v>312</v>
      </c>
      <c r="F26" s="30" t="n">
        <v>402</v>
      </c>
      <c r="G26" s="30" t="n">
        <v>366</v>
      </c>
      <c r="H26" s="30" t="n">
        <v>360</v>
      </c>
      <c r="I26" s="30" t="n">
        <v>380</v>
      </c>
      <c r="J26" s="30" t="n">
        <v>355</v>
      </c>
      <c r="K26" s="30" t="n">
        <v>339</v>
      </c>
      <c r="L26" s="30" t="n">
        <v>255</v>
      </c>
      <c r="M26" s="30" t="n">
        <v>174</v>
      </c>
      <c r="N26" s="30" t="n">
        <v>135</v>
      </c>
      <c r="O26" s="30" t="n">
        <v>150</v>
      </c>
      <c r="P26" s="30" t="n">
        <v>86</v>
      </c>
      <c r="Q26" s="30" t="n">
        <v>63</v>
      </c>
      <c r="R26" s="30" t="n">
        <v>33</v>
      </c>
      <c r="S26" s="30" t="n">
        <v>10</v>
      </c>
      <c r="T26" s="30" t="n">
        <v>17</v>
      </c>
      <c r="U26" s="34" t="n">
        <v>271</v>
      </c>
      <c r="V26" s="32" t="s">
        <v>35</v>
      </c>
    </row>
    <row r="27" s="5" customFormat="true" ht="17.1" hidden="false" customHeight="true" outlineLevel="0" collapsed="false">
      <c r="A27" s="29" t="s">
        <v>36</v>
      </c>
      <c r="B27" s="30" t="n">
        <f aca="false">SUM(C27:U27)</f>
        <v>40437</v>
      </c>
      <c r="C27" s="30" t="n">
        <v>3297</v>
      </c>
      <c r="D27" s="30" t="n">
        <v>3737</v>
      </c>
      <c r="E27" s="30" t="n">
        <v>3896</v>
      </c>
      <c r="F27" s="30" t="n">
        <v>3938</v>
      </c>
      <c r="G27" s="30" t="n">
        <v>4147</v>
      </c>
      <c r="H27" s="30" t="n">
        <v>3791</v>
      </c>
      <c r="I27" s="30" t="n">
        <v>3440</v>
      </c>
      <c r="J27" s="30" t="n">
        <v>3224</v>
      </c>
      <c r="K27" s="30" t="n">
        <v>2330</v>
      </c>
      <c r="L27" s="30" t="n">
        <v>1595</v>
      </c>
      <c r="M27" s="30" t="n">
        <v>1123</v>
      </c>
      <c r="N27" s="30" t="n">
        <v>974</v>
      </c>
      <c r="O27" s="30" t="n">
        <v>1001</v>
      </c>
      <c r="P27" s="30" t="n">
        <v>850</v>
      </c>
      <c r="Q27" s="30" t="n">
        <v>563</v>
      </c>
      <c r="R27" s="30" t="n">
        <v>334</v>
      </c>
      <c r="S27" s="30" t="n">
        <v>186</v>
      </c>
      <c r="T27" s="30" t="n">
        <v>156</v>
      </c>
      <c r="U27" s="34" t="n">
        <v>1855</v>
      </c>
      <c r="V27" s="32" t="s">
        <v>37</v>
      </c>
    </row>
    <row r="28" s="5" customFormat="true" ht="17.1" hidden="false" customHeight="true" outlineLevel="0" collapsed="false">
      <c r="A28" s="35" t="s">
        <v>56</v>
      </c>
      <c r="B28" s="36" t="n">
        <f aca="false">SUM(C28:U28)</f>
        <v>7203</v>
      </c>
      <c r="C28" s="36" t="n">
        <v>724</v>
      </c>
      <c r="D28" s="36" t="n">
        <v>718</v>
      </c>
      <c r="E28" s="36" t="n">
        <v>710</v>
      </c>
      <c r="F28" s="36" t="n">
        <v>789</v>
      </c>
      <c r="G28" s="36" t="n">
        <v>736</v>
      </c>
      <c r="H28" s="36" t="n">
        <v>670</v>
      </c>
      <c r="I28" s="36" t="n">
        <v>557</v>
      </c>
      <c r="J28" s="36" t="n">
        <v>504</v>
      </c>
      <c r="K28" s="36" t="n">
        <v>377</v>
      </c>
      <c r="L28" s="36" t="n">
        <v>317</v>
      </c>
      <c r="M28" s="36" t="n">
        <v>208</v>
      </c>
      <c r="N28" s="36" t="n">
        <v>200</v>
      </c>
      <c r="O28" s="36" t="n">
        <v>177</v>
      </c>
      <c r="P28" s="36" t="n">
        <v>174</v>
      </c>
      <c r="Q28" s="36" t="n">
        <v>137</v>
      </c>
      <c r="R28" s="36" t="n">
        <v>70</v>
      </c>
      <c r="S28" s="36" t="n">
        <v>57</v>
      </c>
      <c r="T28" s="36" t="n">
        <v>60</v>
      </c>
      <c r="U28" s="37" t="n">
        <v>18</v>
      </c>
      <c r="V28" s="38" t="s">
        <v>57</v>
      </c>
    </row>
    <row r="29" s="5" customFormat="true" ht="7.1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40"/>
    </row>
    <row r="30" s="5" customFormat="true" ht="21.75" hidden="false" customHeight="true" outlineLevel="0" collapsed="false">
      <c r="A30" s="41"/>
      <c r="B30" s="42"/>
      <c r="C30" s="42"/>
      <c r="D30" s="42"/>
      <c r="E30" s="42"/>
      <c r="F30" s="3"/>
      <c r="G30" s="3"/>
      <c r="H30" s="3"/>
      <c r="I30" s="43" t="s">
        <v>58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44"/>
      <c r="X30" s="44"/>
      <c r="Y30" s="44"/>
      <c r="Z30" s="44"/>
      <c r="AA30" s="44"/>
    </row>
    <row r="31" s="5" customFormat="true" ht="17.1" hidden="false" customHeight="true" outlineLevel="0" collapsed="false">
      <c r="A31" s="45"/>
      <c r="B31" s="1"/>
      <c r="C31" s="1"/>
      <c r="D31" s="1"/>
      <c r="E31" s="1"/>
      <c r="F31" s="1"/>
      <c r="G31" s="1"/>
      <c r="H31" s="1"/>
      <c r="I31" s="45" t="s">
        <v>59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5" customFormat="true" ht="17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5" customFormat="true" ht="21" hidden="false" customHeight="false" outlineLevel="0" collapsed="false"/>
    <row r="34" s="5" customFormat="true" ht="21" hidden="false" customHeight="false" outlineLevel="0" collapsed="false"/>
    <row r="35" s="5" customFormat="true" ht="21" hidden="false" customHeight="false" outlineLevel="0" collapsed="false"/>
    <row r="36" s="5" customFormat="true" ht="21" hidden="false" customHeight="false" outlineLevel="0" collapsed="false"/>
    <row r="37" s="5" customFormat="true" ht="21" hidden="false" customHeight="false" outlineLevel="0" collapsed="false"/>
  </sheetData>
  <mergeCells count="1">
    <mergeCell ref="C4:U4"/>
  </mergeCells>
  <printOptions headings="false" gridLines="false" gridLinesSet="true" horizontalCentered="true" verticalCentered="true"/>
  <pageMargins left="0.236111111111111" right="0.236111111111111" top="0.511805555555556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6:50:31Z</dcterms:created>
  <dc:creator>NSO.</dc:creator>
  <dc:description/>
  <dc:language>en-US</dc:language>
  <cp:lastModifiedBy>NSO SATUN</cp:lastModifiedBy>
  <cp:lastPrinted>2000-03-06T04:13:30Z</cp:lastPrinted>
  <dcterms:modified xsi:type="dcterms:W3CDTF">2005-12-07T05:32:11Z</dcterms:modified>
  <cp:revision>0</cp:revision>
  <dc:subject/>
  <dc:title/>
</cp:coreProperties>
</file>