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DilleniaUPC"/>
        <family val="1"/>
        <charset val="222"/>
      </rPr>
      <t xml:space="preserve">1.5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2  </t>
    </r>
  </si>
  <si>
    <t xml:space="preserve">TABLE  1.5  NUMBER OF POPULATION - MALE (THAI NATIONALITY ONLY) BY AGE GROUP AND AMPHOE  :  1999  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0"/>
        <charset val="222"/>
      </rPr>
      <t xml:space="preserve">)  Age  group (Years)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Dilleni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r>
      <rPr>
        <b val="true"/>
        <sz val="11"/>
        <rFont val="Dilleni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King Amphoe</t>
  </si>
  <si>
    <t xml:space="preserve">มากกว่า</t>
  </si>
  <si>
    <t xml:space="preserve">Unknorn/</t>
  </si>
  <si>
    <t xml:space="preserve">บ้านกลาง</t>
  </si>
  <si>
    <t xml:space="preserve">ไทย</t>
  </si>
  <si>
    <t xml:space="preserve">Total</t>
  </si>
  <si>
    <t xml:space="preserve">85 and</t>
  </si>
  <si>
    <t xml:space="preserve">lunar</t>
  </si>
  <si>
    <t xml:space="preserve">Central</t>
  </si>
  <si>
    <t xml:space="preserve">Not thai</t>
  </si>
  <si>
    <t xml:space="preserve">over</t>
  </si>
  <si>
    <t xml:space="preserve">Calender</t>
  </si>
  <si>
    <t xml:space="preserve">house</t>
  </si>
  <si>
    <t xml:space="preserve">nationally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au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</t>
    </r>
  </si>
  <si>
    <t xml:space="preserve">Source  :  Department of local Administration,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s;\-#,##0\ _P_t_s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1"/>
      <name val="DilleniaUPC"/>
      <family val="1"/>
      <charset val="222"/>
    </font>
    <font>
      <b val="true"/>
      <sz val="11"/>
      <name val="DilleniaUPC"/>
      <family val="1"/>
      <charset val="222"/>
    </font>
    <font>
      <b val="true"/>
      <sz val="11"/>
      <name val="DilleniaUPC"/>
      <family val="0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X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71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71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4.71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4.85"/>
    <col collapsed="false" customWidth="true" hidden="false" outlineLevel="0" max="15" min="14" style="1" width="4.71"/>
    <col collapsed="false" customWidth="true" hidden="false" outlineLevel="0" max="16" min="16" style="1" width="4.99"/>
    <col collapsed="false" customWidth="true" hidden="false" outlineLevel="0" max="19" min="17" style="1" width="4.14"/>
    <col collapsed="false" customWidth="true" hidden="false" outlineLevel="0" max="20" min="20" style="1" width="4.42"/>
    <col collapsed="false" customWidth="true" hidden="false" outlineLevel="0" max="21" min="21" style="1" width="5.7"/>
    <col collapsed="false" customWidth="true" hidden="false" outlineLevel="0" max="23" min="22" style="1" width="7.71"/>
    <col collapsed="false" customWidth="true" hidden="false" outlineLevel="0" max="24" min="24" style="2" width="7.42"/>
    <col collapsed="false" customWidth="true" hidden="false" outlineLevel="0" max="25" min="25" style="2" width="17.71"/>
    <col collapsed="false" customWidth="true" hidden="false" outlineLevel="0" max="26" min="26" style="1" width="6.71"/>
    <col collapsed="false" customWidth="false" hidden="false" outlineLevel="0" max="257" min="27" style="1" width="9.14"/>
  </cols>
  <sheetData>
    <row r="1" s="4" customFormat="true" ht="30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5"/>
      <c r="X1" s="5"/>
      <c r="Y1" s="5"/>
      <c r="Z1" s="6" t="n">
        <v>10</v>
      </c>
    </row>
    <row r="2" s="4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2"/>
    </row>
    <row r="4" s="18" customFormat="true" ht="24.95" hidden="false" customHeight="true" outlineLevel="0" collapsed="false">
      <c r="A4" s="12"/>
      <c r="B4" s="13"/>
      <c r="C4" s="13"/>
      <c r="D4" s="12"/>
      <c r="E4" s="12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4"/>
      <c r="S4" s="16"/>
      <c r="T4" s="16"/>
      <c r="U4" s="16"/>
      <c r="V4" s="16"/>
      <c r="W4" s="16"/>
      <c r="X4" s="17"/>
      <c r="Y4" s="15"/>
    </row>
    <row r="5" s="19" customFormat="true" ht="24.95" hidden="false" customHeight="true" outlineLevel="0" collapsed="false">
      <c r="B5" s="20"/>
      <c r="C5" s="20"/>
      <c r="D5" s="21" t="s">
        <v>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/>
    </row>
    <row r="6" s="18" customFormat="true" ht="24.95" hidden="false" customHeight="true" outlineLevel="0" collapsed="false">
      <c r="B6" s="23"/>
      <c r="C6" s="23"/>
      <c r="D6" s="1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6"/>
      <c r="U6" s="27"/>
      <c r="V6" s="28" t="s">
        <v>3</v>
      </c>
      <c r="W6" s="29" t="s">
        <v>4</v>
      </c>
      <c r="X6" s="28" t="s">
        <v>5</v>
      </c>
      <c r="Y6" s="27"/>
    </row>
    <row r="7" s="18" customFormat="true" ht="24.95" hidden="false" customHeight="true" outlineLevel="0" collapsed="false">
      <c r="B7" s="30" t="s">
        <v>6</v>
      </c>
      <c r="C7" s="30" t="s">
        <v>7</v>
      </c>
      <c r="D7" s="23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5" t="s">
        <v>20</v>
      </c>
      <c r="Q7" s="25" t="s">
        <v>21</v>
      </c>
      <c r="R7" s="26" t="s">
        <v>22</v>
      </c>
      <c r="S7" s="27" t="s">
        <v>23</v>
      </c>
      <c r="T7" s="26" t="s">
        <v>24</v>
      </c>
      <c r="U7" s="27" t="s">
        <v>25</v>
      </c>
      <c r="V7" s="28" t="s">
        <v>26</v>
      </c>
      <c r="W7" s="29" t="s">
        <v>27</v>
      </c>
      <c r="X7" s="28" t="s">
        <v>28</v>
      </c>
      <c r="Y7" s="27" t="s">
        <v>29</v>
      </c>
    </row>
    <row r="8" s="18" customFormat="true" ht="24.95" hidden="false" customHeight="true" outlineLevel="0" collapsed="false">
      <c r="B8" s="23"/>
      <c r="C8" s="23"/>
      <c r="D8" s="23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  <c r="T8" s="26"/>
      <c r="U8" s="29" t="s">
        <v>30</v>
      </c>
      <c r="V8" s="26" t="s">
        <v>31</v>
      </c>
      <c r="W8" s="29" t="s">
        <v>32</v>
      </c>
      <c r="X8" s="28" t="s">
        <v>33</v>
      </c>
      <c r="Y8" s="27"/>
    </row>
    <row r="9" s="18" customFormat="true" ht="24.95" hidden="false" customHeight="true" outlineLevel="0" collapsed="false">
      <c r="B9" s="23"/>
      <c r="C9" s="23" t="s">
        <v>34</v>
      </c>
      <c r="D9" s="2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  <c r="T9" s="26"/>
      <c r="U9" s="27" t="s">
        <v>35</v>
      </c>
      <c r="V9" s="26" t="s">
        <v>36</v>
      </c>
      <c r="W9" s="27" t="s">
        <v>37</v>
      </c>
      <c r="X9" s="26" t="s">
        <v>38</v>
      </c>
      <c r="Y9" s="27"/>
    </row>
    <row r="10" s="18" customFormat="true" ht="24.95" hidden="false" customHeight="true" outlineLevel="0" collapsed="false"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4"/>
      <c r="T10" s="33"/>
      <c r="U10" s="34" t="s">
        <v>39</v>
      </c>
      <c r="V10" s="35" t="s">
        <v>40</v>
      </c>
      <c r="W10" s="36" t="s">
        <v>41</v>
      </c>
      <c r="X10" s="33" t="s">
        <v>42</v>
      </c>
      <c r="Y10" s="34"/>
    </row>
    <row r="11" s="18" customFormat="true" ht="5.1" hidden="false" customHeight="true" outlineLevel="0" collapsed="false">
      <c r="A11" s="1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7"/>
      <c r="X11" s="26"/>
      <c r="Y11" s="27"/>
    </row>
    <row r="12" s="19" customFormat="true" ht="24.95" hidden="false" customHeight="true" outlineLevel="0" collapsed="false">
      <c r="B12" s="37" t="s">
        <v>43</v>
      </c>
      <c r="C12" s="38" t="n">
        <f aca="false">SUM(D12:X12)</f>
        <v>491644</v>
      </c>
      <c r="D12" s="38" t="n">
        <v>29371</v>
      </c>
      <c r="E12" s="38" t="n">
        <v>40651</v>
      </c>
      <c r="F12" s="38" t="n">
        <v>39967</v>
      </c>
      <c r="G12" s="38" t="n">
        <v>44191</v>
      </c>
      <c r="H12" s="38" t="n">
        <v>45256</v>
      </c>
      <c r="I12" s="38" t="n">
        <v>51929</v>
      </c>
      <c r="J12" s="38" t="n">
        <v>51410</v>
      </c>
      <c r="K12" s="38" t="n">
        <v>41566</v>
      </c>
      <c r="L12" s="38" t="n">
        <v>33989</v>
      </c>
      <c r="M12" s="38" t="n">
        <v>27216</v>
      </c>
      <c r="N12" s="38" t="n">
        <v>23064</v>
      </c>
      <c r="O12" s="38" t="n">
        <v>17214</v>
      </c>
      <c r="P12" s="38" t="n">
        <v>12262</v>
      </c>
      <c r="Q12" s="38" t="n">
        <v>8850</v>
      </c>
      <c r="R12" s="38" t="n">
        <v>6082</v>
      </c>
      <c r="S12" s="38" t="n">
        <v>3435</v>
      </c>
      <c r="T12" s="38" t="n">
        <v>1646</v>
      </c>
      <c r="U12" s="38" t="n">
        <v>1416</v>
      </c>
      <c r="V12" s="38" t="n">
        <v>960</v>
      </c>
      <c r="W12" s="39" t="n">
        <v>11024</v>
      </c>
      <c r="X12" s="40" t="n">
        <v>145</v>
      </c>
      <c r="Y12" s="41" t="s">
        <v>34</v>
      </c>
    </row>
    <row r="13" s="19" customFormat="true" ht="24.95" hidden="false" customHeight="true" outlineLevel="0" collapsed="false">
      <c r="B13" s="30" t="s">
        <v>44</v>
      </c>
      <c r="C13" s="38" t="n">
        <f aca="false">SUM(D13:X13)</f>
        <v>18706</v>
      </c>
      <c r="D13" s="20" t="n">
        <v>1033</v>
      </c>
      <c r="E13" s="42" t="n">
        <v>1639</v>
      </c>
      <c r="F13" s="42" t="n">
        <v>1695</v>
      </c>
      <c r="G13" s="42" t="n">
        <v>1937</v>
      </c>
      <c r="H13" s="42" t="n">
        <v>1402</v>
      </c>
      <c r="I13" s="42" t="n">
        <v>1607</v>
      </c>
      <c r="J13" s="42" t="n">
        <v>1751</v>
      </c>
      <c r="K13" s="43" t="n">
        <v>1537</v>
      </c>
      <c r="L13" s="43" t="n">
        <v>1358</v>
      </c>
      <c r="M13" s="43" t="n">
        <v>1093</v>
      </c>
      <c r="N13" s="43" t="n">
        <v>895</v>
      </c>
      <c r="O13" s="43" t="n">
        <v>743</v>
      </c>
      <c r="P13" s="43" t="n">
        <v>520</v>
      </c>
      <c r="Q13" s="43" t="n">
        <v>321</v>
      </c>
      <c r="R13" s="40" t="n">
        <v>184</v>
      </c>
      <c r="S13" s="39" t="n">
        <v>128</v>
      </c>
      <c r="T13" s="40" t="n">
        <v>67</v>
      </c>
      <c r="U13" s="39" t="n">
        <v>73</v>
      </c>
      <c r="V13" s="40" t="n">
        <v>9</v>
      </c>
      <c r="W13" s="39" t="n">
        <v>668</v>
      </c>
      <c r="X13" s="40" t="n">
        <v>46</v>
      </c>
      <c r="Y13" s="22" t="s">
        <v>45</v>
      </c>
    </row>
    <row r="14" s="19" customFormat="true" ht="24.95" hidden="false" customHeight="true" outlineLevel="0" collapsed="false">
      <c r="B14" s="30" t="s">
        <v>46</v>
      </c>
      <c r="C14" s="38" t="n">
        <f aca="false">SUM(D14:X14)</f>
        <v>472938</v>
      </c>
      <c r="D14" s="20" t="n">
        <v>28338</v>
      </c>
      <c r="E14" s="42" t="n">
        <v>39012</v>
      </c>
      <c r="F14" s="42" t="n">
        <v>38272</v>
      </c>
      <c r="G14" s="42" t="n">
        <v>42254</v>
      </c>
      <c r="H14" s="42" t="n">
        <v>43854</v>
      </c>
      <c r="I14" s="42" t="n">
        <v>50322</v>
      </c>
      <c r="J14" s="42" t="n">
        <v>49659</v>
      </c>
      <c r="K14" s="43" t="n">
        <v>40029</v>
      </c>
      <c r="L14" s="43" t="n">
        <v>32631</v>
      </c>
      <c r="M14" s="43" t="n">
        <v>26123</v>
      </c>
      <c r="N14" s="43" t="n">
        <v>22169</v>
      </c>
      <c r="O14" s="43" t="n">
        <v>16471</v>
      </c>
      <c r="P14" s="43" t="n">
        <v>11742</v>
      </c>
      <c r="Q14" s="43" t="n">
        <v>8529</v>
      </c>
      <c r="R14" s="40" t="n">
        <v>5898</v>
      </c>
      <c r="S14" s="39" t="n">
        <v>3307</v>
      </c>
      <c r="T14" s="40" t="n">
        <v>1579</v>
      </c>
      <c r="U14" s="39" t="n">
        <v>1343</v>
      </c>
      <c r="V14" s="40" t="n">
        <v>951</v>
      </c>
      <c r="W14" s="39" t="n">
        <v>10356</v>
      </c>
      <c r="X14" s="40" t="n">
        <v>99</v>
      </c>
      <c r="Y14" s="22" t="s">
        <v>47</v>
      </c>
    </row>
    <row r="15" s="18" customFormat="true" ht="24.95" hidden="false" customHeight="true" outlineLevel="0" collapsed="false">
      <c r="B15" s="44" t="s">
        <v>48</v>
      </c>
      <c r="C15" s="45" t="n">
        <f aca="false">SUM(D15:X15)</f>
        <v>73405</v>
      </c>
      <c r="D15" s="44" t="n">
        <v>4355</v>
      </c>
      <c r="E15" s="44" t="n">
        <v>6227</v>
      </c>
      <c r="F15" s="44" t="n">
        <v>6078</v>
      </c>
      <c r="G15" s="44" t="n">
        <v>6655</v>
      </c>
      <c r="H15" s="44" t="n">
        <v>6420</v>
      </c>
      <c r="I15" s="44" t="n">
        <v>7375</v>
      </c>
      <c r="J15" s="44" t="n">
        <v>7510</v>
      </c>
      <c r="K15" s="44" t="n">
        <v>6154</v>
      </c>
      <c r="L15" s="44" t="n">
        <v>5011</v>
      </c>
      <c r="M15" s="44" t="n">
        <v>4020</v>
      </c>
      <c r="N15" s="44" t="n">
        <v>3310</v>
      </c>
      <c r="O15" s="44" t="n">
        <v>2570</v>
      </c>
      <c r="P15" s="44" t="n">
        <v>1745</v>
      </c>
      <c r="Q15" s="44" t="n">
        <v>1159</v>
      </c>
      <c r="R15" s="44" t="n">
        <v>749</v>
      </c>
      <c r="S15" s="44" t="n">
        <v>399</v>
      </c>
      <c r="T15" s="44" t="n">
        <v>182</v>
      </c>
      <c r="U15" s="44" t="n">
        <v>174</v>
      </c>
      <c r="V15" s="44" t="n">
        <v>159</v>
      </c>
      <c r="W15" s="46" t="n">
        <v>3103</v>
      </c>
      <c r="X15" s="47" t="n">
        <v>50</v>
      </c>
      <c r="Y15" s="46" t="s">
        <v>49</v>
      </c>
    </row>
    <row r="16" s="18" customFormat="true" ht="24.95" hidden="false" customHeight="true" outlineLevel="0" collapsed="false">
      <c r="B16" s="44" t="s">
        <v>50</v>
      </c>
      <c r="C16" s="45" t="n">
        <f aca="false">SUM(D16:X16)</f>
        <v>18706</v>
      </c>
      <c r="D16" s="44" t="n">
        <v>1033</v>
      </c>
      <c r="E16" s="48" t="n">
        <v>1639</v>
      </c>
      <c r="F16" s="48" t="n">
        <v>1695</v>
      </c>
      <c r="G16" s="48" t="n">
        <v>1937</v>
      </c>
      <c r="H16" s="48" t="n">
        <v>1402</v>
      </c>
      <c r="I16" s="48" t="n">
        <v>1607</v>
      </c>
      <c r="J16" s="48" t="n">
        <v>1751</v>
      </c>
      <c r="K16" s="48" t="n">
        <v>1537</v>
      </c>
      <c r="L16" s="49" t="n">
        <v>1358</v>
      </c>
      <c r="M16" s="49" t="n">
        <v>1093</v>
      </c>
      <c r="N16" s="49" t="n">
        <v>895</v>
      </c>
      <c r="O16" s="49" t="n">
        <v>743</v>
      </c>
      <c r="P16" s="49" t="n">
        <v>520</v>
      </c>
      <c r="Q16" s="49" t="n">
        <v>321</v>
      </c>
      <c r="R16" s="49" t="n">
        <v>184</v>
      </c>
      <c r="S16" s="50" t="n">
        <v>128</v>
      </c>
      <c r="T16" s="51" t="n">
        <v>67</v>
      </c>
      <c r="U16" s="50" t="n">
        <v>73</v>
      </c>
      <c r="V16" s="45" t="n">
        <v>9</v>
      </c>
      <c r="W16" s="51" t="n">
        <v>668</v>
      </c>
      <c r="X16" s="50" t="n">
        <v>46</v>
      </c>
      <c r="Y16" s="46" t="s">
        <v>45</v>
      </c>
    </row>
    <row r="17" s="18" customFormat="true" ht="24.95" hidden="false" customHeight="true" outlineLevel="0" collapsed="false">
      <c r="B17" s="44" t="s">
        <v>51</v>
      </c>
      <c r="C17" s="45" t="n">
        <f aca="false">SUM(D17:X17)</f>
        <v>54699</v>
      </c>
      <c r="D17" s="44" t="n">
        <v>3322</v>
      </c>
      <c r="E17" s="48" t="n">
        <v>4588</v>
      </c>
      <c r="F17" s="48" t="n">
        <v>4383</v>
      </c>
      <c r="G17" s="48" t="n">
        <v>4718</v>
      </c>
      <c r="H17" s="48" t="n">
        <v>5018</v>
      </c>
      <c r="I17" s="48" t="n">
        <v>5768</v>
      </c>
      <c r="J17" s="48" t="n">
        <v>5759</v>
      </c>
      <c r="K17" s="49" t="n">
        <v>4617</v>
      </c>
      <c r="L17" s="49" t="n">
        <v>3653</v>
      </c>
      <c r="M17" s="49" t="n">
        <v>2927</v>
      </c>
      <c r="N17" s="49" t="n">
        <v>2415</v>
      </c>
      <c r="O17" s="49" t="n">
        <v>1827</v>
      </c>
      <c r="P17" s="49" t="n">
        <v>1225</v>
      </c>
      <c r="Q17" s="49" t="n">
        <v>838</v>
      </c>
      <c r="R17" s="50" t="n">
        <v>565</v>
      </c>
      <c r="S17" s="51" t="n">
        <v>271</v>
      </c>
      <c r="T17" s="50" t="n">
        <v>115</v>
      </c>
      <c r="U17" s="51" t="n">
        <v>101</v>
      </c>
      <c r="V17" s="50" t="n">
        <v>150</v>
      </c>
      <c r="W17" s="51" t="n">
        <v>2435</v>
      </c>
      <c r="X17" s="50" t="n">
        <v>4</v>
      </c>
      <c r="Y17" s="46" t="s">
        <v>47</v>
      </c>
    </row>
    <row r="18" s="18" customFormat="true" ht="24.95" hidden="false" customHeight="true" outlineLevel="0" collapsed="false">
      <c r="B18" s="52" t="s">
        <v>52</v>
      </c>
      <c r="C18" s="50" t="n">
        <f aca="false">SUM(D18:X18)</f>
        <v>18530</v>
      </c>
      <c r="D18" s="47" t="n">
        <v>1165</v>
      </c>
      <c r="E18" s="48" t="n">
        <v>1561</v>
      </c>
      <c r="F18" s="48" t="n">
        <v>1634</v>
      </c>
      <c r="G18" s="48" t="n">
        <v>1756</v>
      </c>
      <c r="H18" s="48" t="n">
        <v>1657</v>
      </c>
      <c r="I18" s="48" t="n">
        <v>2152</v>
      </c>
      <c r="J18" s="48" t="n">
        <v>1902</v>
      </c>
      <c r="K18" s="48" t="n">
        <v>1465</v>
      </c>
      <c r="L18" s="48" t="n">
        <v>1156</v>
      </c>
      <c r="M18" s="48" t="n">
        <v>898</v>
      </c>
      <c r="N18" s="48" t="n">
        <v>687</v>
      </c>
      <c r="O18" s="48" t="n">
        <v>502</v>
      </c>
      <c r="P18" s="48" t="n">
        <v>369</v>
      </c>
      <c r="Q18" s="48" t="n">
        <v>259</v>
      </c>
      <c r="R18" s="48" t="n">
        <v>161</v>
      </c>
      <c r="S18" s="48" t="n">
        <v>84</v>
      </c>
      <c r="T18" s="48" t="n">
        <v>24</v>
      </c>
      <c r="U18" s="48" t="n">
        <v>24</v>
      </c>
      <c r="V18" s="47" t="n">
        <v>10</v>
      </c>
      <c r="W18" s="46" t="n">
        <v>1062</v>
      </c>
      <c r="X18" s="47" t="n">
        <v>2</v>
      </c>
      <c r="Y18" s="46" t="s">
        <v>53</v>
      </c>
      <c r="Z18" s="46"/>
    </row>
    <row r="19" s="18" customFormat="true" ht="24.95" hidden="false" customHeight="true" outlineLevel="0" collapsed="false">
      <c r="B19" s="44" t="s">
        <v>54</v>
      </c>
      <c r="C19" s="45" t="n">
        <f aca="false">SUM(D19:X19)</f>
        <v>35053</v>
      </c>
      <c r="D19" s="44" t="n">
        <v>2019</v>
      </c>
      <c r="E19" s="48" t="n">
        <v>2948</v>
      </c>
      <c r="F19" s="48" t="n">
        <v>2602</v>
      </c>
      <c r="G19" s="48" t="n">
        <v>2788</v>
      </c>
      <c r="H19" s="48" t="n">
        <v>2875</v>
      </c>
      <c r="I19" s="48" t="n">
        <v>3589</v>
      </c>
      <c r="J19" s="48" t="n">
        <v>3550</v>
      </c>
      <c r="K19" s="49" t="n">
        <v>2968</v>
      </c>
      <c r="L19" s="49" t="n">
        <v>2487</v>
      </c>
      <c r="M19" s="49" t="n">
        <v>2061</v>
      </c>
      <c r="N19" s="49" t="n">
        <v>1876</v>
      </c>
      <c r="O19" s="49" t="n">
        <v>1391</v>
      </c>
      <c r="P19" s="49" t="n">
        <v>949</v>
      </c>
      <c r="Q19" s="49" t="n">
        <v>766</v>
      </c>
      <c r="R19" s="50" t="n">
        <v>517</v>
      </c>
      <c r="S19" s="51" t="n">
        <v>316</v>
      </c>
      <c r="T19" s="50" t="n">
        <v>144</v>
      </c>
      <c r="U19" s="51" t="n">
        <v>107</v>
      </c>
      <c r="V19" s="50" t="n">
        <v>7</v>
      </c>
      <c r="W19" s="51" t="n">
        <v>1087</v>
      </c>
      <c r="X19" s="50" t="n">
        <v>6</v>
      </c>
      <c r="Y19" s="46" t="s">
        <v>55</v>
      </c>
    </row>
    <row r="20" s="18" customFormat="true" ht="24.95" hidden="false" customHeight="true" outlineLevel="0" collapsed="false">
      <c r="B20" s="44" t="s">
        <v>56</v>
      </c>
      <c r="C20" s="46" t="n">
        <f aca="false">SUM(D20:X20)</f>
        <v>7978</v>
      </c>
      <c r="D20" s="48" t="n">
        <v>540</v>
      </c>
      <c r="E20" s="48" t="n">
        <v>654</v>
      </c>
      <c r="F20" s="48" t="n">
        <v>579</v>
      </c>
      <c r="G20" s="48" t="n">
        <v>621</v>
      </c>
      <c r="H20" s="48" t="n">
        <v>711</v>
      </c>
      <c r="I20" s="48" t="n">
        <v>813</v>
      </c>
      <c r="J20" s="48" t="n">
        <v>938</v>
      </c>
      <c r="K20" s="49" t="n">
        <v>656</v>
      </c>
      <c r="L20" s="49" t="n">
        <v>514</v>
      </c>
      <c r="M20" s="49" t="n">
        <v>498</v>
      </c>
      <c r="N20" s="49" t="n">
        <v>437</v>
      </c>
      <c r="O20" s="49" t="n">
        <v>326</v>
      </c>
      <c r="P20" s="49" t="n">
        <v>231</v>
      </c>
      <c r="Q20" s="49" t="n">
        <v>157</v>
      </c>
      <c r="R20" s="50" t="n">
        <v>107</v>
      </c>
      <c r="S20" s="51" t="n">
        <v>80</v>
      </c>
      <c r="T20" s="50" t="n">
        <v>24</v>
      </c>
      <c r="U20" s="51" t="n">
        <v>14</v>
      </c>
      <c r="V20" s="50" t="n">
        <v>3</v>
      </c>
      <c r="W20" s="51" t="n">
        <v>75</v>
      </c>
      <c r="X20" s="50" t="n">
        <v>0</v>
      </c>
      <c r="Y20" s="46" t="s">
        <v>57</v>
      </c>
      <c r="Z20" s="46"/>
    </row>
    <row r="21" s="18" customFormat="true" ht="24.95" hidden="false" customHeight="true" outlineLevel="0" collapsed="false">
      <c r="B21" s="44" t="s">
        <v>58</v>
      </c>
      <c r="C21" s="45" t="n">
        <f aca="false">SUM(D21:X21)</f>
        <v>53579</v>
      </c>
      <c r="D21" s="44" t="n">
        <v>3117</v>
      </c>
      <c r="E21" s="48" t="n">
        <v>4288</v>
      </c>
      <c r="F21" s="48" t="n">
        <v>4240</v>
      </c>
      <c r="G21" s="48" t="n">
        <v>4514</v>
      </c>
      <c r="H21" s="48" t="n">
        <v>4656</v>
      </c>
      <c r="I21" s="48" t="n">
        <v>5638</v>
      </c>
      <c r="J21" s="48" t="n">
        <v>5300</v>
      </c>
      <c r="K21" s="49" t="n">
        <v>4226</v>
      </c>
      <c r="L21" s="49" t="n">
        <v>3499</v>
      </c>
      <c r="M21" s="49" t="n">
        <v>2957</v>
      </c>
      <c r="N21" s="49" t="n">
        <v>2332</v>
      </c>
      <c r="O21" s="49" t="n">
        <v>1772</v>
      </c>
      <c r="P21" s="49" t="n">
        <v>1336</v>
      </c>
      <c r="Q21" s="49" t="n">
        <v>1042</v>
      </c>
      <c r="R21" s="50" t="n">
        <v>749</v>
      </c>
      <c r="S21" s="51" t="n">
        <v>406</v>
      </c>
      <c r="T21" s="50" t="n">
        <v>214</v>
      </c>
      <c r="U21" s="51" t="n">
        <v>155</v>
      </c>
      <c r="V21" s="50" t="n">
        <v>299</v>
      </c>
      <c r="W21" s="51" t="n">
        <v>2817</v>
      </c>
      <c r="X21" s="50" t="n">
        <v>22</v>
      </c>
      <c r="Y21" s="46" t="s">
        <v>59</v>
      </c>
      <c r="Z21" s="46"/>
    </row>
    <row r="22" s="18" customFormat="true" ht="24.95" hidden="false" customHeight="true" outlineLevel="0" collapsed="false">
      <c r="B22" s="52" t="s">
        <v>60</v>
      </c>
      <c r="C22" s="50" t="n">
        <f aca="false">SUM(D22:X22)</f>
        <v>18064</v>
      </c>
      <c r="D22" s="47" t="n">
        <v>1035</v>
      </c>
      <c r="E22" s="48" t="n">
        <v>1287</v>
      </c>
      <c r="F22" s="48" t="n">
        <v>1383</v>
      </c>
      <c r="G22" s="48" t="n">
        <v>1463</v>
      </c>
      <c r="H22" s="48" t="n">
        <v>1566</v>
      </c>
      <c r="I22" s="48" t="n">
        <v>1790</v>
      </c>
      <c r="J22" s="48" t="n">
        <v>1923</v>
      </c>
      <c r="K22" s="48" t="n">
        <v>1577</v>
      </c>
      <c r="L22" s="48" t="n">
        <v>1231</v>
      </c>
      <c r="M22" s="48" t="n">
        <v>1095</v>
      </c>
      <c r="N22" s="48" t="n">
        <v>932</v>
      </c>
      <c r="O22" s="48" t="n">
        <v>723</v>
      </c>
      <c r="P22" s="48" t="n">
        <v>469</v>
      </c>
      <c r="Q22" s="48" t="n">
        <v>418</v>
      </c>
      <c r="R22" s="48" t="n">
        <v>263</v>
      </c>
      <c r="S22" s="48" t="n">
        <v>190</v>
      </c>
      <c r="T22" s="48" t="n">
        <v>100</v>
      </c>
      <c r="U22" s="48" t="n">
        <v>83</v>
      </c>
      <c r="V22" s="47" t="n">
        <v>5</v>
      </c>
      <c r="W22" s="46" t="n">
        <v>529</v>
      </c>
      <c r="X22" s="47" t="n">
        <v>2</v>
      </c>
      <c r="Y22" s="46" t="s">
        <v>61</v>
      </c>
      <c r="Z22" s="46"/>
    </row>
    <row r="23" s="46" customFormat="true" ht="30" hidden="false" customHeight="true" outlineLevel="0" collapsed="false">
      <c r="C23" s="51"/>
    </row>
    <row r="24" s="46" customFormat="true" ht="30" hidden="false" customHeight="true" outlineLevel="0" collapsed="false">
      <c r="C24" s="51"/>
    </row>
    <row r="25" s="18" customFormat="true" ht="24.95" hidden="false" customHeight="true" outlineLevel="0" collapsed="false">
      <c r="B25" s="52" t="s">
        <v>62</v>
      </c>
      <c r="C25" s="50" t="n">
        <f aca="false">SUM(D25:X25)</f>
        <v>64692</v>
      </c>
      <c r="D25" s="48" t="n">
        <v>3998</v>
      </c>
      <c r="E25" s="48" t="n">
        <v>5359</v>
      </c>
      <c r="F25" s="48" t="n">
        <v>5070</v>
      </c>
      <c r="G25" s="48" t="n">
        <v>5588</v>
      </c>
      <c r="H25" s="48" t="n">
        <v>5849</v>
      </c>
      <c r="I25" s="48" t="n">
        <v>7019</v>
      </c>
      <c r="J25" s="48" t="n">
        <v>7322</v>
      </c>
      <c r="K25" s="48" t="n">
        <v>5980</v>
      </c>
      <c r="L25" s="48" t="n">
        <v>4735</v>
      </c>
      <c r="M25" s="48" t="n">
        <v>3651</v>
      </c>
      <c r="N25" s="48" t="n">
        <v>3234</v>
      </c>
      <c r="O25" s="48" t="n">
        <v>2416</v>
      </c>
      <c r="P25" s="48" t="n">
        <v>1667</v>
      </c>
      <c r="Q25" s="48" t="n">
        <v>1039</v>
      </c>
      <c r="R25" s="48" t="n">
        <v>688</v>
      </c>
      <c r="S25" s="48" t="n">
        <v>378</v>
      </c>
      <c r="T25" s="48" t="n">
        <v>143</v>
      </c>
      <c r="U25" s="48" t="n">
        <v>102</v>
      </c>
      <c r="V25" s="47" t="n">
        <v>215</v>
      </c>
      <c r="W25" s="46" t="n">
        <v>229</v>
      </c>
      <c r="X25" s="47" t="n">
        <v>10</v>
      </c>
      <c r="Y25" s="46" t="s">
        <v>63</v>
      </c>
      <c r="Z25" s="46"/>
    </row>
    <row r="26" s="18" customFormat="true" ht="24.95" hidden="false" customHeight="true" outlineLevel="0" collapsed="false">
      <c r="B26" s="44" t="s">
        <v>64</v>
      </c>
      <c r="C26" s="46" t="n">
        <f aca="false">SUM(D26:X26)</f>
        <v>24591</v>
      </c>
      <c r="D26" s="48" t="n">
        <v>1520</v>
      </c>
      <c r="E26" s="48" t="n">
        <v>2068</v>
      </c>
      <c r="F26" s="48" t="n">
        <v>1976</v>
      </c>
      <c r="G26" s="48" t="n">
        <v>2304</v>
      </c>
      <c r="H26" s="48" t="n">
        <v>2484</v>
      </c>
      <c r="I26" s="48" t="n">
        <v>2763</v>
      </c>
      <c r="J26" s="48" t="n">
        <v>2569</v>
      </c>
      <c r="K26" s="49" t="n">
        <v>2031</v>
      </c>
      <c r="L26" s="49" t="n">
        <v>1665</v>
      </c>
      <c r="M26" s="49" t="n">
        <v>1351</v>
      </c>
      <c r="N26" s="49" t="n">
        <v>1160</v>
      </c>
      <c r="O26" s="49" t="n">
        <v>858</v>
      </c>
      <c r="P26" s="49" t="n">
        <v>602</v>
      </c>
      <c r="Q26" s="49" t="n">
        <v>454</v>
      </c>
      <c r="R26" s="50" t="n">
        <v>283</v>
      </c>
      <c r="S26" s="51" t="n">
        <v>176</v>
      </c>
      <c r="T26" s="50" t="n">
        <v>65</v>
      </c>
      <c r="U26" s="51" t="n">
        <v>74</v>
      </c>
      <c r="V26" s="50" t="n">
        <v>22</v>
      </c>
      <c r="W26" s="51" t="n">
        <v>161</v>
      </c>
      <c r="X26" s="50" t="n">
        <v>5</v>
      </c>
      <c r="Y26" s="46" t="s">
        <v>65</v>
      </c>
      <c r="Z26" s="46"/>
    </row>
    <row r="27" s="18" customFormat="true" ht="24.95" hidden="false" customHeight="true" outlineLevel="0" collapsed="false">
      <c r="B27" s="44" t="s">
        <v>66</v>
      </c>
      <c r="C27" s="46" t="n">
        <f aca="false">SUM(D27:X27)</f>
        <v>20868</v>
      </c>
      <c r="D27" s="48" t="n">
        <v>1379</v>
      </c>
      <c r="E27" s="48" t="n">
        <v>1656</v>
      </c>
      <c r="F27" s="48" t="n">
        <v>1694</v>
      </c>
      <c r="G27" s="48" t="n">
        <v>2007</v>
      </c>
      <c r="H27" s="48" t="n">
        <v>2057</v>
      </c>
      <c r="I27" s="48" t="n">
        <v>2309</v>
      </c>
      <c r="J27" s="48" t="n">
        <v>2204</v>
      </c>
      <c r="K27" s="49" t="n">
        <v>1688</v>
      </c>
      <c r="L27" s="49" t="n">
        <v>1518</v>
      </c>
      <c r="M27" s="49" t="n">
        <v>1146</v>
      </c>
      <c r="N27" s="49" t="n">
        <v>948</v>
      </c>
      <c r="O27" s="49" t="n">
        <v>708</v>
      </c>
      <c r="P27" s="49" t="n">
        <v>489</v>
      </c>
      <c r="Q27" s="49" t="n">
        <v>370</v>
      </c>
      <c r="R27" s="50" t="n">
        <v>264</v>
      </c>
      <c r="S27" s="51" t="n">
        <v>128</v>
      </c>
      <c r="T27" s="50" t="n">
        <v>73</v>
      </c>
      <c r="U27" s="51" t="n">
        <v>66</v>
      </c>
      <c r="V27" s="50" t="n">
        <v>15</v>
      </c>
      <c r="W27" s="51" t="n">
        <v>145</v>
      </c>
      <c r="X27" s="50" t="n">
        <v>4</v>
      </c>
      <c r="Y27" s="46" t="s">
        <v>67</v>
      </c>
      <c r="Z27" s="46"/>
    </row>
    <row r="28" s="18" customFormat="true" ht="24.95" hidden="false" customHeight="true" outlineLevel="0" collapsed="false">
      <c r="B28" s="52" t="s">
        <v>68</v>
      </c>
      <c r="C28" s="50" t="n">
        <f aca="false">SUM(D28:X28)</f>
        <v>23640</v>
      </c>
      <c r="D28" s="47" t="n">
        <v>1451</v>
      </c>
      <c r="E28" s="48" t="n">
        <v>1887</v>
      </c>
      <c r="F28" s="48" t="n">
        <v>1951</v>
      </c>
      <c r="G28" s="48" t="n">
        <v>2314</v>
      </c>
      <c r="H28" s="48" t="n">
        <v>2383</v>
      </c>
      <c r="I28" s="48" t="n">
        <v>2563</v>
      </c>
      <c r="J28" s="48" t="n">
        <v>2475</v>
      </c>
      <c r="K28" s="48" t="n">
        <v>1978</v>
      </c>
      <c r="L28" s="48" t="n">
        <v>1639</v>
      </c>
      <c r="M28" s="48" t="n">
        <v>1212</v>
      </c>
      <c r="N28" s="48" t="n">
        <v>1090</v>
      </c>
      <c r="O28" s="48" t="n">
        <v>763</v>
      </c>
      <c r="P28" s="48" t="n">
        <v>582</v>
      </c>
      <c r="Q28" s="48" t="n">
        <v>411</v>
      </c>
      <c r="R28" s="48" t="n">
        <v>310</v>
      </c>
      <c r="S28" s="48" t="n">
        <v>172</v>
      </c>
      <c r="T28" s="48" t="n">
        <v>89</v>
      </c>
      <c r="U28" s="48" t="n">
        <v>100</v>
      </c>
      <c r="V28" s="47" t="n">
        <v>24</v>
      </c>
      <c r="W28" s="46" t="n">
        <v>238</v>
      </c>
      <c r="X28" s="47" t="n">
        <v>8</v>
      </c>
      <c r="Y28" s="46" t="s">
        <v>69</v>
      </c>
    </row>
    <row r="29" s="18" customFormat="true" ht="24.95" hidden="false" customHeight="true" outlineLevel="0" collapsed="false">
      <c r="B29" s="52" t="s">
        <v>70</v>
      </c>
      <c r="C29" s="50" t="n">
        <f aca="false">SUM(D29:X29)</f>
        <v>18286</v>
      </c>
      <c r="D29" s="47" t="n">
        <v>1175</v>
      </c>
      <c r="E29" s="48" t="n">
        <v>1605</v>
      </c>
      <c r="F29" s="48" t="n">
        <v>1489</v>
      </c>
      <c r="G29" s="48" t="n">
        <v>1862</v>
      </c>
      <c r="H29" s="48" t="n">
        <v>1965</v>
      </c>
      <c r="I29" s="48" t="n">
        <v>1908</v>
      </c>
      <c r="J29" s="48" t="n">
        <v>1730</v>
      </c>
      <c r="K29" s="48" t="n">
        <v>1426</v>
      </c>
      <c r="L29" s="48" t="n">
        <v>1168</v>
      </c>
      <c r="M29" s="48" t="n">
        <v>909</v>
      </c>
      <c r="N29" s="48" t="n">
        <v>820</v>
      </c>
      <c r="O29" s="48" t="n">
        <v>574</v>
      </c>
      <c r="P29" s="48" t="n">
        <v>422</v>
      </c>
      <c r="Q29" s="48" t="n">
        <v>328</v>
      </c>
      <c r="R29" s="48" t="n">
        <v>222</v>
      </c>
      <c r="S29" s="48" t="n">
        <v>112</v>
      </c>
      <c r="T29" s="48" t="n">
        <v>82</v>
      </c>
      <c r="U29" s="48" t="n">
        <v>52</v>
      </c>
      <c r="V29" s="47" t="n">
        <v>35</v>
      </c>
      <c r="W29" s="46" t="n">
        <v>395</v>
      </c>
      <c r="X29" s="47" t="n">
        <v>7</v>
      </c>
      <c r="Y29" s="46" t="s">
        <v>71</v>
      </c>
      <c r="Z29" s="46"/>
    </row>
    <row r="30" s="18" customFormat="true" ht="24.95" hidden="false" customHeight="true" outlineLevel="0" collapsed="false">
      <c r="B30" s="44" t="s">
        <v>72</v>
      </c>
      <c r="C30" s="46" t="n">
        <f aca="false">SUM(D30:X30)</f>
        <v>32836</v>
      </c>
      <c r="D30" s="48" t="n">
        <v>1792</v>
      </c>
      <c r="E30" s="48" t="n">
        <v>2860</v>
      </c>
      <c r="F30" s="48" t="n">
        <v>3053</v>
      </c>
      <c r="G30" s="48" t="n">
        <v>3158</v>
      </c>
      <c r="H30" s="48" t="n">
        <v>3141</v>
      </c>
      <c r="I30" s="48" t="n">
        <v>3416</v>
      </c>
      <c r="J30" s="48" t="n">
        <v>3430</v>
      </c>
      <c r="K30" s="49" t="n">
        <v>2837</v>
      </c>
      <c r="L30" s="49" t="n">
        <v>2344</v>
      </c>
      <c r="M30" s="49" t="n">
        <v>1774</v>
      </c>
      <c r="N30" s="49" t="n">
        <v>1418</v>
      </c>
      <c r="O30" s="49" t="n">
        <v>1143</v>
      </c>
      <c r="P30" s="49" t="n">
        <v>818</v>
      </c>
      <c r="Q30" s="49" t="n">
        <v>570</v>
      </c>
      <c r="R30" s="50" t="n">
        <v>420</v>
      </c>
      <c r="S30" s="51" t="n">
        <v>227</v>
      </c>
      <c r="T30" s="50" t="n">
        <v>108</v>
      </c>
      <c r="U30" s="51" t="n">
        <v>155</v>
      </c>
      <c r="V30" s="50" t="n">
        <v>49</v>
      </c>
      <c r="W30" s="51" t="n">
        <v>116</v>
      </c>
      <c r="X30" s="50" t="n">
        <v>7</v>
      </c>
      <c r="Y30" s="46" t="s">
        <v>73</v>
      </c>
      <c r="Z30" s="46"/>
    </row>
    <row r="31" s="18" customFormat="true" ht="24.95" hidden="false" customHeight="true" outlineLevel="0" collapsed="false">
      <c r="B31" s="44" t="s">
        <v>74</v>
      </c>
      <c r="C31" s="46" t="n">
        <f aca="false">SUM(D31:X31)</f>
        <v>30195</v>
      </c>
      <c r="D31" s="48" t="n">
        <v>1788</v>
      </c>
      <c r="E31" s="48" t="n">
        <v>2582</v>
      </c>
      <c r="F31" s="48" t="n">
        <v>2458</v>
      </c>
      <c r="G31" s="48" t="n">
        <v>2912</v>
      </c>
      <c r="H31" s="48" t="n">
        <v>2966</v>
      </c>
      <c r="I31" s="48" t="n">
        <v>3197</v>
      </c>
      <c r="J31" s="48" t="n">
        <v>3089</v>
      </c>
      <c r="K31" s="49" t="n">
        <v>2515</v>
      </c>
      <c r="L31" s="49" t="n">
        <v>2160</v>
      </c>
      <c r="M31" s="49" t="n">
        <v>1739</v>
      </c>
      <c r="N31" s="49" t="n">
        <v>1446</v>
      </c>
      <c r="O31" s="49" t="n">
        <v>1029</v>
      </c>
      <c r="P31" s="49" t="n">
        <v>726</v>
      </c>
      <c r="Q31" s="49" t="n">
        <v>464</v>
      </c>
      <c r="R31" s="50" t="n">
        <v>330</v>
      </c>
      <c r="S31" s="51" t="n">
        <v>177</v>
      </c>
      <c r="T31" s="50" t="n">
        <v>91</v>
      </c>
      <c r="U31" s="51" t="n">
        <v>55</v>
      </c>
      <c r="V31" s="50" t="n">
        <v>23</v>
      </c>
      <c r="W31" s="51" t="n">
        <v>431</v>
      </c>
      <c r="X31" s="50" t="n">
        <v>17</v>
      </c>
      <c r="Y31" s="46" t="s">
        <v>75</v>
      </c>
      <c r="Z31" s="46"/>
    </row>
    <row r="32" s="18" customFormat="true" ht="24.95" hidden="false" customHeight="true" outlineLevel="0" collapsed="false">
      <c r="B32" s="44" t="s">
        <v>76</v>
      </c>
      <c r="C32" s="46" t="n">
        <f aca="false">SUM(D32:X32)</f>
        <v>15540</v>
      </c>
      <c r="D32" s="48" t="n">
        <v>856</v>
      </c>
      <c r="E32" s="48" t="n">
        <v>1243</v>
      </c>
      <c r="F32" s="48" t="n">
        <v>1331</v>
      </c>
      <c r="G32" s="48" t="n">
        <v>1416</v>
      </c>
      <c r="H32" s="48" t="n">
        <v>1392</v>
      </c>
      <c r="I32" s="48" t="n">
        <v>1616</v>
      </c>
      <c r="J32" s="48" t="n">
        <v>1601</v>
      </c>
      <c r="K32" s="49" t="n">
        <v>1319</v>
      </c>
      <c r="L32" s="49" t="n">
        <v>1006</v>
      </c>
      <c r="M32" s="49" t="n">
        <v>857</v>
      </c>
      <c r="N32" s="49" t="n">
        <v>706</v>
      </c>
      <c r="O32" s="49" t="n">
        <v>471</v>
      </c>
      <c r="P32" s="49" t="n">
        <v>368</v>
      </c>
      <c r="Q32" s="49" t="n">
        <v>282</v>
      </c>
      <c r="R32" s="50" t="n">
        <v>218</v>
      </c>
      <c r="S32" s="51" t="n">
        <v>124</v>
      </c>
      <c r="T32" s="50" t="n">
        <v>54</v>
      </c>
      <c r="U32" s="51" t="n">
        <v>47</v>
      </c>
      <c r="V32" s="50" t="n">
        <v>34</v>
      </c>
      <c r="W32" s="51" t="n">
        <v>599</v>
      </c>
      <c r="X32" s="50" t="n">
        <v>0</v>
      </c>
      <c r="Y32" s="46" t="s">
        <v>77</v>
      </c>
      <c r="Z32" s="46"/>
    </row>
    <row r="33" s="46" customFormat="true" ht="24.95" hidden="false" customHeight="true" outlineLevel="0" collapsed="false">
      <c r="B33" s="52" t="s">
        <v>78</v>
      </c>
      <c r="C33" s="48" t="n">
        <f aca="false">SUM(D33:X33)</f>
        <v>12545</v>
      </c>
      <c r="D33" s="48" t="n">
        <v>779</v>
      </c>
      <c r="E33" s="48" t="n">
        <v>1123</v>
      </c>
      <c r="F33" s="48" t="n">
        <v>1102</v>
      </c>
      <c r="G33" s="48" t="n">
        <v>1141</v>
      </c>
      <c r="H33" s="48" t="n">
        <v>1288</v>
      </c>
      <c r="I33" s="48" t="n">
        <v>1273</v>
      </c>
      <c r="J33" s="48" t="n">
        <v>1327</v>
      </c>
      <c r="K33" s="48" t="n">
        <v>1080</v>
      </c>
      <c r="L33" s="48" t="n">
        <v>845</v>
      </c>
      <c r="M33" s="48" t="n">
        <v>655</v>
      </c>
      <c r="N33" s="48" t="n">
        <v>554</v>
      </c>
      <c r="O33" s="48" t="n">
        <v>410</v>
      </c>
      <c r="P33" s="48" t="n">
        <v>343</v>
      </c>
      <c r="Q33" s="48" t="n">
        <v>222</v>
      </c>
      <c r="R33" s="48" t="n">
        <v>155</v>
      </c>
      <c r="S33" s="49" t="n">
        <v>90</v>
      </c>
      <c r="T33" s="48" t="n">
        <v>39</v>
      </c>
      <c r="U33" s="48" t="n">
        <v>48</v>
      </c>
      <c r="V33" s="47" t="n">
        <v>31</v>
      </c>
      <c r="W33" s="46" t="n">
        <v>37</v>
      </c>
      <c r="X33" s="47" t="n">
        <v>3</v>
      </c>
      <c r="Y33" s="46" t="s">
        <v>79</v>
      </c>
    </row>
    <row r="34" s="18" customFormat="true" ht="24.95" hidden="false" customHeight="true" outlineLevel="0" collapsed="false">
      <c r="B34" s="52" t="s">
        <v>80</v>
      </c>
      <c r="C34" s="48" t="n">
        <f aca="false">SUM(D34:X34)</f>
        <v>16118</v>
      </c>
      <c r="D34" s="48" t="n">
        <v>819</v>
      </c>
      <c r="E34" s="48" t="n">
        <v>1078</v>
      </c>
      <c r="F34" s="48" t="n">
        <v>1181</v>
      </c>
      <c r="G34" s="48" t="n">
        <v>1377</v>
      </c>
      <c r="H34" s="48" t="n">
        <v>1371</v>
      </c>
      <c r="I34" s="48" t="n">
        <v>1670</v>
      </c>
      <c r="J34" s="48" t="n">
        <v>1788</v>
      </c>
      <c r="K34" s="48" t="n">
        <v>1488</v>
      </c>
      <c r="L34" s="48" t="n">
        <v>1199</v>
      </c>
      <c r="M34" s="48" t="n">
        <v>985</v>
      </c>
      <c r="N34" s="48" t="n">
        <v>860</v>
      </c>
      <c r="O34" s="48" t="n">
        <v>655</v>
      </c>
      <c r="P34" s="48" t="n">
        <v>537</v>
      </c>
      <c r="Q34" s="48" t="n">
        <v>442</v>
      </c>
      <c r="R34" s="48" t="n">
        <v>277</v>
      </c>
      <c r="S34" s="49" t="n">
        <v>181</v>
      </c>
      <c r="T34" s="48" t="n">
        <v>95</v>
      </c>
      <c r="U34" s="48" t="n">
        <v>95</v>
      </c>
      <c r="V34" s="47" t="n">
        <v>20</v>
      </c>
      <c r="W34" s="46" t="n">
        <v>0</v>
      </c>
      <c r="X34" s="47" t="n">
        <v>0</v>
      </c>
      <c r="Y34" s="46" t="s">
        <v>81</v>
      </c>
      <c r="Z34" s="46"/>
    </row>
    <row r="35" s="18" customFormat="true" ht="24.95" hidden="false" customHeight="true" outlineLevel="0" collapsed="false">
      <c r="B35" s="52" t="s">
        <v>82</v>
      </c>
      <c r="C35" s="48" t="n">
        <f aca="false">SUM(D35:X35)</f>
        <v>12454</v>
      </c>
      <c r="D35" s="48" t="n">
        <v>755</v>
      </c>
      <c r="E35" s="48" t="n">
        <v>1139</v>
      </c>
      <c r="F35" s="48" t="n">
        <v>1191</v>
      </c>
      <c r="G35" s="48" t="n">
        <v>1256</v>
      </c>
      <c r="H35" s="48" t="n">
        <v>1289</v>
      </c>
      <c r="I35" s="48" t="n">
        <v>1411</v>
      </c>
      <c r="J35" s="48" t="n">
        <v>1335</v>
      </c>
      <c r="K35" s="48" t="n">
        <v>1041</v>
      </c>
      <c r="L35" s="48" t="n">
        <v>871</v>
      </c>
      <c r="M35" s="48" t="n">
        <v>628</v>
      </c>
      <c r="N35" s="48" t="n">
        <v>491</v>
      </c>
      <c r="O35" s="48" t="n">
        <v>376</v>
      </c>
      <c r="P35" s="48" t="n">
        <v>248</v>
      </c>
      <c r="Q35" s="48" t="n">
        <v>174</v>
      </c>
      <c r="R35" s="48" t="n">
        <v>120</v>
      </c>
      <c r="S35" s="49" t="n">
        <v>59</v>
      </c>
      <c r="T35" s="48" t="n">
        <v>40</v>
      </c>
      <c r="U35" s="48" t="n">
        <v>23</v>
      </c>
      <c r="V35" s="47" t="n">
        <v>6</v>
      </c>
      <c r="W35" s="46" t="n">
        <v>0</v>
      </c>
      <c r="X35" s="47" t="n">
        <v>1</v>
      </c>
      <c r="Y35" s="46" t="s">
        <v>83</v>
      </c>
      <c r="Z35" s="46"/>
    </row>
    <row r="36" s="18" customFormat="true" ht="24.95" hidden="false" customHeight="true" outlineLevel="0" collapsed="false">
      <c r="B36" s="44" t="s">
        <v>84</v>
      </c>
      <c r="C36" s="46" t="n">
        <f aca="false">SUM(D36:X36)</f>
        <v>13270</v>
      </c>
      <c r="D36" s="48" t="n">
        <v>828</v>
      </c>
      <c r="E36" s="48" t="n">
        <v>1086</v>
      </c>
      <c r="F36" s="48" t="n">
        <v>955</v>
      </c>
      <c r="G36" s="48" t="n">
        <v>1059</v>
      </c>
      <c r="H36" s="48" t="n">
        <v>1186</v>
      </c>
      <c r="I36" s="48" t="n">
        <v>1427</v>
      </c>
      <c r="J36" s="48" t="n">
        <v>1417</v>
      </c>
      <c r="K36" s="49" t="n">
        <v>1137</v>
      </c>
      <c r="L36" s="49" t="n">
        <v>941</v>
      </c>
      <c r="M36" s="49" t="n">
        <v>780</v>
      </c>
      <c r="N36" s="49" t="n">
        <v>763</v>
      </c>
      <c r="O36" s="49" t="n">
        <v>527</v>
      </c>
      <c r="P36" s="49" t="n">
        <v>361</v>
      </c>
      <c r="Q36" s="49" t="n">
        <v>293</v>
      </c>
      <c r="R36" s="50" t="n">
        <v>249</v>
      </c>
      <c r="S36" s="51" t="n">
        <v>136</v>
      </c>
      <c r="T36" s="50" t="n">
        <v>79</v>
      </c>
      <c r="U36" s="51" t="n">
        <v>42</v>
      </c>
      <c r="V36" s="50" t="n">
        <v>3</v>
      </c>
      <c r="W36" s="51" t="n">
        <v>0</v>
      </c>
      <c r="X36" s="50" t="n">
        <v>1</v>
      </c>
      <c r="Y36" s="46" t="s">
        <v>85</v>
      </c>
      <c r="Z36" s="46"/>
    </row>
    <row r="37" s="18" customFormat="true" ht="5.1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4"/>
      <c r="U37" s="54"/>
      <c r="V37" s="54"/>
      <c r="W37" s="53"/>
      <c r="X37" s="56"/>
      <c r="Y37" s="53"/>
      <c r="Z37" s="46"/>
    </row>
    <row r="38" s="18" customFormat="true" ht="5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51"/>
      <c r="T38" s="46"/>
      <c r="U38" s="46"/>
      <c r="V38" s="46"/>
      <c r="W38" s="46"/>
      <c r="X38" s="46"/>
      <c r="Y38" s="46"/>
      <c r="Z38" s="46"/>
    </row>
    <row r="39" s="57" customFormat="true" ht="24.95" hidden="false" customHeight="true" outlineLevel="0" collapsed="false">
      <c r="A39" s="57" t="s">
        <v>86</v>
      </c>
      <c r="C39" s="0"/>
      <c r="H39" s="58"/>
      <c r="I39" s="58"/>
      <c r="J39" s="58"/>
      <c r="K39" s="0"/>
    </row>
    <row r="40" customFormat="false" ht="24.95" hidden="false" customHeight="true" outlineLevel="0" collapsed="false">
      <c r="A40" s="59" t="s">
        <v>8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2"/>
    </row>
    <row r="41" customFormat="false" ht="24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60"/>
      <c r="L41" s="60"/>
      <c r="M41" s="60"/>
      <c r="N41" s="60"/>
      <c r="O41" s="60"/>
      <c r="P41" s="60"/>
      <c r="Q41" s="60"/>
      <c r="Z41" s="2"/>
    </row>
    <row r="42" customFormat="false" ht="24.9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Z42" s="2"/>
    </row>
    <row r="43" customFormat="false" ht="24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Z43" s="2"/>
    </row>
    <row r="44" customFormat="false" ht="24.95" hidden="false" customHeight="true" outlineLevel="0" collapsed="false">
      <c r="Z44" s="2"/>
    </row>
    <row r="45" customFormat="false" ht="24.95" hidden="false" customHeight="true" outlineLevel="0" collapsed="false">
      <c r="Z45" s="2"/>
    </row>
    <row r="46" customFormat="false" ht="30" hidden="false" customHeight="true" outlineLevel="0" collapsed="false">
      <c r="Z46" s="6" t="n">
        <v>11</v>
      </c>
    </row>
    <row r="47" customFormat="false" ht="24.95" hidden="false" customHeight="true" outlineLevel="0" collapsed="false">
      <c r="Z47" s="2"/>
    </row>
    <row r="48" customFormat="false" ht="24.95" hidden="false" customHeight="true" outlineLevel="0" collapsed="false">
      <c r="Z48" s="2"/>
    </row>
    <row r="49" customFormat="false" ht="24.95" hidden="false" customHeight="true" outlineLevel="0" collapsed="false">
      <c r="Z49" s="0"/>
    </row>
    <row r="50" customFormat="false" ht="24.95" hidden="false" customHeight="true" outlineLevel="0" collapsed="false">
      <c r="Z50" s="2"/>
    </row>
    <row r="51" customFormat="false" ht="24.95" hidden="false" customHeight="true" outlineLevel="0" collapsed="false">
      <c r="Z51" s="2"/>
    </row>
    <row r="52" customFormat="false" ht="24.95" hidden="false" customHeight="true" outlineLevel="0" collapsed="false">
      <c r="Z52" s="2"/>
    </row>
    <row r="53" customFormat="false" ht="24.95" hidden="false" customHeight="true" outlineLevel="0" collapsed="false">
      <c r="Z53" s="2"/>
    </row>
    <row r="54" customFormat="false" ht="24.95" hidden="false" customHeight="true" outlineLevel="0" collapsed="false">
      <c r="Z54" s="2"/>
    </row>
    <row r="55" customFormat="false" ht="24.95" hidden="false" customHeight="true" outlineLevel="0" collapsed="false">
      <c r="Z55" s="2"/>
    </row>
    <row r="56" customFormat="false" ht="24.95" hidden="false" customHeight="true" outlineLevel="0" collapsed="false">
      <c r="Z56" s="2"/>
    </row>
    <row r="57" customFormat="false" ht="24.95" hidden="false" customHeight="true" outlineLevel="0" collapsed="false">
      <c r="Z57" s="2"/>
    </row>
    <row r="58" customFormat="false" ht="24.95" hidden="false" customHeight="true" outlineLevel="0" collapsed="false">
      <c r="Z58" s="2"/>
    </row>
    <row r="59" customFormat="false" ht="24.95" hidden="false" customHeight="true" outlineLevel="0" collapsed="false">
      <c r="Z59" s="2"/>
    </row>
    <row r="60" customFormat="false" ht="24.95" hidden="false" customHeight="true" outlineLevel="0" collapsed="false">
      <c r="Z60" s="2"/>
    </row>
    <row r="61" customFormat="false" ht="24.95" hidden="false" customHeight="true" outlineLevel="0" collapsed="false">
      <c r="Z61" s="2"/>
    </row>
    <row r="62" customFormat="false" ht="24.95" hidden="false" customHeight="true" outlineLevel="0" collapsed="false">
      <c r="Z62" s="2"/>
    </row>
    <row r="63" customFormat="false" ht="24.95" hidden="false" customHeight="true" outlineLevel="0" collapsed="false">
      <c r="Z63" s="2"/>
    </row>
    <row r="64" customFormat="false" ht="24.95" hidden="false" customHeight="true" outlineLevel="0" collapsed="false">
      <c r="Z64" s="2"/>
    </row>
    <row r="65" customFormat="false" ht="24.95" hidden="false" customHeight="true" outlineLevel="0" collapsed="false">
      <c r="Z65" s="2"/>
    </row>
    <row r="66" customFormat="false" ht="24.95" hidden="false" customHeight="true" outlineLevel="0" collapsed="false">
      <c r="Z66" s="2"/>
    </row>
    <row r="67" customFormat="false" ht="24.95" hidden="false" customHeight="true" outlineLevel="0" collapsed="false">
      <c r="Z67" s="2"/>
    </row>
    <row r="68" customFormat="false" ht="24.95" hidden="false" customHeight="true" outlineLevel="0" collapsed="false">
      <c r="Z68" s="2"/>
    </row>
  </sheetData>
  <mergeCells count="3">
    <mergeCell ref="A2:Y2"/>
    <mergeCell ref="D5:X5"/>
    <mergeCell ref="A40:Y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1:55:16Z</dcterms:created>
  <dc:creator/>
  <dc:description/>
  <dc:language>en-US</dc:language>
  <cp:lastModifiedBy>daemon</cp:lastModifiedBy>
  <cp:lastPrinted>2000-12-20T07:12:41Z</cp:lastPrinted>
  <cp:revision>0</cp:revision>
  <dc:subject/>
  <dc:title/>
</cp:coreProperties>
</file>