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3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     TABLE   3     NUMBER OF POPULATION - MALE (THAI NATIONALITY ONLY) BY AGE GROUP AND AMPHOE  : 1999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ผู้อยู่ใน</t>
  </si>
  <si>
    <t xml:space="preserve">ผู้ไม่ใช่</t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ทะเบียนกลาง</t>
  </si>
  <si>
    <t xml:space="preserve">สัญชาติไทย</t>
  </si>
  <si>
    <t xml:space="preserve">ระหว่างการย้าย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Central</t>
  </si>
  <si>
    <t xml:space="preserve">Not Thai</t>
  </si>
  <si>
    <t xml:space="preserve">During</t>
  </si>
  <si>
    <t xml:space="preserve">King amphoe</t>
  </si>
  <si>
    <t xml:space="preserve">85 and</t>
  </si>
  <si>
    <t xml:space="preserve">lunar </t>
  </si>
  <si>
    <t xml:space="preserve"> House</t>
  </si>
  <si>
    <t xml:space="preserve">Nationality</t>
  </si>
  <si>
    <t xml:space="preserve">Move</t>
  </si>
  <si>
    <t xml:space="preserve">over</t>
  </si>
  <si>
    <t xml:space="preserve">calendar</t>
  </si>
  <si>
    <t xml:space="preserve">รวมยอด</t>
  </si>
  <si>
    <t xml:space="preserve">     ในเขตเทศบาล</t>
  </si>
  <si>
    <t xml:space="preserve">       Municipal  area</t>
  </si>
  <si>
    <t xml:space="preserve">     นอกเขตเทศบาล</t>
  </si>
  <si>
    <t xml:space="preserve">       Non-municipal area</t>
  </si>
  <si>
    <t xml:space="preserve">เมืองสุราษฎร์ธานี</t>
  </si>
  <si>
    <t xml:space="preserve">  Muang Surat  Thani</t>
  </si>
  <si>
    <r>
      <rPr>
        <sz val="12"/>
        <rFont val="Noto Sans Devanagari"/>
        <family val="2"/>
      </rPr>
      <t xml:space="preserve">     เทศบาลเมือง</t>
    </r>
    <r>
      <rPr>
        <sz val="12"/>
        <rFont val="AngsanaUPC"/>
        <family val="1"/>
        <charset val="222"/>
      </rPr>
      <t xml:space="preserve">-</t>
    </r>
  </si>
  <si>
    <t xml:space="preserve">       Muang Surat Thani </t>
  </si>
  <si>
    <t xml:space="preserve">     สุราษฎร์ธานี</t>
  </si>
  <si>
    <t xml:space="preserve">       Municipality</t>
  </si>
  <si>
    <t xml:space="preserve">กาญจนดิษฐ์</t>
  </si>
  <si>
    <t xml:space="preserve">  Kanchanadit</t>
  </si>
  <si>
    <t xml:space="preserve">ดอนสัก</t>
  </si>
  <si>
    <t xml:space="preserve">  Don  Sak</t>
  </si>
  <si>
    <t xml:space="preserve">เกาะสมุย</t>
  </si>
  <si>
    <t xml:space="preserve">  Ko  Samui</t>
  </si>
  <si>
    <t xml:space="preserve">เกาะพะงัน</t>
  </si>
  <si>
    <t xml:space="preserve">  Ko  Phangan</t>
  </si>
  <si>
    <t xml:space="preserve">ไชยา</t>
  </si>
  <si>
    <t xml:space="preserve">  Chaiya</t>
  </si>
  <si>
    <t xml:space="preserve">ท่าชนะ</t>
  </si>
  <si>
    <t xml:space="preserve">  Tha  Chana</t>
  </si>
  <si>
    <t xml:space="preserve">คีรีรัฐนิคม</t>
  </si>
  <si>
    <t xml:space="preserve">-</t>
  </si>
  <si>
    <t xml:space="preserve">  Khiri  Ratthanikhom</t>
  </si>
  <si>
    <t xml:space="preserve">บ้านตาขุน</t>
  </si>
  <si>
    <t xml:space="preserve">  Ban  Ta  Khun</t>
  </si>
  <si>
    <t xml:space="preserve">พนม</t>
  </si>
  <si>
    <t xml:space="preserve">  Phanom</t>
  </si>
  <si>
    <t xml:space="preserve">ท่าฉาง</t>
  </si>
  <si>
    <t xml:space="preserve">  Tha Chang</t>
  </si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 TABLE   3     NUMBER OF POPULATION - MALE (THAI NATIONALITY ONLY) BY AGE GROUP AND AMPHOE  : 1999   (CONTD.)</t>
  </si>
  <si>
    <t xml:space="preserve">บ้านนาสาร</t>
  </si>
  <si>
    <t xml:space="preserve">  Ban  Na  San</t>
  </si>
  <si>
    <r>
      <rPr>
        <sz val="12"/>
        <rFont val="Noto Sans Devanagari"/>
        <family val="2"/>
      </rPr>
      <t xml:space="preserve">     เทศบาลาตำบล</t>
    </r>
    <r>
      <rPr>
        <sz val="12"/>
        <rFont val="AngsanaUPC"/>
        <family val="1"/>
        <charset val="222"/>
      </rPr>
      <t xml:space="preserve">-</t>
    </r>
  </si>
  <si>
    <t xml:space="preserve">       Tambon Na San </t>
  </si>
  <si>
    <t xml:space="preserve">     นาสาร</t>
  </si>
  <si>
    <t xml:space="preserve">       Non-municipal  area</t>
  </si>
  <si>
    <t xml:space="preserve">บ้านนาเดิม</t>
  </si>
  <si>
    <t xml:space="preserve">  Ban  Na  Doem</t>
  </si>
  <si>
    <t xml:space="preserve">เคียนซา</t>
  </si>
  <si>
    <t xml:space="preserve">  Khian  Sa</t>
  </si>
  <si>
    <t xml:space="preserve">เวียงสระ</t>
  </si>
  <si>
    <t xml:space="preserve">  Wiang  Sa</t>
  </si>
  <si>
    <t xml:space="preserve">พระแสง</t>
  </si>
  <si>
    <t xml:space="preserve">  Phrasaeng</t>
  </si>
  <si>
    <t xml:space="preserve">พุนพิน</t>
  </si>
  <si>
    <t xml:space="preserve">  Phunphin</t>
  </si>
  <si>
    <r>
      <rPr>
        <sz val="12"/>
        <rFont val="Noto Sans Devanagari"/>
        <family val="2"/>
      </rPr>
      <t xml:space="preserve">     เทศบาลตำบล</t>
    </r>
    <r>
      <rPr>
        <sz val="12"/>
        <rFont val="AngsanaUPC"/>
        <family val="1"/>
        <charset val="222"/>
      </rPr>
      <t xml:space="preserve">-</t>
    </r>
  </si>
  <si>
    <t xml:space="preserve">       Tambon Tha Kham </t>
  </si>
  <si>
    <t xml:space="preserve">     ท่าข้าม</t>
  </si>
  <si>
    <t xml:space="preserve">ชัยบุรี</t>
  </si>
  <si>
    <t xml:space="preserve">  Chai  Buri</t>
  </si>
  <si>
    <t xml:space="preserve">กิ่งอำเภอวิภาวดี</t>
  </si>
  <si>
    <t xml:space="preserve">  King  Amphoe  Wipawadi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                          Source  :  Department of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</font>
    <font>
      <sz val="10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40</xdr:colOff>
      <xdr:row>5</xdr:row>
      <xdr:rowOff>85680</xdr:rowOff>
    </xdr:from>
    <xdr:to>
      <xdr:col>1</xdr:col>
      <xdr:colOff>360</xdr:colOff>
      <xdr:row>7</xdr:row>
      <xdr:rowOff>95760</xdr:rowOff>
    </xdr:to>
    <xdr:sp>
      <xdr:nvSpPr>
        <xdr:cNvPr id="0" name="Text 36"/>
        <xdr:cNvSpPr/>
      </xdr:nvSpPr>
      <xdr:spPr>
        <a:xfrm>
          <a:off x="165240" y="1213560"/>
          <a:ext cx="754560" cy="52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240</xdr:colOff>
      <xdr:row>32</xdr:row>
      <xdr:rowOff>85680</xdr:rowOff>
    </xdr:from>
    <xdr:to>
      <xdr:col>1</xdr:col>
      <xdr:colOff>360</xdr:colOff>
      <xdr:row>34</xdr:row>
      <xdr:rowOff>38160</xdr:rowOff>
    </xdr:to>
    <xdr:sp>
      <xdr:nvSpPr>
        <xdr:cNvPr id="1" name="Text 39"/>
        <xdr:cNvSpPr/>
      </xdr:nvSpPr>
      <xdr:spPr>
        <a:xfrm>
          <a:off x="165240" y="8795520"/>
          <a:ext cx="75456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false" showRowColHeaders="true" showZeros="true" rightToLeft="false" tabSelected="true" showOutlineSymbols="true" defaultGridColor="true" view="normal" topLeftCell="A39" colorId="64" zoomScale="90" zoomScaleNormal="90" zoomScalePageLayoutView="100" workbookViewId="0">
      <selection pane="topLeft" activeCell="P14" activeCellId="0" sqref="P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.13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5" min="5" style="1" width="5.42"/>
    <col collapsed="false" customWidth="true" hidden="false" outlineLevel="0" max="6" min="6" style="1" width="5.28"/>
    <col collapsed="false" customWidth="true" hidden="false" outlineLevel="0" max="7" min="7" style="1" width="4.99"/>
    <col collapsed="false" customWidth="true" hidden="false" outlineLevel="0" max="9" min="8" style="1" width="5.42"/>
    <col collapsed="false" customWidth="true" hidden="false" outlineLevel="0" max="10" min="10" style="1" width="5.13"/>
    <col collapsed="false" customWidth="true" hidden="false" outlineLevel="0" max="18" min="11" style="1" width="5.42"/>
    <col collapsed="false" customWidth="true" hidden="false" outlineLevel="0" max="19" min="19" style="1" width="5.13"/>
    <col collapsed="false" customWidth="true" hidden="false" outlineLevel="0" max="20" min="20" style="1" width="5.56"/>
    <col collapsed="false" customWidth="true" hidden="false" outlineLevel="0" max="21" min="21" style="1" width="6.99"/>
    <col collapsed="false" customWidth="true" hidden="false" outlineLevel="0" max="22" min="22" style="1" width="8.7"/>
    <col collapsed="false" customWidth="true" hidden="false" outlineLevel="0" max="23" min="23" style="1" width="7.85"/>
    <col collapsed="false" customWidth="true" hidden="false" outlineLevel="0" max="24" min="24" style="1" width="9.99"/>
    <col collapsed="false" customWidth="true" hidden="false" outlineLevel="0" max="25" min="25" style="1" width="17.85"/>
    <col collapsed="false" customWidth="true" hidden="false" outlineLevel="0" max="26" min="26" style="1" width="5.85"/>
    <col collapsed="false" customWidth="true" hidden="false" outlineLevel="0" max="27" min="27" style="1" width="4.99"/>
    <col collapsed="false" customWidth="false" hidden="false" outlineLevel="0" max="257" min="28" style="1" width="9.13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.5" hidden="false" customHeight="true" outlineLevel="0" collapsed="false"/>
    <row r="4" s="5" customFormat="true" ht="20.1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</row>
    <row r="5" s="5" customFormat="true" ht="20.1" hidden="false" customHeight="true" outlineLevel="0" collapsed="false">
      <c r="A5" s="1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1"/>
      <c r="T5" s="11"/>
      <c r="U5" s="13" t="s">
        <v>3</v>
      </c>
      <c r="V5" s="14" t="s">
        <v>4</v>
      </c>
      <c r="W5" s="15" t="s">
        <v>5</v>
      </c>
      <c r="X5" s="16" t="s">
        <v>4</v>
      </c>
      <c r="Y5" s="17"/>
    </row>
    <row r="6" s="5" customFormat="true" ht="20.1" hidden="false" customHeight="true" outlineLevel="0" collapsed="false">
      <c r="A6" s="1"/>
      <c r="B6" s="18" t="s">
        <v>6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19"/>
      <c r="T6" s="21" t="s">
        <v>7</v>
      </c>
      <c r="U6" s="22" t="s">
        <v>8</v>
      </c>
      <c r="V6" s="23" t="s">
        <v>9</v>
      </c>
      <c r="W6" s="24" t="s">
        <v>10</v>
      </c>
      <c r="X6" s="22" t="s">
        <v>11</v>
      </c>
      <c r="Y6" s="25" t="s">
        <v>12</v>
      </c>
      <c r="Z6" s="26"/>
    </row>
    <row r="7" s="5" customFormat="true" ht="20.1" hidden="false" customHeight="true" outlineLevel="0" collapsed="false">
      <c r="A7" s="1"/>
      <c r="B7" s="27" t="s">
        <v>13</v>
      </c>
      <c r="C7" s="19" t="s">
        <v>14</v>
      </c>
      <c r="D7" s="20" t="s">
        <v>15</v>
      </c>
      <c r="E7" s="20" t="s">
        <v>16</v>
      </c>
      <c r="F7" s="20" t="s">
        <v>17</v>
      </c>
      <c r="G7" s="28" t="s">
        <v>18</v>
      </c>
      <c r="H7" s="20" t="s">
        <v>19</v>
      </c>
      <c r="I7" s="20" t="s">
        <v>20</v>
      </c>
      <c r="J7" s="20" t="s">
        <v>21</v>
      </c>
      <c r="K7" s="20" t="s">
        <v>22</v>
      </c>
      <c r="L7" s="20" t="s">
        <v>23</v>
      </c>
      <c r="M7" s="20" t="s">
        <v>24</v>
      </c>
      <c r="N7" s="20" t="s">
        <v>25</v>
      </c>
      <c r="O7" s="20" t="s">
        <v>26</v>
      </c>
      <c r="P7" s="20" t="s">
        <v>27</v>
      </c>
      <c r="Q7" s="20" t="s">
        <v>28</v>
      </c>
      <c r="R7" s="20" t="s">
        <v>29</v>
      </c>
      <c r="S7" s="21" t="s">
        <v>30</v>
      </c>
      <c r="T7" s="22" t="s">
        <v>31</v>
      </c>
      <c r="U7" s="21" t="s">
        <v>32</v>
      </c>
      <c r="V7" s="29" t="s">
        <v>33</v>
      </c>
      <c r="W7" s="30" t="s">
        <v>34</v>
      </c>
      <c r="X7" s="31" t="s">
        <v>35</v>
      </c>
      <c r="Y7" s="25" t="s">
        <v>36</v>
      </c>
      <c r="Z7" s="26"/>
    </row>
    <row r="8" s="5" customFormat="true" ht="20.1" hidden="false" customHeight="true" outlineLevel="0" collapsed="false">
      <c r="A8" s="1"/>
      <c r="B8" s="10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2"/>
      <c r="T8" s="32" t="s">
        <v>37</v>
      </c>
      <c r="U8" s="31" t="s">
        <v>38</v>
      </c>
      <c r="V8" s="34" t="s">
        <v>39</v>
      </c>
      <c r="W8" s="27" t="s">
        <v>40</v>
      </c>
      <c r="X8" s="31" t="s">
        <v>41</v>
      </c>
      <c r="Y8" s="35"/>
      <c r="Z8" s="36"/>
    </row>
    <row r="9" s="5" customFormat="true" ht="21.75" hidden="false" customHeight="true" outlineLevel="0" collapsed="false">
      <c r="A9" s="1"/>
      <c r="B9" s="37"/>
      <c r="C9" s="38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8"/>
      <c r="T9" s="40" t="s">
        <v>42</v>
      </c>
      <c r="U9" s="41" t="s">
        <v>43</v>
      </c>
      <c r="V9" s="42"/>
      <c r="W9" s="43"/>
      <c r="X9" s="42"/>
      <c r="Y9" s="44"/>
      <c r="Z9" s="36"/>
    </row>
    <row r="10" s="5" customFormat="true" ht="23.1" hidden="false" customHeight="true" outlineLevel="0" collapsed="false">
      <c r="A10" s="45" t="s">
        <v>44</v>
      </c>
      <c r="B10" s="46" t="n">
        <f aca="false">SUM(B11:B12)</f>
        <v>443563</v>
      </c>
      <c r="C10" s="47" t="n">
        <f aca="false">SUM(C11:C12)</f>
        <v>27622</v>
      </c>
      <c r="D10" s="47" t="n">
        <f aca="false">SUM(D11:D12)</f>
        <v>36028</v>
      </c>
      <c r="E10" s="47" t="n">
        <f aca="false">SUM(E11:E12)</f>
        <v>35750</v>
      </c>
      <c r="F10" s="47" t="n">
        <f aca="false">SUM(F11:F12)</f>
        <v>38493</v>
      </c>
      <c r="G10" s="47" t="n">
        <f aca="false">SUM(G11:G12)</f>
        <v>39493</v>
      </c>
      <c r="H10" s="47" t="n">
        <f aca="false">SUM(H11:H12)</f>
        <v>41310</v>
      </c>
      <c r="I10" s="47" t="n">
        <f aca="false">SUM(I11:I12)</f>
        <v>40359</v>
      </c>
      <c r="J10" s="47" t="n">
        <f aca="false">SUM(J11:J12)</f>
        <v>36703</v>
      </c>
      <c r="K10" s="47" t="n">
        <f aca="false">SUM(K11:K12)</f>
        <v>29364</v>
      </c>
      <c r="L10" s="47" t="n">
        <f aca="false">SUM(L11:L12)</f>
        <v>22550</v>
      </c>
      <c r="M10" s="47" t="n">
        <f aca="false">SUM(M11:M12)</f>
        <v>17146</v>
      </c>
      <c r="N10" s="47" t="n">
        <f aca="false">SUM(N11:N12)</f>
        <v>13272</v>
      </c>
      <c r="O10" s="47" t="n">
        <f aca="false">SUM(O11:O12)</f>
        <v>12507</v>
      </c>
      <c r="P10" s="47" t="n">
        <f aca="false">SUM(P11:P12)</f>
        <v>11158</v>
      </c>
      <c r="Q10" s="47" t="n">
        <f aca="false">SUM(Q11:Q12)</f>
        <v>8137</v>
      </c>
      <c r="R10" s="47" t="n">
        <f aca="false">SUM(R11:R12)</f>
        <v>5019</v>
      </c>
      <c r="S10" s="47" t="n">
        <f aca="false">SUM(S11:S12)</f>
        <v>3433</v>
      </c>
      <c r="T10" s="47" t="n">
        <v>3886</v>
      </c>
      <c r="U10" s="47" t="n">
        <f aca="false">SUM(U11:U12)</f>
        <v>8147</v>
      </c>
      <c r="V10" s="48" t="n">
        <v>9515</v>
      </c>
      <c r="W10" s="49" t="n">
        <v>502</v>
      </c>
      <c r="X10" s="48" t="n">
        <v>3169</v>
      </c>
      <c r="Y10" s="50" t="s">
        <v>13</v>
      </c>
      <c r="Z10" s="51"/>
    </row>
    <row r="11" s="5" customFormat="true" ht="23.1" hidden="false" customHeight="true" outlineLevel="0" collapsed="false">
      <c r="A11" s="52" t="s">
        <v>45</v>
      </c>
      <c r="B11" s="53" t="n">
        <v>78376</v>
      </c>
      <c r="C11" s="54" t="n">
        <v>4398</v>
      </c>
      <c r="D11" s="55" t="n">
        <v>6189</v>
      </c>
      <c r="E11" s="55" t="n">
        <v>6320</v>
      </c>
      <c r="F11" s="55" t="n">
        <v>6659</v>
      </c>
      <c r="G11" s="55" t="n">
        <v>6519</v>
      </c>
      <c r="H11" s="55" t="n">
        <v>6419</v>
      </c>
      <c r="I11" s="55" t="n">
        <v>6950</v>
      </c>
      <c r="J11" s="55" t="n">
        <v>7344</v>
      </c>
      <c r="K11" s="55" t="n">
        <v>6264</v>
      </c>
      <c r="L11" s="55" t="n">
        <v>4558</v>
      </c>
      <c r="M11" s="55" t="n">
        <v>3123</v>
      </c>
      <c r="N11" s="55" t="n">
        <v>2110</v>
      </c>
      <c r="O11" s="55" t="n">
        <v>1866</v>
      </c>
      <c r="P11" s="55" t="n">
        <v>1572</v>
      </c>
      <c r="Q11" s="55" t="n">
        <v>1097</v>
      </c>
      <c r="R11" s="55" t="n">
        <v>608</v>
      </c>
      <c r="S11" s="54" t="n">
        <v>352</v>
      </c>
      <c r="T11" s="54" t="n">
        <v>432</v>
      </c>
      <c r="U11" s="54" t="n">
        <v>1540</v>
      </c>
      <c r="V11" s="56" t="n">
        <v>2916</v>
      </c>
      <c r="W11" s="53" t="n">
        <v>346</v>
      </c>
      <c r="X11" s="56" t="n">
        <v>794</v>
      </c>
      <c r="Y11" s="35" t="s">
        <v>46</v>
      </c>
      <c r="Z11" s="36"/>
    </row>
    <row r="12" s="5" customFormat="true" ht="23.1" hidden="false" customHeight="true" outlineLevel="0" collapsed="false">
      <c r="A12" s="52" t="s">
        <v>47</v>
      </c>
      <c r="B12" s="53" t="n">
        <v>365187</v>
      </c>
      <c r="C12" s="54" t="n">
        <v>23224</v>
      </c>
      <c r="D12" s="55" t="n">
        <v>29839</v>
      </c>
      <c r="E12" s="55" t="n">
        <v>29430</v>
      </c>
      <c r="F12" s="55" t="n">
        <v>31834</v>
      </c>
      <c r="G12" s="55" t="n">
        <v>32974</v>
      </c>
      <c r="H12" s="55" t="n">
        <v>34891</v>
      </c>
      <c r="I12" s="55" t="n">
        <v>33409</v>
      </c>
      <c r="J12" s="55" t="n">
        <v>29359</v>
      </c>
      <c r="K12" s="55" t="n">
        <v>23100</v>
      </c>
      <c r="L12" s="55" t="n">
        <v>17992</v>
      </c>
      <c r="M12" s="55" t="n">
        <v>14023</v>
      </c>
      <c r="N12" s="55" t="n">
        <v>11162</v>
      </c>
      <c r="O12" s="55" t="n">
        <v>10641</v>
      </c>
      <c r="P12" s="55" t="n">
        <v>9586</v>
      </c>
      <c r="Q12" s="55" t="n">
        <v>7040</v>
      </c>
      <c r="R12" s="55" t="n">
        <v>4411</v>
      </c>
      <c r="S12" s="54" t="n">
        <v>3081</v>
      </c>
      <c r="T12" s="54" t="n">
        <v>3454</v>
      </c>
      <c r="U12" s="54" t="n">
        <v>6607</v>
      </c>
      <c r="V12" s="56" t="n">
        <v>6599</v>
      </c>
      <c r="W12" s="53" t="n">
        <v>156</v>
      </c>
      <c r="X12" s="56" t="n">
        <v>2375</v>
      </c>
      <c r="Y12" s="35" t="s">
        <v>48</v>
      </c>
      <c r="Z12" s="36"/>
    </row>
    <row r="13" s="5" customFormat="true" ht="23.1" hidden="false" customHeight="true" outlineLevel="0" collapsed="false">
      <c r="A13" s="52" t="s">
        <v>49</v>
      </c>
      <c r="B13" s="53" t="n">
        <v>77692</v>
      </c>
      <c r="C13" s="54" t="n">
        <v>4512</v>
      </c>
      <c r="D13" s="54" t="n">
        <v>6129</v>
      </c>
      <c r="E13" s="54" t="n">
        <v>6117</v>
      </c>
      <c r="F13" s="54" t="n">
        <v>6519</v>
      </c>
      <c r="G13" s="54" t="n">
        <v>6675</v>
      </c>
      <c r="H13" s="54" t="n">
        <v>6622</v>
      </c>
      <c r="I13" s="54" t="n">
        <v>7092</v>
      </c>
      <c r="J13" s="54" t="n">
        <v>7328</v>
      </c>
      <c r="K13" s="54" t="n">
        <v>6076</v>
      </c>
      <c r="L13" s="54" t="n">
        <v>4370</v>
      </c>
      <c r="M13" s="54" t="n">
        <v>3040</v>
      </c>
      <c r="N13" s="54" t="n">
        <v>2134</v>
      </c>
      <c r="O13" s="54" t="n">
        <v>1845</v>
      </c>
      <c r="P13" s="54" t="n">
        <v>1683</v>
      </c>
      <c r="Q13" s="54" t="n">
        <v>1145</v>
      </c>
      <c r="R13" s="54" t="n">
        <v>651</v>
      </c>
      <c r="S13" s="54" t="n">
        <v>406</v>
      </c>
      <c r="T13" s="54" t="n">
        <v>504</v>
      </c>
      <c r="U13" s="54" t="n">
        <v>1648</v>
      </c>
      <c r="V13" s="56" t="n">
        <v>2146</v>
      </c>
      <c r="W13" s="53" t="n">
        <v>277</v>
      </c>
      <c r="X13" s="56" t="n">
        <v>773</v>
      </c>
      <c r="Y13" s="35" t="s">
        <v>50</v>
      </c>
      <c r="Z13" s="36"/>
    </row>
    <row r="14" s="5" customFormat="true" ht="23.1" hidden="false" customHeight="true" outlineLevel="0" collapsed="false">
      <c r="A14" s="52" t="s">
        <v>51</v>
      </c>
      <c r="B14" s="53" t="n">
        <v>57337</v>
      </c>
      <c r="C14" s="54" t="n">
        <v>3316</v>
      </c>
      <c r="D14" s="55" t="n">
        <v>4686</v>
      </c>
      <c r="E14" s="55" t="n">
        <v>4854</v>
      </c>
      <c r="F14" s="55" t="n">
        <v>4963</v>
      </c>
      <c r="G14" s="55" t="n">
        <v>4821</v>
      </c>
      <c r="H14" s="55" t="n">
        <v>4653</v>
      </c>
      <c r="I14" s="55" t="n">
        <v>5203</v>
      </c>
      <c r="J14" s="55" t="n">
        <v>5641</v>
      </c>
      <c r="K14" s="55" t="n">
        <v>4733</v>
      </c>
      <c r="L14" s="55" t="n">
        <v>3340</v>
      </c>
      <c r="M14" s="55" t="n">
        <v>2238</v>
      </c>
      <c r="N14" s="55" t="n">
        <v>1476</v>
      </c>
      <c r="O14" s="55" t="n">
        <v>1271</v>
      </c>
      <c r="P14" s="55" t="n">
        <v>1072</v>
      </c>
      <c r="Q14" s="55" t="n">
        <v>694</v>
      </c>
      <c r="R14" s="55" t="n">
        <v>385</v>
      </c>
      <c r="S14" s="54" t="n">
        <v>216</v>
      </c>
      <c r="T14" s="54" t="n">
        <v>298</v>
      </c>
      <c r="U14" s="54" t="n">
        <v>1277</v>
      </c>
      <c r="V14" s="56" t="n">
        <v>1363</v>
      </c>
      <c r="W14" s="53" t="n">
        <v>268</v>
      </c>
      <c r="X14" s="56" t="n">
        <v>569</v>
      </c>
      <c r="Y14" s="35" t="s">
        <v>52</v>
      </c>
      <c r="Z14" s="36"/>
    </row>
    <row r="15" s="5" customFormat="true" ht="23.1" hidden="false" customHeight="true" outlineLevel="0" collapsed="false">
      <c r="A15" s="52" t="s">
        <v>53</v>
      </c>
      <c r="B15" s="53"/>
      <c r="C15" s="54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4"/>
      <c r="T15" s="54"/>
      <c r="U15" s="54"/>
      <c r="V15" s="56"/>
      <c r="W15" s="53"/>
      <c r="X15" s="56"/>
      <c r="Y15" s="35" t="s">
        <v>54</v>
      </c>
      <c r="Z15" s="36"/>
    </row>
    <row r="16" s="5" customFormat="true" ht="23.1" hidden="false" customHeight="true" outlineLevel="0" collapsed="false">
      <c r="A16" s="52" t="s">
        <v>47</v>
      </c>
      <c r="B16" s="53" t="n">
        <v>20355</v>
      </c>
      <c r="C16" s="54" t="n">
        <v>1196</v>
      </c>
      <c r="D16" s="55" t="n">
        <v>1443</v>
      </c>
      <c r="E16" s="55" t="n">
        <v>1263</v>
      </c>
      <c r="F16" s="55" t="n">
        <v>1556</v>
      </c>
      <c r="G16" s="55" t="n">
        <v>1854</v>
      </c>
      <c r="H16" s="55" t="n">
        <v>1969</v>
      </c>
      <c r="I16" s="55" t="n">
        <v>1889</v>
      </c>
      <c r="J16" s="55" t="n">
        <v>1687</v>
      </c>
      <c r="K16" s="55" t="n">
        <v>1343</v>
      </c>
      <c r="L16" s="55" t="n">
        <v>1030</v>
      </c>
      <c r="M16" s="55" t="n">
        <v>802</v>
      </c>
      <c r="N16" s="55" t="n">
        <v>658</v>
      </c>
      <c r="O16" s="55" t="n">
        <v>574</v>
      </c>
      <c r="P16" s="55" t="n">
        <v>611</v>
      </c>
      <c r="Q16" s="55" t="n">
        <v>451</v>
      </c>
      <c r="R16" s="55" t="n">
        <v>266</v>
      </c>
      <c r="S16" s="54" t="n">
        <v>190</v>
      </c>
      <c r="T16" s="54" t="n">
        <v>206</v>
      </c>
      <c r="U16" s="54" t="n">
        <v>371</v>
      </c>
      <c r="V16" s="56" t="n">
        <v>783</v>
      </c>
      <c r="W16" s="53" t="n">
        <v>9</v>
      </c>
      <c r="X16" s="56" t="n">
        <v>204</v>
      </c>
      <c r="Y16" s="35" t="s">
        <v>48</v>
      </c>
      <c r="Z16" s="36"/>
    </row>
    <row r="17" s="5" customFormat="true" ht="23.1" hidden="false" customHeight="true" outlineLevel="0" collapsed="false">
      <c r="A17" s="52" t="s">
        <v>55</v>
      </c>
      <c r="B17" s="53" t="n">
        <v>46142</v>
      </c>
      <c r="C17" s="54" t="n">
        <v>2931</v>
      </c>
      <c r="D17" s="55" t="n">
        <v>3708</v>
      </c>
      <c r="E17" s="55" t="n">
        <v>3424</v>
      </c>
      <c r="F17" s="55" t="n">
        <v>3885</v>
      </c>
      <c r="G17" s="55" t="n">
        <v>4129</v>
      </c>
      <c r="H17" s="55" t="n">
        <v>4449</v>
      </c>
      <c r="I17" s="55" t="n">
        <v>4411</v>
      </c>
      <c r="J17" s="55" t="n">
        <v>3854</v>
      </c>
      <c r="K17" s="55" t="n">
        <v>3092</v>
      </c>
      <c r="L17" s="55" t="n">
        <v>2259</v>
      </c>
      <c r="M17" s="55" t="n">
        <v>1766</v>
      </c>
      <c r="N17" s="55" t="n">
        <v>1490</v>
      </c>
      <c r="O17" s="55" t="n">
        <v>1408</v>
      </c>
      <c r="P17" s="55" t="n">
        <v>1183</v>
      </c>
      <c r="Q17" s="55" t="n">
        <v>899</v>
      </c>
      <c r="R17" s="55" t="n">
        <v>517</v>
      </c>
      <c r="S17" s="54" t="n">
        <v>369</v>
      </c>
      <c r="T17" s="54" t="n">
        <v>522</v>
      </c>
      <c r="U17" s="54" t="n">
        <v>1197</v>
      </c>
      <c r="V17" s="56" t="n">
        <v>542</v>
      </c>
      <c r="W17" s="53" t="n">
        <v>11</v>
      </c>
      <c r="X17" s="56" t="n">
        <v>96</v>
      </c>
      <c r="Y17" s="35" t="s">
        <v>56</v>
      </c>
      <c r="Z17" s="36"/>
    </row>
    <row r="18" s="5" customFormat="true" ht="23.1" hidden="false" customHeight="true" outlineLevel="0" collapsed="false">
      <c r="A18" s="52" t="s">
        <v>57</v>
      </c>
      <c r="B18" s="53" t="n">
        <v>16989</v>
      </c>
      <c r="C18" s="54" t="n">
        <v>1054</v>
      </c>
      <c r="D18" s="55" t="n">
        <v>1386</v>
      </c>
      <c r="E18" s="55" t="n">
        <v>1281</v>
      </c>
      <c r="F18" s="55" t="n">
        <v>1609</v>
      </c>
      <c r="G18" s="55" t="n">
        <v>1628</v>
      </c>
      <c r="H18" s="55" t="n">
        <v>1614</v>
      </c>
      <c r="I18" s="55" t="n">
        <v>1549</v>
      </c>
      <c r="J18" s="55" t="n">
        <v>1381</v>
      </c>
      <c r="K18" s="55" t="n">
        <v>1065</v>
      </c>
      <c r="L18" s="55" t="n">
        <v>838</v>
      </c>
      <c r="M18" s="55" t="n">
        <v>647</v>
      </c>
      <c r="N18" s="55" t="n">
        <v>513</v>
      </c>
      <c r="O18" s="55" t="n">
        <v>484</v>
      </c>
      <c r="P18" s="55" t="n">
        <v>383</v>
      </c>
      <c r="Q18" s="55" t="n">
        <v>317</v>
      </c>
      <c r="R18" s="55" t="n">
        <v>170</v>
      </c>
      <c r="S18" s="54" t="n">
        <v>126</v>
      </c>
      <c r="T18" s="54" t="n">
        <v>137</v>
      </c>
      <c r="U18" s="54" t="n">
        <v>180</v>
      </c>
      <c r="V18" s="56" t="n">
        <v>492</v>
      </c>
      <c r="W18" s="53" t="n">
        <v>1</v>
      </c>
      <c r="X18" s="56" t="n">
        <v>134</v>
      </c>
      <c r="Y18" s="35" t="s">
        <v>58</v>
      </c>
      <c r="Z18" s="36"/>
    </row>
    <row r="19" s="5" customFormat="true" ht="23.1" hidden="false" customHeight="true" outlineLevel="0" collapsed="false">
      <c r="A19" s="52" t="s">
        <v>59</v>
      </c>
      <c r="B19" s="53" t="n">
        <v>15870</v>
      </c>
      <c r="C19" s="54" t="n">
        <v>1179</v>
      </c>
      <c r="D19" s="55" t="n">
        <v>1488</v>
      </c>
      <c r="E19" s="55" t="n">
        <v>1111</v>
      </c>
      <c r="F19" s="55" t="n">
        <v>983</v>
      </c>
      <c r="G19" s="55" t="n">
        <v>1290</v>
      </c>
      <c r="H19" s="55" t="n">
        <v>1582</v>
      </c>
      <c r="I19" s="55" t="n">
        <v>1791</v>
      </c>
      <c r="J19" s="55" t="n">
        <v>1779</v>
      </c>
      <c r="K19" s="55" t="n">
        <v>1365</v>
      </c>
      <c r="L19" s="55" t="n">
        <v>1151</v>
      </c>
      <c r="M19" s="55" t="n">
        <v>907</v>
      </c>
      <c r="N19" s="55" t="n">
        <v>611</v>
      </c>
      <c r="O19" s="55" t="n">
        <v>707</v>
      </c>
      <c r="P19" s="55" t="n">
        <v>672</v>
      </c>
      <c r="Q19" s="55" t="n">
        <v>577</v>
      </c>
      <c r="R19" s="55" t="n">
        <v>373</v>
      </c>
      <c r="S19" s="54" t="n">
        <v>286</v>
      </c>
      <c r="T19" s="54" t="n">
        <v>358</v>
      </c>
      <c r="U19" s="54" t="n">
        <v>266</v>
      </c>
      <c r="V19" s="56" t="n">
        <v>284</v>
      </c>
      <c r="W19" s="53" t="n">
        <v>32</v>
      </c>
      <c r="X19" s="56" t="n">
        <v>111</v>
      </c>
      <c r="Y19" s="35" t="s">
        <v>60</v>
      </c>
      <c r="Z19" s="36"/>
    </row>
    <row r="20" s="5" customFormat="true" ht="23.1" hidden="false" customHeight="true" outlineLevel="0" collapsed="false">
      <c r="A20" s="52" t="s">
        <v>61</v>
      </c>
      <c r="B20" s="53" t="n">
        <v>4768</v>
      </c>
      <c r="C20" s="54" t="n">
        <v>285</v>
      </c>
      <c r="D20" s="55" t="n">
        <v>338</v>
      </c>
      <c r="E20" s="55" t="n">
        <v>303</v>
      </c>
      <c r="F20" s="55" t="n">
        <v>268</v>
      </c>
      <c r="G20" s="55" t="n">
        <v>345</v>
      </c>
      <c r="H20" s="55" t="n">
        <v>394</v>
      </c>
      <c r="I20" s="55" t="n">
        <v>423</v>
      </c>
      <c r="J20" s="55" t="n">
        <v>432</v>
      </c>
      <c r="K20" s="55" t="n">
        <v>345</v>
      </c>
      <c r="L20" s="55" t="n">
        <v>314</v>
      </c>
      <c r="M20" s="55" t="n">
        <v>221</v>
      </c>
      <c r="N20" s="55" t="n">
        <v>164</v>
      </c>
      <c r="O20" s="55" t="n">
        <v>182</v>
      </c>
      <c r="P20" s="55" t="n">
        <v>176</v>
      </c>
      <c r="Q20" s="55" t="n">
        <v>136</v>
      </c>
      <c r="R20" s="55" t="n">
        <v>102</v>
      </c>
      <c r="S20" s="54" t="n">
        <v>51</v>
      </c>
      <c r="T20" s="54" t="n">
        <v>70</v>
      </c>
      <c r="U20" s="54" t="n">
        <v>37</v>
      </c>
      <c r="V20" s="56" t="n">
        <v>133</v>
      </c>
      <c r="W20" s="53" t="n">
        <v>10</v>
      </c>
      <c r="X20" s="56" t="n">
        <v>39</v>
      </c>
      <c r="Y20" s="35" t="s">
        <v>62</v>
      </c>
      <c r="Z20" s="36"/>
    </row>
    <row r="21" s="5" customFormat="true" ht="23.1" hidden="false" customHeight="true" outlineLevel="0" collapsed="false">
      <c r="A21" s="52" t="s">
        <v>63</v>
      </c>
      <c r="B21" s="53" t="n">
        <v>22773</v>
      </c>
      <c r="C21" s="54" t="n">
        <v>1367</v>
      </c>
      <c r="D21" s="55" t="n">
        <v>1568</v>
      </c>
      <c r="E21" s="55" t="n">
        <v>1552</v>
      </c>
      <c r="F21" s="55" t="n">
        <v>1744</v>
      </c>
      <c r="G21" s="55" t="n">
        <v>1841</v>
      </c>
      <c r="H21" s="55" t="n">
        <v>2110</v>
      </c>
      <c r="I21" s="55" t="n">
        <v>2034</v>
      </c>
      <c r="J21" s="55" t="n">
        <v>1787</v>
      </c>
      <c r="K21" s="55" t="n">
        <v>1525</v>
      </c>
      <c r="L21" s="55" t="n">
        <v>1148</v>
      </c>
      <c r="M21" s="55" t="n">
        <v>893</v>
      </c>
      <c r="N21" s="55" t="n">
        <v>745</v>
      </c>
      <c r="O21" s="55" t="n">
        <v>729</v>
      </c>
      <c r="P21" s="55" t="n">
        <v>684</v>
      </c>
      <c r="Q21" s="55" t="n">
        <v>465</v>
      </c>
      <c r="R21" s="55" t="n">
        <v>284</v>
      </c>
      <c r="S21" s="54" t="n">
        <v>223</v>
      </c>
      <c r="T21" s="54" t="n">
        <v>242</v>
      </c>
      <c r="U21" s="54" t="n">
        <v>1538</v>
      </c>
      <c r="V21" s="56" t="n">
        <v>133</v>
      </c>
      <c r="W21" s="53" t="n">
        <v>16</v>
      </c>
      <c r="X21" s="56" t="n">
        <v>145</v>
      </c>
      <c r="Y21" s="35" t="s">
        <v>64</v>
      </c>
      <c r="Z21" s="36"/>
    </row>
    <row r="22" s="5" customFormat="true" ht="23.1" hidden="false" customHeight="true" outlineLevel="0" collapsed="false">
      <c r="A22" s="52" t="s">
        <v>65</v>
      </c>
      <c r="B22" s="53" t="n">
        <v>22492</v>
      </c>
      <c r="C22" s="54" t="n">
        <v>1507</v>
      </c>
      <c r="D22" s="55" t="n">
        <v>1777</v>
      </c>
      <c r="E22" s="55" t="n">
        <v>1692</v>
      </c>
      <c r="F22" s="55" t="n">
        <v>1827</v>
      </c>
      <c r="G22" s="55" t="n">
        <v>1959</v>
      </c>
      <c r="H22" s="55" t="n">
        <v>2114</v>
      </c>
      <c r="I22" s="55" t="n">
        <v>5564</v>
      </c>
      <c r="J22" s="55" t="n">
        <v>1800</v>
      </c>
      <c r="K22" s="55" t="n">
        <v>1535</v>
      </c>
      <c r="L22" s="55" t="n">
        <v>1098</v>
      </c>
      <c r="M22" s="55" t="n">
        <v>993</v>
      </c>
      <c r="N22" s="55" t="n">
        <v>720</v>
      </c>
      <c r="O22" s="55" t="n">
        <v>751</v>
      </c>
      <c r="P22" s="55" t="n">
        <v>666</v>
      </c>
      <c r="Q22" s="55" t="n">
        <v>467</v>
      </c>
      <c r="R22" s="55" t="n">
        <v>311</v>
      </c>
      <c r="S22" s="54" t="n">
        <v>191</v>
      </c>
      <c r="T22" s="54" t="n">
        <v>213</v>
      </c>
      <c r="U22" s="54" t="n">
        <v>552</v>
      </c>
      <c r="V22" s="56" t="n">
        <v>127</v>
      </c>
      <c r="W22" s="53" t="n">
        <v>13</v>
      </c>
      <c r="X22" s="56" t="n">
        <v>123</v>
      </c>
      <c r="Y22" s="35" t="s">
        <v>66</v>
      </c>
      <c r="Z22" s="36"/>
    </row>
    <row r="23" s="5" customFormat="true" ht="23.1" hidden="false" customHeight="true" outlineLevel="0" collapsed="false">
      <c r="A23" s="52" t="s">
        <v>67</v>
      </c>
      <c r="B23" s="53" t="n">
        <v>18743</v>
      </c>
      <c r="C23" s="54" t="n">
        <v>1195</v>
      </c>
      <c r="D23" s="55" t="n">
        <v>1499</v>
      </c>
      <c r="E23" s="55" t="n">
        <v>1556</v>
      </c>
      <c r="F23" s="55" t="n">
        <v>1740</v>
      </c>
      <c r="G23" s="55" t="n">
        <v>1757</v>
      </c>
      <c r="H23" s="55" t="n">
        <v>1815</v>
      </c>
      <c r="I23" s="55" t="n">
        <v>1791</v>
      </c>
      <c r="J23" s="55" t="n">
        <v>1485</v>
      </c>
      <c r="K23" s="55" t="n">
        <v>1114</v>
      </c>
      <c r="L23" s="55" t="n">
        <v>913</v>
      </c>
      <c r="M23" s="55" t="n">
        <v>743</v>
      </c>
      <c r="N23" s="55" t="n">
        <v>605</v>
      </c>
      <c r="O23" s="55" t="n">
        <v>581</v>
      </c>
      <c r="P23" s="55" t="n">
        <v>580</v>
      </c>
      <c r="Q23" s="55" t="n">
        <v>387</v>
      </c>
      <c r="R23" s="55" t="n">
        <v>254</v>
      </c>
      <c r="S23" s="54" t="n">
        <v>156</v>
      </c>
      <c r="T23" s="54" t="n">
        <v>147</v>
      </c>
      <c r="U23" s="54" t="n">
        <v>202</v>
      </c>
      <c r="V23" s="56" t="n">
        <v>222</v>
      </c>
      <c r="W23" s="53" t="n">
        <v>1</v>
      </c>
      <c r="X23" s="56" t="s">
        <v>68</v>
      </c>
      <c r="Y23" s="35" t="s">
        <v>69</v>
      </c>
      <c r="Z23" s="36"/>
    </row>
    <row r="24" s="5" customFormat="true" ht="23.1" hidden="false" customHeight="true" outlineLevel="0" collapsed="false">
      <c r="A24" s="57" t="s">
        <v>70</v>
      </c>
      <c r="B24" s="53" t="n">
        <v>6640</v>
      </c>
      <c r="C24" s="54" t="n">
        <v>418</v>
      </c>
      <c r="D24" s="54" t="n">
        <v>535</v>
      </c>
      <c r="E24" s="54" t="n">
        <v>561</v>
      </c>
      <c r="F24" s="54" t="n">
        <v>660</v>
      </c>
      <c r="G24" s="54" t="n">
        <v>616</v>
      </c>
      <c r="H24" s="54" t="n">
        <v>689</v>
      </c>
      <c r="I24" s="54" t="n">
        <v>618</v>
      </c>
      <c r="J24" s="54" t="n">
        <v>532</v>
      </c>
      <c r="K24" s="54" t="n">
        <v>400</v>
      </c>
      <c r="L24" s="54" t="n">
        <v>306</v>
      </c>
      <c r="M24" s="54" t="n">
        <v>253</v>
      </c>
      <c r="N24" s="54" t="n">
        <v>173</v>
      </c>
      <c r="O24" s="54" t="n">
        <v>170</v>
      </c>
      <c r="P24" s="54" t="n">
        <v>176</v>
      </c>
      <c r="Q24" s="54" t="n">
        <v>130</v>
      </c>
      <c r="R24" s="54" t="n">
        <v>82</v>
      </c>
      <c r="S24" s="54" t="n">
        <v>52</v>
      </c>
      <c r="T24" s="54" t="n">
        <v>43</v>
      </c>
      <c r="U24" s="54" t="n">
        <v>86</v>
      </c>
      <c r="V24" s="56" t="n">
        <v>87</v>
      </c>
      <c r="W24" s="53" t="s">
        <v>68</v>
      </c>
      <c r="X24" s="53" t="n">
        <v>53</v>
      </c>
      <c r="Y24" s="58" t="s">
        <v>71</v>
      </c>
      <c r="Z24" s="58"/>
    </row>
    <row r="25" s="5" customFormat="true" ht="23.1" hidden="false" customHeight="true" outlineLevel="0" collapsed="false">
      <c r="A25" s="57" t="s">
        <v>72</v>
      </c>
      <c r="B25" s="53" t="n">
        <v>14695</v>
      </c>
      <c r="C25" s="54" t="n">
        <v>1026</v>
      </c>
      <c r="D25" s="54" t="n">
        <v>1363</v>
      </c>
      <c r="E25" s="54" t="n">
        <v>1378</v>
      </c>
      <c r="F25" s="54" t="n">
        <v>1373</v>
      </c>
      <c r="G25" s="54" t="n">
        <v>1398</v>
      </c>
      <c r="H25" s="54" t="n">
        <v>1528</v>
      </c>
      <c r="I25" s="54" t="n">
        <v>1376</v>
      </c>
      <c r="J25" s="54" t="n">
        <v>1201</v>
      </c>
      <c r="K25" s="54" t="n">
        <v>853</v>
      </c>
      <c r="L25" s="54" t="n">
        <v>700</v>
      </c>
      <c r="M25" s="54" t="n">
        <v>514</v>
      </c>
      <c r="N25" s="54" t="n">
        <v>408</v>
      </c>
      <c r="O25" s="54" t="n">
        <v>326</v>
      </c>
      <c r="P25" s="54" t="n">
        <v>327</v>
      </c>
      <c r="Q25" s="54" t="n">
        <v>185</v>
      </c>
      <c r="R25" s="54" t="n">
        <v>103</v>
      </c>
      <c r="S25" s="54" t="n">
        <v>64</v>
      </c>
      <c r="T25" s="54" t="n">
        <v>53</v>
      </c>
      <c r="U25" s="54" t="n">
        <v>188</v>
      </c>
      <c r="V25" s="56" t="n">
        <v>242</v>
      </c>
      <c r="W25" s="53" t="n">
        <v>2</v>
      </c>
      <c r="X25" s="53" t="n">
        <v>87</v>
      </c>
      <c r="Y25" s="58" t="s">
        <v>73</v>
      </c>
      <c r="Z25" s="58"/>
    </row>
    <row r="26" s="5" customFormat="true" ht="23.1" hidden="false" customHeight="true" outlineLevel="0" collapsed="false">
      <c r="A26" s="57" t="s">
        <v>74</v>
      </c>
      <c r="B26" s="53" t="n">
        <v>14830</v>
      </c>
      <c r="C26" s="54" t="n">
        <v>891</v>
      </c>
      <c r="D26" s="54" t="n">
        <v>1111</v>
      </c>
      <c r="E26" s="54" t="n">
        <v>1237</v>
      </c>
      <c r="F26" s="54" t="n">
        <v>1237</v>
      </c>
      <c r="G26" s="54" t="n">
        <v>1323</v>
      </c>
      <c r="H26" s="54" t="n">
        <v>1357</v>
      </c>
      <c r="I26" s="54" t="n">
        <v>1277</v>
      </c>
      <c r="J26" s="54" t="n">
        <v>1221</v>
      </c>
      <c r="K26" s="54" t="n">
        <v>905</v>
      </c>
      <c r="L26" s="54" t="n">
        <v>782</v>
      </c>
      <c r="M26" s="54" t="n">
        <v>648</v>
      </c>
      <c r="N26" s="54" t="n">
        <v>538</v>
      </c>
      <c r="O26" s="54" t="n">
        <v>543</v>
      </c>
      <c r="P26" s="54" t="n">
        <v>486</v>
      </c>
      <c r="Q26" s="54" t="n">
        <v>382</v>
      </c>
      <c r="R26" s="54" t="n">
        <v>273</v>
      </c>
      <c r="S26" s="54" t="n">
        <v>211</v>
      </c>
      <c r="T26" s="54" t="n">
        <v>265</v>
      </c>
      <c r="U26" s="59" t="n">
        <v>129</v>
      </c>
      <c r="V26" s="26" t="n">
        <v>94</v>
      </c>
      <c r="W26" s="59" t="n">
        <v>1</v>
      </c>
      <c r="X26" s="59" t="n">
        <v>94</v>
      </c>
      <c r="Y26" s="58" t="s">
        <v>75</v>
      </c>
      <c r="Z26" s="60" t="n">
        <v>9</v>
      </c>
      <c r="AA26" s="60"/>
      <c r="AB26" s="61"/>
      <c r="AC26" s="62"/>
      <c r="AD26" s="62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</row>
    <row r="27" s="5" customFormat="true" ht="21" hidden="false" customHeight="false" outlineLevel="0" collapsed="false">
      <c r="A27" s="3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26"/>
      <c r="V27" s="26"/>
      <c r="W27" s="26"/>
      <c r="X27" s="26"/>
      <c r="Y27" s="58"/>
      <c r="Z27" s="60"/>
      <c r="AA27" s="60"/>
      <c r="AB27" s="61"/>
      <c r="AC27" s="62"/>
      <c r="AD27" s="62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</row>
    <row r="28" s="5" customFormat="true" ht="24" hidden="false" customHeight="true" outlineLevel="0" collapsed="false">
      <c r="A28" s="2" t="s">
        <v>76</v>
      </c>
      <c r="B28" s="3"/>
      <c r="C28" s="3"/>
      <c r="D28" s="3"/>
      <c r="E28" s="3"/>
      <c r="F28" s="3"/>
      <c r="G28" s="3"/>
      <c r="H28" s="3"/>
      <c r="I28" s="3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63"/>
      <c r="Z28" s="60" t="n">
        <v>10</v>
      </c>
      <c r="AA28" s="61"/>
      <c r="AB28" s="61"/>
      <c r="AC28" s="62"/>
      <c r="AD28" s="62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</row>
    <row r="29" s="5" customFormat="true" ht="24" hidden="false" customHeight="true" outlineLevel="0" collapsed="false">
      <c r="A29" s="64" t="s">
        <v>77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63"/>
      <c r="Z29" s="63"/>
      <c r="AA29" s="61"/>
      <c r="AB29" s="61"/>
      <c r="AC29" s="62"/>
      <c r="AD29" s="62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</row>
    <row r="30" s="5" customFormat="true" ht="5.25" hidden="false" customHeight="true" outlineLevel="0" collapsed="false">
      <c r="A30" s="63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63"/>
      <c r="Z30" s="63"/>
      <c r="AA30" s="61"/>
      <c r="AB30" s="61"/>
      <c r="AC30" s="62"/>
      <c r="AD30" s="62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</row>
    <row r="31" s="5" customFormat="true" ht="24" hidden="false" customHeight="true" outlineLevel="0" collapsed="false">
      <c r="A31" s="65"/>
      <c r="B31" s="7"/>
      <c r="C31" s="8" t="s">
        <v>2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66"/>
      <c r="Z31" s="36"/>
      <c r="AA31" s="61"/>
      <c r="AB31" s="61"/>
      <c r="AC31" s="62"/>
      <c r="AD31" s="62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</row>
    <row r="32" s="5" customFormat="true" ht="24" hidden="false" customHeight="true" outlineLevel="0" collapsed="false">
      <c r="A32" s="63"/>
      <c r="B32" s="10"/>
      <c r="C32" s="11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1"/>
      <c r="T32" s="11"/>
      <c r="U32" s="13" t="s">
        <v>3</v>
      </c>
      <c r="V32" s="14" t="s">
        <v>4</v>
      </c>
      <c r="W32" s="15" t="s">
        <v>5</v>
      </c>
      <c r="X32" s="16" t="s">
        <v>4</v>
      </c>
      <c r="Y32" s="35"/>
      <c r="Z32" s="36"/>
      <c r="AA32" s="61"/>
      <c r="AB32" s="61"/>
      <c r="AC32" s="62"/>
      <c r="AD32" s="62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</row>
    <row r="33" s="5" customFormat="true" ht="24" hidden="false" customHeight="true" outlineLevel="0" collapsed="false">
      <c r="A33" s="63"/>
      <c r="B33" s="18" t="s">
        <v>6</v>
      </c>
      <c r="C33" s="19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19"/>
      <c r="T33" s="21" t="s">
        <v>7</v>
      </c>
      <c r="U33" s="22" t="s">
        <v>8</v>
      </c>
      <c r="V33" s="23" t="s">
        <v>9</v>
      </c>
      <c r="W33" s="24" t="s">
        <v>10</v>
      </c>
      <c r="X33" s="22" t="s">
        <v>11</v>
      </c>
      <c r="Y33" s="25" t="s">
        <v>12</v>
      </c>
      <c r="Z33" s="26"/>
      <c r="AA33" s="61"/>
      <c r="AB33" s="61"/>
      <c r="AC33" s="62"/>
      <c r="AD33" s="62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</row>
    <row r="34" s="5" customFormat="true" ht="24" hidden="false" customHeight="true" outlineLevel="0" collapsed="false">
      <c r="A34" s="63"/>
      <c r="B34" s="27" t="s">
        <v>13</v>
      </c>
      <c r="C34" s="19" t="s">
        <v>14</v>
      </c>
      <c r="D34" s="20" t="s">
        <v>15</v>
      </c>
      <c r="E34" s="20" t="s">
        <v>16</v>
      </c>
      <c r="F34" s="20" t="s">
        <v>17</v>
      </c>
      <c r="G34" s="28" t="s">
        <v>18</v>
      </c>
      <c r="H34" s="20" t="s">
        <v>19</v>
      </c>
      <c r="I34" s="20" t="s">
        <v>20</v>
      </c>
      <c r="J34" s="20" t="s">
        <v>21</v>
      </c>
      <c r="K34" s="20" t="s">
        <v>22</v>
      </c>
      <c r="L34" s="20" t="s">
        <v>23</v>
      </c>
      <c r="M34" s="20" t="s">
        <v>24</v>
      </c>
      <c r="N34" s="20" t="s">
        <v>25</v>
      </c>
      <c r="O34" s="20" t="s">
        <v>26</v>
      </c>
      <c r="P34" s="20" t="s">
        <v>27</v>
      </c>
      <c r="Q34" s="20" t="s">
        <v>28</v>
      </c>
      <c r="R34" s="20" t="s">
        <v>29</v>
      </c>
      <c r="S34" s="21" t="s">
        <v>30</v>
      </c>
      <c r="T34" s="22" t="s">
        <v>31</v>
      </c>
      <c r="U34" s="21" t="s">
        <v>32</v>
      </c>
      <c r="V34" s="29" t="s">
        <v>33</v>
      </c>
      <c r="W34" s="30" t="s">
        <v>34</v>
      </c>
      <c r="X34" s="31" t="s">
        <v>35</v>
      </c>
      <c r="Y34" s="25" t="s">
        <v>36</v>
      </c>
      <c r="Z34" s="26"/>
      <c r="AA34" s="61"/>
      <c r="AB34" s="61"/>
      <c r="AC34" s="62"/>
      <c r="AD34" s="62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</row>
    <row r="35" s="5" customFormat="true" ht="24" hidden="false" customHeight="true" outlineLevel="0" collapsed="false">
      <c r="A35" s="63"/>
      <c r="B35" s="10"/>
      <c r="C35" s="32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 t="s">
        <v>37</v>
      </c>
      <c r="U35" s="31" t="s">
        <v>38</v>
      </c>
      <c r="V35" s="34" t="s">
        <v>39</v>
      </c>
      <c r="W35" s="27" t="s">
        <v>40</v>
      </c>
      <c r="X35" s="31" t="s">
        <v>41</v>
      </c>
      <c r="Y35" s="35"/>
      <c r="Z35" s="36"/>
      <c r="AA35" s="61"/>
      <c r="AB35" s="61"/>
      <c r="AC35" s="62"/>
      <c r="AD35" s="62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</row>
    <row r="36" s="5" customFormat="true" ht="24" hidden="false" customHeight="true" outlineLevel="0" collapsed="false">
      <c r="A36" s="67"/>
      <c r="B36" s="37"/>
      <c r="C36" s="38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8"/>
      <c r="T36" s="40" t="s">
        <v>42</v>
      </c>
      <c r="U36" s="41" t="s">
        <v>43</v>
      </c>
      <c r="V36" s="42"/>
      <c r="W36" s="43"/>
      <c r="X36" s="42"/>
      <c r="Y36" s="44"/>
      <c r="Z36" s="36"/>
      <c r="AA36" s="61"/>
      <c r="AB36" s="61"/>
      <c r="AC36" s="62"/>
      <c r="AD36" s="62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</row>
    <row r="37" s="5" customFormat="true" ht="24.75" hidden="false" customHeight="true" outlineLevel="0" collapsed="false">
      <c r="A37" s="57" t="s">
        <v>78</v>
      </c>
      <c r="B37" s="53" t="n">
        <v>34207</v>
      </c>
      <c r="C37" s="54" t="n">
        <v>1877</v>
      </c>
      <c r="D37" s="54" t="n">
        <v>2672</v>
      </c>
      <c r="E37" s="54" t="n">
        <v>3147</v>
      </c>
      <c r="F37" s="54" t="n">
        <v>3147</v>
      </c>
      <c r="G37" s="54" t="n">
        <v>3169</v>
      </c>
      <c r="H37" s="54" t="n">
        <v>3263</v>
      </c>
      <c r="I37" s="54" t="n">
        <v>3062</v>
      </c>
      <c r="J37" s="54" t="n">
        <v>2708</v>
      </c>
      <c r="K37" s="54" t="n">
        <v>2207</v>
      </c>
      <c r="L37" s="54" t="n">
        <v>1821</v>
      </c>
      <c r="M37" s="54" t="n">
        <v>1346</v>
      </c>
      <c r="N37" s="54" t="n">
        <v>1040</v>
      </c>
      <c r="O37" s="54" t="n">
        <v>971</v>
      </c>
      <c r="P37" s="54" t="n">
        <v>910</v>
      </c>
      <c r="Q37" s="54" t="n">
        <v>694</v>
      </c>
      <c r="R37" s="54" t="n">
        <v>422</v>
      </c>
      <c r="S37" s="54" t="n">
        <v>301</v>
      </c>
      <c r="T37" s="54" t="n">
        <v>321</v>
      </c>
      <c r="U37" s="54" t="n">
        <v>297</v>
      </c>
      <c r="V37" s="56" t="n">
        <v>815</v>
      </c>
      <c r="W37" s="53" t="n">
        <v>54</v>
      </c>
      <c r="X37" s="68" t="n">
        <v>307</v>
      </c>
      <c r="Y37" s="63" t="s">
        <v>79</v>
      </c>
      <c r="Z37" s="63"/>
      <c r="AA37" s="69"/>
      <c r="AB37" s="69"/>
      <c r="AC37" s="69"/>
      <c r="AD37" s="69"/>
      <c r="AE37" s="69"/>
      <c r="AF37" s="69"/>
      <c r="AG37" s="0"/>
      <c r="AH37" s="0"/>
      <c r="AI37" s="0"/>
      <c r="AJ37" s="0"/>
      <c r="AK37" s="0"/>
      <c r="AL37" s="0"/>
      <c r="AM37" s="0"/>
      <c r="AN37" s="0"/>
      <c r="AO37" s="0"/>
    </row>
    <row r="38" s="5" customFormat="true" ht="24.75" hidden="false" customHeight="true" outlineLevel="0" collapsed="false">
      <c r="A38" s="57" t="s">
        <v>80</v>
      </c>
      <c r="B38" s="53" t="n">
        <v>9805</v>
      </c>
      <c r="C38" s="54" t="n">
        <v>493</v>
      </c>
      <c r="D38" s="54" t="n">
        <v>732</v>
      </c>
      <c r="E38" s="54" t="n">
        <v>840</v>
      </c>
      <c r="F38" s="54" t="n">
        <v>840</v>
      </c>
      <c r="G38" s="54" t="n">
        <v>841</v>
      </c>
      <c r="H38" s="54" t="n">
        <v>817</v>
      </c>
      <c r="I38" s="54" t="n">
        <v>839</v>
      </c>
      <c r="J38" s="54" t="n">
        <v>782</v>
      </c>
      <c r="K38" s="54" t="n">
        <v>722</v>
      </c>
      <c r="L38" s="54" t="n">
        <v>575</v>
      </c>
      <c r="M38" s="54" t="n">
        <v>416</v>
      </c>
      <c r="N38" s="54" t="n">
        <v>311</v>
      </c>
      <c r="O38" s="54" t="n">
        <v>288</v>
      </c>
      <c r="P38" s="54" t="n">
        <v>261</v>
      </c>
      <c r="Q38" s="54" t="n">
        <v>213</v>
      </c>
      <c r="R38" s="54" t="n">
        <v>109</v>
      </c>
      <c r="S38" s="54" t="n">
        <v>80</v>
      </c>
      <c r="T38" s="54" t="n">
        <v>77</v>
      </c>
      <c r="U38" s="54" t="n">
        <v>133</v>
      </c>
      <c r="V38" s="56" t="n">
        <v>436</v>
      </c>
      <c r="W38" s="53" t="n">
        <v>40</v>
      </c>
      <c r="X38" s="53" t="n">
        <v>89</v>
      </c>
      <c r="Y38" s="63" t="s">
        <v>81</v>
      </c>
      <c r="Z38" s="63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</row>
    <row r="39" s="5" customFormat="true" ht="24.75" hidden="false" customHeight="true" outlineLevel="0" collapsed="false">
      <c r="A39" s="57" t="s">
        <v>82</v>
      </c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6"/>
      <c r="W39" s="53"/>
      <c r="X39" s="53"/>
      <c r="Y39" s="63" t="s">
        <v>54</v>
      </c>
      <c r="Z39" s="63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</row>
    <row r="40" s="5" customFormat="true" ht="21" hidden="false" customHeight="false" outlineLevel="0" collapsed="false">
      <c r="A40" s="57" t="s">
        <v>47</v>
      </c>
      <c r="B40" s="53" t="n">
        <v>24402</v>
      </c>
      <c r="C40" s="54" t="n">
        <v>1384</v>
      </c>
      <c r="D40" s="54" t="n">
        <v>1940</v>
      </c>
      <c r="E40" s="54" t="n">
        <v>2307</v>
      </c>
      <c r="F40" s="54" t="n">
        <v>2307</v>
      </c>
      <c r="G40" s="54" t="n">
        <v>2328</v>
      </c>
      <c r="H40" s="54" t="n">
        <v>2446</v>
      </c>
      <c r="I40" s="54" t="n">
        <v>2223</v>
      </c>
      <c r="J40" s="54" t="n">
        <v>1926</v>
      </c>
      <c r="K40" s="54" t="n">
        <v>1485</v>
      </c>
      <c r="L40" s="54" t="n">
        <v>1246</v>
      </c>
      <c r="M40" s="54" t="n">
        <v>930</v>
      </c>
      <c r="N40" s="54" t="n">
        <v>729</v>
      </c>
      <c r="O40" s="54" t="n">
        <v>683</v>
      </c>
      <c r="P40" s="54" t="n">
        <v>649</v>
      </c>
      <c r="Q40" s="54" t="n">
        <v>481</v>
      </c>
      <c r="R40" s="54" t="n">
        <v>313</v>
      </c>
      <c r="S40" s="54" t="n">
        <v>221</v>
      </c>
      <c r="T40" s="54" t="n">
        <v>244</v>
      </c>
      <c r="U40" s="54" t="n">
        <v>164</v>
      </c>
      <c r="V40" s="56" t="n">
        <v>379</v>
      </c>
      <c r="W40" s="53" t="n">
        <v>14</v>
      </c>
      <c r="X40" s="53" t="n">
        <v>218</v>
      </c>
      <c r="Y40" s="36" t="s">
        <v>83</v>
      </c>
      <c r="Z40" s="36"/>
    </row>
    <row r="41" s="5" customFormat="true" ht="21" hidden="false" customHeight="false" outlineLevel="0" collapsed="false">
      <c r="A41" s="57" t="s">
        <v>84</v>
      </c>
      <c r="B41" s="53" t="n">
        <v>10720</v>
      </c>
      <c r="C41" s="54" t="n">
        <v>668</v>
      </c>
      <c r="D41" s="54" t="n">
        <v>814</v>
      </c>
      <c r="E41" s="54" t="n">
        <v>891</v>
      </c>
      <c r="F41" s="54" t="n">
        <v>891</v>
      </c>
      <c r="G41" s="54" t="n">
        <v>898</v>
      </c>
      <c r="H41" s="54" t="n">
        <v>993</v>
      </c>
      <c r="I41" s="54" t="n">
        <v>1001</v>
      </c>
      <c r="J41" s="54" t="n">
        <v>897</v>
      </c>
      <c r="K41" s="54" t="n">
        <v>741</v>
      </c>
      <c r="L41" s="54" t="n">
        <v>573</v>
      </c>
      <c r="M41" s="54" t="n">
        <v>455</v>
      </c>
      <c r="N41" s="54" t="n">
        <v>380</v>
      </c>
      <c r="O41" s="54" t="n">
        <v>356</v>
      </c>
      <c r="P41" s="54" t="n">
        <v>277</v>
      </c>
      <c r="Q41" s="54" t="n">
        <v>220</v>
      </c>
      <c r="R41" s="54" t="n">
        <v>169</v>
      </c>
      <c r="S41" s="54" t="n">
        <v>131</v>
      </c>
      <c r="T41" s="54" t="n">
        <v>102</v>
      </c>
      <c r="U41" s="54" t="n">
        <v>77</v>
      </c>
      <c r="V41" s="56" t="n">
        <v>99</v>
      </c>
      <c r="W41" s="53" t="n">
        <v>5</v>
      </c>
      <c r="X41" s="53" t="n">
        <v>67</v>
      </c>
      <c r="Y41" s="36" t="s">
        <v>85</v>
      </c>
      <c r="Z41" s="36"/>
    </row>
    <row r="42" s="5" customFormat="true" ht="21" hidden="false" customHeight="false" outlineLevel="0" collapsed="false">
      <c r="A42" s="57" t="s">
        <v>86</v>
      </c>
      <c r="B42" s="53" t="n">
        <v>18878</v>
      </c>
      <c r="C42" s="54" t="n">
        <v>1432</v>
      </c>
      <c r="D42" s="54" t="n">
        <v>1889</v>
      </c>
      <c r="E42" s="54" t="n">
        <v>1982</v>
      </c>
      <c r="F42" s="54" t="n">
        <v>1982</v>
      </c>
      <c r="G42" s="54" t="n">
        <v>1774</v>
      </c>
      <c r="H42" s="54" t="n">
        <v>1711</v>
      </c>
      <c r="I42" s="54" t="n">
        <v>1748</v>
      </c>
      <c r="J42" s="54" t="n">
        <v>1499</v>
      </c>
      <c r="K42" s="54" t="n">
        <v>1172</v>
      </c>
      <c r="L42" s="54" t="n">
        <v>789</v>
      </c>
      <c r="M42" s="54" t="n">
        <v>510</v>
      </c>
      <c r="N42" s="54" t="n">
        <v>418</v>
      </c>
      <c r="O42" s="54" t="n">
        <v>357</v>
      </c>
      <c r="P42" s="54" t="n">
        <v>263</v>
      </c>
      <c r="Q42" s="54" t="n">
        <v>178</v>
      </c>
      <c r="R42" s="54" t="n">
        <v>120</v>
      </c>
      <c r="S42" s="54" t="n">
        <v>61</v>
      </c>
      <c r="T42" s="54" t="n">
        <v>71</v>
      </c>
      <c r="U42" s="54" t="n">
        <v>744</v>
      </c>
      <c r="V42" s="56" t="n">
        <v>136</v>
      </c>
      <c r="W42" s="53" t="n">
        <v>3</v>
      </c>
      <c r="X42" s="53" t="n">
        <v>143</v>
      </c>
      <c r="Y42" s="36" t="s">
        <v>87</v>
      </c>
      <c r="Z42" s="36"/>
    </row>
    <row r="43" s="5" customFormat="true" ht="21" hidden="false" customHeight="false" outlineLevel="0" collapsed="false">
      <c r="A43" s="57" t="s">
        <v>88</v>
      </c>
      <c r="B43" s="53" t="n">
        <v>28628</v>
      </c>
      <c r="C43" s="54" t="n">
        <v>1766</v>
      </c>
      <c r="D43" s="54" t="n">
        <v>2405</v>
      </c>
      <c r="E43" s="54" t="n">
        <v>2704</v>
      </c>
      <c r="F43" s="54" t="n">
        <v>2704</v>
      </c>
      <c r="G43" s="54" t="n">
        <v>2714</v>
      </c>
      <c r="H43" s="54" t="n">
        <v>2789</v>
      </c>
      <c r="I43" s="54" t="n">
        <v>2504</v>
      </c>
      <c r="J43" s="54" t="n">
        <v>2204</v>
      </c>
      <c r="K43" s="54" t="n">
        <v>1736</v>
      </c>
      <c r="L43" s="54" t="n">
        <v>1529</v>
      </c>
      <c r="M43" s="54" t="n">
        <v>1062</v>
      </c>
      <c r="N43" s="54" t="n">
        <v>850</v>
      </c>
      <c r="O43" s="54" t="n">
        <v>801</v>
      </c>
      <c r="P43" s="54" t="n">
        <v>725</v>
      </c>
      <c r="Q43" s="54" t="n">
        <v>561</v>
      </c>
      <c r="R43" s="54" t="n">
        <v>296</v>
      </c>
      <c r="S43" s="54" t="n">
        <v>364</v>
      </c>
      <c r="T43" s="54" t="n">
        <v>219</v>
      </c>
      <c r="U43" s="54" t="n">
        <v>326</v>
      </c>
      <c r="V43" s="56" t="n">
        <v>529</v>
      </c>
      <c r="W43" s="53" t="n">
        <v>25</v>
      </c>
      <c r="X43" s="53" t="n">
        <v>185</v>
      </c>
      <c r="Y43" s="36" t="s">
        <v>89</v>
      </c>
      <c r="Z43" s="36"/>
    </row>
    <row r="44" s="5" customFormat="true" ht="21" hidden="false" customHeight="false" outlineLevel="0" collapsed="false">
      <c r="A44" s="57" t="s">
        <v>90</v>
      </c>
      <c r="B44" s="53" t="n">
        <v>27024</v>
      </c>
      <c r="C44" s="54" t="n">
        <v>1935</v>
      </c>
      <c r="D44" s="54" t="n">
        <v>2583</v>
      </c>
      <c r="E44" s="54" t="n">
        <v>2806</v>
      </c>
      <c r="F44" s="54" t="n">
        <v>2806</v>
      </c>
      <c r="G44" s="54" t="n">
        <v>2714</v>
      </c>
      <c r="H44" s="54" t="n">
        <v>2596</v>
      </c>
      <c r="I44" s="54" t="n">
        <v>2383</v>
      </c>
      <c r="J44" s="54" t="n">
        <v>2085</v>
      </c>
      <c r="K44" s="54" t="n">
        <v>1540</v>
      </c>
      <c r="L44" s="54" t="n">
        <v>1142</v>
      </c>
      <c r="M44" s="54" t="n">
        <v>869</v>
      </c>
      <c r="N44" s="54" t="n">
        <v>733</v>
      </c>
      <c r="O44" s="54" t="n">
        <v>604</v>
      </c>
      <c r="P44" s="54" t="n">
        <v>545</v>
      </c>
      <c r="Q44" s="54" t="n">
        <v>340</v>
      </c>
      <c r="R44" s="54" t="n">
        <v>205</v>
      </c>
      <c r="S44" s="54" t="n">
        <v>144</v>
      </c>
      <c r="T44" s="54" t="n">
        <v>130</v>
      </c>
      <c r="U44" s="54" t="n">
        <v>186</v>
      </c>
      <c r="V44" s="56" t="n">
        <v>396</v>
      </c>
      <c r="W44" s="53" t="n">
        <v>2</v>
      </c>
      <c r="X44" s="53" t="n">
        <v>219</v>
      </c>
      <c r="Y44" s="36" t="s">
        <v>91</v>
      </c>
      <c r="Z44" s="36"/>
    </row>
    <row r="45" customFormat="false" ht="21" hidden="false" customHeight="false" outlineLevel="0" collapsed="false">
      <c r="A45" s="57" t="s">
        <v>92</v>
      </c>
      <c r="B45" s="53" t="n">
        <v>44892</v>
      </c>
      <c r="C45" s="54" t="n">
        <v>2504</v>
      </c>
      <c r="D45" s="54" t="n">
        <v>3285</v>
      </c>
      <c r="E45" s="54" t="n">
        <v>3268</v>
      </c>
      <c r="F45" s="54" t="n">
        <v>3742</v>
      </c>
      <c r="G45" s="54" t="n">
        <v>3891</v>
      </c>
      <c r="H45" s="54" t="n">
        <v>4111</v>
      </c>
      <c r="I45" s="54" t="n">
        <v>3787</v>
      </c>
      <c r="J45" s="54" t="n">
        <v>3406</v>
      </c>
      <c r="K45" s="54" t="n">
        <v>2883</v>
      </c>
      <c r="L45" s="54" t="n">
        <v>2227</v>
      </c>
      <c r="M45" s="54" t="n">
        <v>1807</v>
      </c>
      <c r="N45" s="54" t="n">
        <v>1380</v>
      </c>
      <c r="O45" s="54" t="n">
        <v>1354</v>
      </c>
      <c r="P45" s="54" t="n">
        <v>1147</v>
      </c>
      <c r="Q45" s="54" t="n">
        <v>895</v>
      </c>
      <c r="R45" s="54" t="n">
        <v>557</v>
      </c>
      <c r="S45" s="54" t="n">
        <v>376</v>
      </c>
      <c r="T45" s="54" t="n">
        <v>416</v>
      </c>
      <c r="U45" s="54" t="n">
        <v>402</v>
      </c>
      <c r="V45" s="56" t="n">
        <v>2805</v>
      </c>
      <c r="W45" s="53" t="n">
        <v>49</v>
      </c>
      <c r="X45" s="53" t="n">
        <v>509</v>
      </c>
      <c r="Y45" s="63" t="s">
        <v>93</v>
      </c>
      <c r="Z45" s="63"/>
    </row>
    <row r="46" customFormat="false" ht="21" hidden="false" customHeight="false" outlineLevel="0" collapsed="false">
      <c r="A46" s="57" t="s">
        <v>94</v>
      </c>
      <c r="B46" s="53" t="n">
        <v>11234</v>
      </c>
      <c r="C46" s="54" t="n">
        <v>589</v>
      </c>
      <c r="D46" s="54" t="n">
        <v>771</v>
      </c>
      <c r="E46" s="54" t="n">
        <v>755</v>
      </c>
      <c r="F46" s="54" t="n">
        <v>856</v>
      </c>
      <c r="G46" s="54" t="n">
        <v>857</v>
      </c>
      <c r="H46" s="54" t="n">
        <v>849</v>
      </c>
      <c r="I46" s="54" t="n">
        <v>908</v>
      </c>
      <c r="J46" s="54" t="n">
        <v>921</v>
      </c>
      <c r="K46" s="54" t="n">
        <v>809</v>
      </c>
      <c r="L46" s="54" t="n">
        <v>643</v>
      </c>
      <c r="M46" s="54" t="n">
        <v>469</v>
      </c>
      <c r="N46" s="54" t="n">
        <v>323</v>
      </c>
      <c r="O46" s="54" t="n">
        <v>307</v>
      </c>
      <c r="P46" s="54" t="n">
        <v>239</v>
      </c>
      <c r="Q46" s="54" t="n">
        <v>190</v>
      </c>
      <c r="R46" s="54" t="n">
        <v>114</v>
      </c>
      <c r="S46" s="54" t="n">
        <v>56</v>
      </c>
      <c r="T46" s="54" t="n">
        <v>57</v>
      </c>
      <c r="U46" s="54" t="n">
        <v>130</v>
      </c>
      <c r="V46" s="56" t="n">
        <v>1117</v>
      </c>
      <c r="W46" s="53" t="n">
        <v>38</v>
      </c>
      <c r="X46" s="53" t="n">
        <v>136</v>
      </c>
      <c r="Y46" s="63" t="s">
        <v>95</v>
      </c>
      <c r="Z46" s="63"/>
    </row>
    <row r="47" customFormat="false" ht="21" hidden="false" customHeight="false" outlineLevel="0" collapsed="false">
      <c r="A47" s="57" t="s">
        <v>96</v>
      </c>
      <c r="B47" s="53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6"/>
      <c r="W47" s="53"/>
      <c r="X47" s="53"/>
      <c r="Y47" s="63" t="s">
        <v>54</v>
      </c>
      <c r="Z47" s="63"/>
    </row>
    <row r="48" customFormat="false" ht="21" hidden="false" customHeight="false" outlineLevel="0" collapsed="false">
      <c r="A48" s="57" t="s">
        <v>47</v>
      </c>
      <c r="B48" s="53" t="n">
        <v>33658</v>
      </c>
      <c r="C48" s="54" t="n">
        <v>1915</v>
      </c>
      <c r="D48" s="54" t="n">
        <v>2514</v>
      </c>
      <c r="E48" s="54" t="n">
        <v>2513</v>
      </c>
      <c r="F48" s="54" t="n">
        <v>2886</v>
      </c>
      <c r="G48" s="54" t="n">
        <v>3034</v>
      </c>
      <c r="H48" s="54" t="n">
        <v>3162</v>
      </c>
      <c r="I48" s="54" t="n">
        <v>2970</v>
      </c>
      <c r="J48" s="54" t="n">
        <v>2485</v>
      </c>
      <c r="K48" s="54" t="n">
        <v>2074</v>
      </c>
      <c r="L48" s="54" t="n">
        <v>1584</v>
      </c>
      <c r="M48" s="54" t="n">
        <v>1338</v>
      </c>
      <c r="N48" s="54" t="n">
        <v>1057</v>
      </c>
      <c r="O48" s="54" t="n">
        <v>1047</v>
      </c>
      <c r="P48" s="54" t="n">
        <v>908</v>
      </c>
      <c r="Q48" s="54" t="n">
        <v>705</v>
      </c>
      <c r="R48" s="54" t="n">
        <v>443</v>
      </c>
      <c r="S48" s="54" t="n">
        <v>320</v>
      </c>
      <c r="T48" s="54" t="n">
        <v>359</v>
      </c>
      <c r="U48" s="54" t="n">
        <v>272</v>
      </c>
      <c r="V48" s="56" t="n">
        <v>1688</v>
      </c>
      <c r="W48" s="53" t="n">
        <v>11</v>
      </c>
      <c r="X48" s="53" t="n">
        <v>373</v>
      </c>
      <c r="Y48" s="63" t="s">
        <v>48</v>
      </c>
      <c r="Z48" s="63"/>
    </row>
    <row r="49" customFormat="false" ht="21" hidden="false" customHeight="false" outlineLevel="0" collapsed="false">
      <c r="A49" s="57" t="s">
        <v>97</v>
      </c>
      <c r="B49" s="53" t="n">
        <v>9658</v>
      </c>
      <c r="C49" s="54" t="n">
        <v>749</v>
      </c>
      <c r="D49" s="54" t="n">
        <v>970</v>
      </c>
      <c r="E49" s="54" t="n">
        <v>1028</v>
      </c>
      <c r="F49" s="54" t="n">
        <v>968</v>
      </c>
      <c r="G49" s="54" t="n">
        <v>947</v>
      </c>
      <c r="H49" s="54" t="n">
        <v>1043</v>
      </c>
      <c r="I49" s="54" t="n">
        <v>897</v>
      </c>
      <c r="J49" s="54" t="n">
        <v>700</v>
      </c>
      <c r="K49" s="54" t="n">
        <v>502</v>
      </c>
      <c r="L49" s="54" t="n">
        <v>381</v>
      </c>
      <c r="M49" s="54" t="n">
        <v>284</v>
      </c>
      <c r="N49" s="54" t="n">
        <v>225</v>
      </c>
      <c r="O49" s="54" t="n">
        <v>202</v>
      </c>
      <c r="P49" s="54" t="n">
        <v>167</v>
      </c>
      <c r="Q49" s="54" t="n">
        <v>86</v>
      </c>
      <c r="R49" s="54" t="n">
        <v>81</v>
      </c>
      <c r="S49" s="54" t="n">
        <v>46</v>
      </c>
      <c r="T49" s="54" t="n">
        <v>49</v>
      </c>
      <c r="U49" s="54" t="n">
        <v>50</v>
      </c>
      <c r="V49" s="56" t="n">
        <v>215</v>
      </c>
      <c r="W49" s="53" t="s">
        <v>68</v>
      </c>
      <c r="X49" s="53" t="n">
        <v>68</v>
      </c>
      <c r="Y49" s="63" t="s">
        <v>98</v>
      </c>
      <c r="Z49" s="63"/>
    </row>
    <row r="50" customFormat="false" ht="19.5" hidden="false" customHeight="true" outlineLevel="0" collapsed="false">
      <c r="A50" s="57" t="s">
        <v>99</v>
      </c>
      <c r="B50" s="53" t="n">
        <v>4889</v>
      </c>
      <c r="C50" s="54" t="n">
        <v>326</v>
      </c>
      <c r="D50" s="54" t="n">
        <v>508</v>
      </c>
      <c r="E50" s="54" t="n">
        <v>481</v>
      </c>
      <c r="F50" s="54" t="n">
        <v>408</v>
      </c>
      <c r="G50" s="54" t="n">
        <v>425</v>
      </c>
      <c r="H50" s="54" t="n">
        <v>530</v>
      </c>
      <c r="I50" s="54" t="n">
        <v>468</v>
      </c>
      <c r="J50" s="54" t="n">
        <v>404</v>
      </c>
      <c r="K50" s="54" t="n">
        <v>308</v>
      </c>
      <c r="L50" s="54" t="n">
        <v>209</v>
      </c>
      <c r="M50" s="54" t="n">
        <v>188</v>
      </c>
      <c r="N50" s="54" t="n">
        <v>145</v>
      </c>
      <c r="O50" s="54" t="n">
        <v>136</v>
      </c>
      <c r="P50" s="54" t="n">
        <v>108</v>
      </c>
      <c r="Q50" s="54" t="n">
        <v>73</v>
      </c>
      <c r="R50" s="54" t="n">
        <v>49</v>
      </c>
      <c r="S50" s="54" t="n">
        <v>23</v>
      </c>
      <c r="T50" s="54" t="n">
        <v>24</v>
      </c>
      <c r="U50" s="54" t="n">
        <v>42</v>
      </c>
      <c r="V50" s="56" t="n">
        <v>18</v>
      </c>
      <c r="W50" s="53" t="s">
        <v>68</v>
      </c>
      <c r="X50" s="53" t="n">
        <v>16</v>
      </c>
      <c r="Y50" s="63" t="s">
        <v>100</v>
      </c>
      <c r="Z50" s="63"/>
    </row>
    <row r="51" customFormat="false" ht="6.75" hidden="false" customHeight="true" outlineLevel="0" collapsed="false">
      <c r="A51" s="38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1"/>
      <c r="W51" s="72"/>
      <c r="X51" s="72"/>
      <c r="Y51" s="73"/>
      <c r="Z51" s="5"/>
    </row>
    <row r="52" customFormat="false" ht="11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</row>
    <row r="53" customFormat="false" ht="21" hidden="false" customHeight="false" outlineLevel="0" collapsed="false">
      <c r="A53" s="74" t="s">
        <v>101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75"/>
      <c r="T53" s="75"/>
      <c r="U53" s="75"/>
      <c r="V53" s="75"/>
      <c r="W53" s="75"/>
      <c r="X53" s="75"/>
      <c r="Y53" s="75"/>
      <c r="Z53" s="7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</row>
    <row r="54" customFormat="false" ht="21" hidden="false" customHeight="false" outlineLevel="0" collapsed="false">
      <c r="A54" s="76" t="s">
        <v>102</v>
      </c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</row>
    <row r="55" customFormat="false" ht="21" hidden="false" customHeight="false" outlineLevel="0" collapsed="false"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</row>
  </sheetData>
  <mergeCells count="2">
    <mergeCell ref="C4:X4"/>
    <mergeCell ref="C31:X31"/>
  </mergeCells>
  <printOptions headings="false" gridLines="false" gridLinesSet="true" horizontalCentered="true" verticalCentered="true"/>
  <pageMargins left="0" right="0.196527777777778" top="0.354166666666667" bottom="1.33888888888889" header="0.354166666666667" footer="0.03958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9:55:12Z</dcterms:created>
  <dc:creator>ยาปราศจากเชื้อ 1</dc:creator>
  <dc:description/>
  <dc:language>en-US</dc:language>
  <cp:lastModifiedBy>NSO</cp:lastModifiedBy>
  <cp:lastPrinted>2001-02-11T21:13:05Z</cp:lastPrinted>
  <cp:revision>0</cp:revision>
  <dc:subject/>
  <dc:title/>
</cp:coreProperties>
</file>