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4     NUMBER OF POPULATION - MALE (THAI NATIONALITY ONLY) BY AGE GROUP AND AMPHOE  : 1998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Total</t>
  </si>
  <si>
    <t xml:space="preserve">  ในเขตเทศบาล</t>
  </si>
  <si>
    <t xml:space="preserve">  Municipal  area</t>
  </si>
  <si>
    <t xml:space="preserve">  นอกเขตเทศบาล</t>
  </si>
  <si>
    <t xml:space="preserve">  Non-municipal  area</t>
  </si>
  <si>
    <t xml:space="preserve">เมืองภูเก็ต</t>
  </si>
  <si>
    <t xml:space="preserve"> Muang  Phuket</t>
  </si>
  <si>
    <t xml:space="preserve">   เทศบาลเมืองภูเก็ต</t>
  </si>
  <si>
    <t xml:space="preserve">   Muang  Phuket  Municipality</t>
  </si>
  <si>
    <t xml:space="preserve">   นอกเขตเทศบาล</t>
  </si>
  <si>
    <t xml:space="preserve">   Non-municipal  area</t>
  </si>
  <si>
    <t xml:space="preserve">กะทู้</t>
  </si>
  <si>
    <t xml:space="preserve"> Kathu</t>
  </si>
  <si>
    <t xml:space="preserve">   เทศบาลตำบลป่าตอง</t>
  </si>
  <si>
    <t xml:space="preserve">   Tambon  Pa  Tong  Municipality</t>
  </si>
  <si>
    <t xml:space="preserve">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680</xdr:colOff>
      <xdr:row>6</xdr:row>
      <xdr:rowOff>114120</xdr:rowOff>
    </xdr:from>
    <xdr:to>
      <xdr:col>0</xdr:col>
      <xdr:colOff>1320120</xdr:colOff>
      <xdr:row>7</xdr:row>
      <xdr:rowOff>66960</xdr:rowOff>
    </xdr:to>
    <xdr:sp>
      <xdr:nvSpPr>
        <xdr:cNvPr id="0" name="Text 34"/>
        <xdr:cNvSpPr/>
      </xdr:nvSpPr>
      <xdr:spPr>
        <a:xfrm>
          <a:off x="131868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</xdr:colOff>
      <xdr:row>5</xdr:row>
      <xdr:rowOff>238680</xdr:rowOff>
    </xdr:from>
    <xdr:to>
      <xdr:col>0</xdr:col>
      <xdr:colOff>1229400</xdr:colOff>
      <xdr:row>6</xdr:row>
      <xdr:rowOff>295200</xdr:rowOff>
    </xdr:to>
    <xdr:sp>
      <xdr:nvSpPr>
        <xdr:cNvPr id="1" name="Text 36"/>
        <xdr:cNvSpPr/>
      </xdr:nvSpPr>
      <xdr:spPr>
        <a:xfrm>
          <a:off x="111600" y="1555560"/>
          <a:ext cx="1117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78360</xdr:colOff>
      <xdr:row>23</xdr:row>
      <xdr:rowOff>9360</xdr:rowOff>
    </xdr:from>
    <xdr:to>
      <xdr:col>21</xdr:col>
      <xdr:colOff>1733400</xdr:colOff>
      <xdr:row>24</xdr:row>
      <xdr:rowOff>124200</xdr:rowOff>
    </xdr:to>
    <xdr:sp>
      <xdr:nvSpPr>
        <xdr:cNvPr id="2" name="Text 37"/>
        <xdr:cNvSpPr/>
      </xdr:nvSpPr>
      <xdr:spPr>
        <a:xfrm>
          <a:off x="10606680" y="6395400"/>
          <a:ext cx="4550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56"/>
    <col collapsed="false" customWidth="true" hidden="false" outlineLevel="0" max="4" min="3" style="1" width="5.71"/>
    <col collapsed="false" customWidth="true" hidden="false" outlineLevel="0" max="7" min="5" style="1" width="5.41"/>
    <col collapsed="false" customWidth="true" hidden="false" outlineLevel="0" max="8" min="8" style="1" width="5.71"/>
    <col collapsed="false" customWidth="true" hidden="false" outlineLevel="0" max="10" min="9" style="1" width="5.99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9" min="13" style="1" width="4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32.4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/>
    </row>
    <row r="8" s="5" customFormat="true" ht="22.5" hidden="false" customHeight="true" outlineLevel="0" collapsed="false"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5"/>
    </row>
    <row r="9" s="5" customFormat="true" ht="21.75" hidden="false" customHeight="true" outlineLevel="0" collapsed="false">
      <c r="A9" s="30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1" t="s">
        <v>30</v>
      </c>
      <c r="U9" s="29" t="s">
        <v>31</v>
      </c>
      <c r="V9" s="32"/>
    </row>
    <row r="10" s="5" customFormat="true" ht="23.25" hidden="false" customHeight="true" outlineLevel="0" collapsed="false">
      <c r="A10" s="33" t="s">
        <v>32</v>
      </c>
      <c r="B10" s="34" t="n">
        <f aca="false">SUM(B11:B12)</f>
        <v>114118</v>
      </c>
      <c r="C10" s="35" t="n">
        <f aca="false">SUM(C11:C12)</f>
        <v>11311</v>
      </c>
      <c r="D10" s="36" t="n">
        <f aca="false">SUM(D11:D12)</f>
        <v>10419</v>
      </c>
      <c r="E10" s="36" t="n">
        <f aca="false">SUM(E11:E12)</f>
        <v>8331</v>
      </c>
      <c r="F10" s="36" t="n">
        <f aca="false">SUM(F11:F12)</f>
        <v>9433</v>
      </c>
      <c r="G10" s="36" t="n">
        <f aca="false">SUM(G11:G12)</f>
        <v>9665</v>
      </c>
      <c r="H10" s="36" t="n">
        <f aca="false">SUM(H11:H12)</f>
        <v>11300</v>
      </c>
      <c r="I10" s="36" t="n">
        <f aca="false">SUM(I11:I12)</f>
        <v>12138</v>
      </c>
      <c r="J10" s="36" t="n">
        <f aca="false">SUM(J11:J12)</f>
        <v>10199</v>
      </c>
      <c r="K10" s="36" t="n">
        <f aca="false">SUM(K11:K12)</f>
        <v>7504</v>
      </c>
      <c r="L10" s="36" t="n">
        <f aca="false">SUM(L11:L12)</f>
        <v>5699</v>
      </c>
      <c r="M10" s="36" t="n">
        <f aca="false">SUM(M11:M12)</f>
        <v>3816</v>
      </c>
      <c r="N10" s="36" t="n">
        <f aca="false">SUM(N11:N12)</f>
        <v>2857</v>
      </c>
      <c r="O10" s="36" t="n">
        <f aca="false">SUM(O11:O12)</f>
        <v>2431</v>
      </c>
      <c r="P10" s="36" t="n">
        <f aca="false">SUM(P11:P12)</f>
        <v>1720</v>
      </c>
      <c r="Q10" s="36" t="n">
        <f aca="false">SUM(Q11:Q12)</f>
        <v>1045</v>
      </c>
      <c r="R10" s="36" t="n">
        <f aca="false">SUM(R11:R12)</f>
        <v>514</v>
      </c>
      <c r="S10" s="36" t="n">
        <f aca="false">SUM(S11:S12)</f>
        <v>277</v>
      </c>
      <c r="T10" s="36" t="n">
        <f aca="false">SUM(T11:T12)</f>
        <v>247</v>
      </c>
      <c r="U10" s="37" t="n">
        <f aca="false">SUM(U11:U12)</f>
        <v>5212</v>
      </c>
      <c r="V10" s="38" t="s">
        <v>33</v>
      </c>
      <c r="W10" s="33"/>
    </row>
    <row r="11" s="5" customFormat="true" ht="24.95" hidden="false" customHeight="true" outlineLevel="0" collapsed="false">
      <c r="A11" s="39" t="s">
        <v>34</v>
      </c>
      <c r="B11" s="40" t="n">
        <v>36754</v>
      </c>
      <c r="C11" s="41" t="n">
        <v>3998</v>
      </c>
      <c r="D11" s="42" t="n">
        <v>4323</v>
      </c>
      <c r="E11" s="42" t="n">
        <v>3307</v>
      </c>
      <c r="F11" s="42" t="n">
        <v>2974</v>
      </c>
      <c r="G11" s="42" t="n">
        <v>2916</v>
      </c>
      <c r="H11" s="42" t="n">
        <v>3219</v>
      </c>
      <c r="I11" s="42" t="n">
        <v>3397</v>
      </c>
      <c r="J11" s="42" t="n">
        <v>3017</v>
      </c>
      <c r="K11" s="42" t="n">
        <v>2453</v>
      </c>
      <c r="L11" s="42" t="n">
        <v>2049</v>
      </c>
      <c r="M11" s="42" t="n">
        <v>1385</v>
      </c>
      <c r="N11" s="42" t="n">
        <v>1036</v>
      </c>
      <c r="O11" s="42" t="n">
        <v>883</v>
      </c>
      <c r="P11" s="42" t="n">
        <v>664</v>
      </c>
      <c r="Q11" s="42" t="n">
        <v>385</v>
      </c>
      <c r="R11" s="42" t="n">
        <v>194</v>
      </c>
      <c r="S11" s="42" t="n">
        <v>114</v>
      </c>
      <c r="T11" s="42" t="n">
        <v>80</v>
      </c>
      <c r="U11" s="42" t="n">
        <v>360</v>
      </c>
      <c r="V11" s="43" t="s">
        <v>35</v>
      </c>
      <c r="W11" s="33"/>
    </row>
    <row r="12" s="5" customFormat="true" ht="24.95" hidden="false" customHeight="true" outlineLevel="0" collapsed="false">
      <c r="A12" s="39" t="s">
        <v>36</v>
      </c>
      <c r="B12" s="40" t="n">
        <v>77364</v>
      </c>
      <c r="C12" s="41" t="n">
        <v>7313</v>
      </c>
      <c r="D12" s="42" t="n">
        <v>6096</v>
      </c>
      <c r="E12" s="42" t="n">
        <v>5024</v>
      </c>
      <c r="F12" s="42" t="n">
        <v>6459</v>
      </c>
      <c r="G12" s="42" t="n">
        <v>6749</v>
      </c>
      <c r="H12" s="42" t="n">
        <v>8081</v>
      </c>
      <c r="I12" s="42" t="n">
        <v>8741</v>
      </c>
      <c r="J12" s="42" t="n">
        <v>7182</v>
      </c>
      <c r="K12" s="42" t="n">
        <v>5051</v>
      </c>
      <c r="L12" s="42" t="n">
        <v>3650</v>
      </c>
      <c r="M12" s="42" t="n">
        <v>2431</v>
      </c>
      <c r="N12" s="42" t="n">
        <v>1821</v>
      </c>
      <c r="O12" s="42" t="n">
        <v>1548</v>
      </c>
      <c r="P12" s="42" t="n">
        <v>1056</v>
      </c>
      <c r="Q12" s="42" t="n">
        <v>660</v>
      </c>
      <c r="R12" s="42" t="n">
        <v>320</v>
      </c>
      <c r="S12" s="42" t="n">
        <v>163</v>
      </c>
      <c r="T12" s="42" t="n">
        <v>167</v>
      </c>
      <c r="U12" s="42" t="n">
        <v>4852</v>
      </c>
      <c r="V12" s="44" t="s">
        <v>37</v>
      </c>
      <c r="W12" s="33"/>
    </row>
    <row r="13" s="5" customFormat="true" ht="24.95" hidden="false" customHeight="true" outlineLevel="0" collapsed="false">
      <c r="A13" s="45" t="s">
        <v>38</v>
      </c>
      <c r="B13" s="40" t="n">
        <f aca="false">SUM(B14:B15)</f>
        <v>70991</v>
      </c>
      <c r="C13" s="41" t="n">
        <f aca="false">SUM(C14:C15)</f>
        <v>7188</v>
      </c>
      <c r="D13" s="42" t="n">
        <f aca="false">SUM(D14:D15)</f>
        <v>6974</v>
      </c>
      <c r="E13" s="42" t="n">
        <f aca="false">SUM(E14:E15)</f>
        <v>5563</v>
      </c>
      <c r="F13" s="42" t="n">
        <f aca="false">SUM(F14:F15)</f>
        <v>5852</v>
      </c>
      <c r="G13" s="42" t="n">
        <f aca="false">SUM(G14:G15)</f>
        <v>5806</v>
      </c>
      <c r="H13" s="42" t="n">
        <f aca="false">SUM(H14:H15)</f>
        <v>6577</v>
      </c>
      <c r="I13" s="42" t="n">
        <f aca="false">SUM(I14:I15)</f>
        <v>7463</v>
      </c>
      <c r="J13" s="42" t="n">
        <f aca="false">SUM(J14:J15)</f>
        <v>6315</v>
      </c>
      <c r="K13" s="42" t="n">
        <f aca="false">SUM(K14:K15)</f>
        <v>4828</v>
      </c>
      <c r="L13" s="42" t="n">
        <f aca="false">SUM(L14:L15)</f>
        <v>3795</v>
      </c>
      <c r="M13" s="42" t="n">
        <f aca="false">SUM(M14:M15)</f>
        <v>2526</v>
      </c>
      <c r="N13" s="42" t="n">
        <f aca="false">SUM(N14:N15)</f>
        <v>1833</v>
      </c>
      <c r="O13" s="42" t="n">
        <f aca="false">SUM(O14:O15)</f>
        <v>1624</v>
      </c>
      <c r="P13" s="42" t="n">
        <f aca="false">SUM(P14:P15)</f>
        <v>1107</v>
      </c>
      <c r="Q13" s="42" t="n">
        <f aca="false">SUM(Q14:Q15)</f>
        <v>662</v>
      </c>
      <c r="R13" s="42" t="n">
        <f aca="false">SUM(R14:R15)</f>
        <v>327</v>
      </c>
      <c r="S13" s="42" t="n">
        <f aca="false">SUM(S14:S15)</f>
        <v>164</v>
      </c>
      <c r="T13" s="42" t="n">
        <f aca="false">SUM(T14:T15)</f>
        <v>132</v>
      </c>
      <c r="U13" s="42" t="n">
        <f aca="false">SUM(U14:U15)</f>
        <v>2255</v>
      </c>
      <c r="V13" s="15" t="s">
        <v>39</v>
      </c>
    </row>
    <row r="14" s="5" customFormat="true" ht="24.95" hidden="false" customHeight="true" outlineLevel="0" collapsed="false">
      <c r="A14" s="45" t="s">
        <v>40</v>
      </c>
      <c r="B14" s="40" t="n">
        <v>31281</v>
      </c>
      <c r="C14" s="46" t="n">
        <v>3430</v>
      </c>
      <c r="D14" s="47" t="n">
        <v>3852</v>
      </c>
      <c r="E14" s="47" t="n">
        <v>2998</v>
      </c>
      <c r="F14" s="47" t="n">
        <v>2592</v>
      </c>
      <c r="G14" s="47" t="n">
        <v>2349</v>
      </c>
      <c r="H14" s="47" t="n">
        <v>2452</v>
      </c>
      <c r="I14" s="47" t="n">
        <v>2685</v>
      </c>
      <c r="J14" s="47" t="n">
        <v>2449</v>
      </c>
      <c r="K14" s="47" t="n">
        <v>2101</v>
      </c>
      <c r="L14" s="47" t="n">
        <v>1816</v>
      </c>
      <c r="M14" s="47" t="n">
        <v>1229</v>
      </c>
      <c r="N14" s="47" t="n">
        <v>923</v>
      </c>
      <c r="O14" s="47" t="n">
        <v>816</v>
      </c>
      <c r="P14" s="47" t="n">
        <v>594</v>
      </c>
      <c r="Q14" s="47" t="n">
        <v>348</v>
      </c>
      <c r="R14" s="47" t="n">
        <v>178</v>
      </c>
      <c r="S14" s="48" t="n">
        <v>102</v>
      </c>
      <c r="T14" s="48" t="n">
        <v>78</v>
      </c>
      <c r="U14" s="46" t="n">
        <v>289</v>
      </c>
      <c r="V14" s="15" t="s">
        <v>41</v>
      </c>
    </row>
    <row r="15" s="5" customFormat="true" ht="24.95" hidden="false" customHeight="true" outlineLevel="0" collapsed="false">
      <c r="A15" s="45" t="s">
        <v>42</v>
      </c>
      <c r="B15" s="40" t="n">
        <v>39710</v>
      </c>
      <c r="C15" s="46" t="n">
        <v>3758</v>
      </c>
      <c r="D15" s="47" t="n">
        <v>3122</v>
      </c>
      <c r="E15" s="47" t="n">
        <v>2565</v>
      </c>
      <c r="F15" s="47" t="n">
        <v>3260</v>
      </c>
      <c r="G15" s="47" t="n">
        <v>3457</v>
      </c>
      <c r="H15" s="47" t="n">
        <v>4125</v>
      </c>
      <c r="I15" s="47" t="n">
        <v>4778</v>
      </c>
      <c r="J15" s="47" t="n">
        <v>3866</v>
      </c>
      <c r="K15" s="47" t="n">
        <v>2727</v>
      </c>
      <c r="L15" s="47" t="n">
        <v>1979</v>
      </c>
      <c r="M15" s="47" t="n">
        <v>1297</v>
      </c>
      <c r="N15" s="47" t="n">
        <v>910</v>
      </c>
      <c r="O15" s="47" t="n">
        <v>808</v>
      </c>
      <c r="P15" s="47" t="n">
        <v>513</v>
      </c>
      <c r="Q15" s="47" t="n">
        <v>314</v>
      </c>
      <c r="R15" s="47" t="n">
        <v>149</v>
      </c>
      <c r="S15" s="48" t="n">
        <v>62</v>
      </c>
      <c r="T15" s="48" t="n">
        <v>54</v>
      </c>
      <c r="U15" s="46" t="n">
        <v>1966</v>
      </c>
      <c r="V15" s="49" t="s">
        <v>43</v>
      </c>
    </row>
    <row r="16" s="5" customFormat="true" ht="18.75" hidden="false" customHeight="true" outlineLevel="0" collapsed="false">
      <c r="A16" s="45" t="s">
        <v>44</v>
      </c>
      <c r="B16" s="40" t="n">
        <f aca="false">SUM(B17:B18)</f>
        <v>13053</v>
      </c>
      <c r="C16" s="41" t="n">
        <f aca="false">SUM(C17:C18)</f>
        <v>1306</v>
      </c>
      <c r="D16" s="42" t="n">
        <f aca="false">SUM(D17:D18)</f>
        <v>979</v>
      </c>
      <c r="E16" s="42" t="n">
        <f aca="false">SUM(E17:E18)</f>
        <v>678</v>
      </c>
      <c r="F16" s="42" t="n">
        <f aca="false">SUM(F17:F18)</f>
        <v>1017</v>
      </c>
      <c r="G16" s="42" t="n">
        <f aca="false">SUM(G17:G18)</f>
        <v>1247</v>
      </c>
      <c r="H16" s="42" t="n">
        <f aca="false">SUM(H17:H18)</f>
        <v>1680</v>
      </c>
      <c r="I16" s="42" t="n">
        <f aca="false">SUM(I17:I18)</f>
        <v>1618</v>
      </c>
      <c r="J16" s="42" t="n">
        <f aca="false">SUM(J17:J18)</f>
        <v>1294</v>
      </c>
      <c r="K16" s="42" t="n">
        <f aca="false">SUM(K17:K18)</f>
        <v>853</v>
      </c>
      <c r="L16" s="42" t="n">
        <f aca="false">SUM(L17:L18)</f>
        <v>634</v>
      </c>
      <c r="M16" s="42" t="n">
        <f aca="false">SUM(M17:M18)</f>
        <v>464</v>
      </c>
      <c r="N16" s="42" t="n">
        <f aca="false">SUM(N17:N18)</f>
        <v>324</v>
      </c>
      <c r="O16" s="42" t="n">
        <f aca="false">SUM(O17:O18)</f>
        <v>262</v>
      </c>
      <c r="P16" s="42" t="n">
        <f aca="false">SUM(P17:P18)</f>
        <v>207</v>
      </c>
      <c r="Q16" s="42" t="n">
        <f aca="false">SUM(Q17:Q18)</f>
        <v>141</v>
      </c>
      <c r="R16" s="42" t="n">
        <f aca="false">SUM(R17:R18)</f>
        <v>71</v>
      </c>
      <c r="S16" s="42" t="n">
        <f aca="false">SUM(S17:S18)</f>
        <v>49</v>
      </c>
      <c r="T16" s="42" t="n">
        <f aca="false">SUM(T17:T18)</f>
        <v>23</v>
      </c>
      <c r="U16" s="42" t="n">
        <f aca="false">SUM(U17:U18)</f>
        <v>206</v>
      </c>
      <c r="V16" s="15" t="s">
        <v>45</v>
      </c>
    </row>
    <row r="17" s="5" customFormat="true" ht="24.95" hidden="false" customHeight="true" outlineLevel="0" collapsed="false">
      <c r="A17" s="50" t="s">
        <v>46</v>
      </c>
      <c r="B17" s="40" t="n">
        <v>5473</v>
      </c>
      <c r="C17" s="46" t="n">
        <v>568</v>
      </c>
      <c r="D17" s="47" t="n">
        <v>471</v>
      </c>
      <c r="E17" s="47" t="n">
        <v>309</v>
      </c>
      <c r="F17" s="47" t="n">
        <v>382</v>
      </c>
      <c r="G17" s="47" t="n">
        <v>567</v>
      </c>
      <c r="H17" s="47" t="n">
        <v>767</v>
      </c>
      <c r="I17" s="47" t="n">
        <v>712</v>
      </c>
      <c r="J17" s="47" t="n">
        <v>568</v>
      </c>
      <c r="K17" s="47" t="n">
        <v>352</v>
      </c>
      <c r="L17" s="47" t="n">
        <v>233</v>
      </c>
      <c r="M17" s="47" t="n">
        <v>156</v>
      </c>
      <c r="N17" s="47" t="n">
        <v>113</v>
      </c>
      <c r="O17" s="47" t="n">
        <v>67</v>
      </c>
      <c r="P17" s="47" t="n">
        <v>70</v>
      </c>
      <c r="Q17" s="47" t="n">
        <v>37</v>
      </c>
      <c r="R17" s="47" t="n">
        <v>16</v>
      </c>
      <c r="S17" s="48" t="n">
        <v>12</v>
      </c>
      <c r="T17" s="48" t="n">
        <v>2</v>
      </c>
      <c r="U17" s="46" t="n">
        <v>71</v>
      </c>
      <c r="V17" s="49" t="s">
        <v>47</v>
      </c>
    </row>
    <row r="18" s="5" customFormat="true" ht="24.95" hidden="false" customHeight="true" outlineLevel="0" collapsed="false">
      <c r="A18" s="50" t="s">
        <v>42</v>
      </c>
      <c r="B18" s="40" t="n">
        <v>7580</v>
      </c>
      <c r="C18" s="46" t="n">
        <v>738</v>
      </c>
      <c r="D18" s="47" t="n">
        <v>508</v>
      </c>
      <c r="E18" s="47" t="n">
        <v>369</v>
      </c>
      <c r="F18" s="47" t="n">
        <v>635</v>
      </c>
      <c r="G18" s="47" t="n">
        <v>680</v>
      </c>
      <c r="H18" s="47" t="n">
        <v>913</v>
      </c>
      <c r="I18" s="47" t="n">
        <v>906</v>
      </c>
      <c r="J18" s="47" t="n">
        <v>726</v>
      </c>
      <c r="K18" s="47" t="n">
        <v>501</v>
      </c>
      <c r="L18" s="47" t="n">
        <v>401</v>
      </c>
      <c r="M18" s="47" t="n">
        <v>308</v>
      </c>
      <c r="N18" s="47" t="n">
        <v>211</v>
      </c>
      <c r="O18" s="47" t="n">
        <v>195</v>
      </c>
      <c r="P18" s="47" t="n">
        <v>137</v>
      </c>
      <c r="Q18" s="47" t="n">
        <v>104</v>
      </c>
      <c r="R18" s="47" t="n">
        <v>55</v>
      </c>
      <c r="S18" s="48" t="n">
        <v>37</v>
      </c>
      <c r="T18" s="48" t="n">
        <v>21</v>
      </c>
      <c r="U18" s="46" t="n">
        <v>135</v>
      </c>
      <c r="V18" s="49" t="s">
        <v>48</v>
      </c>
    </row>
    <row r="19" s="5" customFormat="true" ht="24.95" hidden="false" customHeight="true" outlineLevel="0" collapsed="false">
      <c r="A19" s="50" t="s">
        <v>49</v>
      </c>
      <c r="B19" s="40" t="n">
        <v>30074</v>
      </c>
      <c r="C19" s="41" t="n">
        <v>2817</v>
      </c>
      <c r="D19" s="42" t="n">
        <v>2466</v>
      </c>
      <c r="E19" s="42" t="n">
        <v>2090</v>
      </c>
      <c r="F19" s="42" t="n">
        <v>2564</v>
      </c>
      <c r="G19" s="42" t="n">
        <v>2612</v>
      </c>
      <c r="H19" s="42" t="n">
        <v>3043</v>
      </c>
      <c r="I19" s="42" t="n">
        <v>3057</v>
      </c>
      <c r="J19" s="42" t="n">
        <v>2590</v>
      </c>
      <c r="K19" s="42" t="n">
        <v>1823</v>
      </c>
      <c r="L19" s="42" t="n">
        <v>1270</v>
      </c>
      <c r="M19" s="42" t="n">
        <v>826</v>
      </c>
      <c r="N19" s="42" t="n">
        <v>700</v>
      </c>
      <c r="O19" s="42" t="n">
        <v>545</v>
      </c>
      <c r="P19" s="42" t="n">
        <v>406</v>
      </c>
      <c r="Q19" s="42" t="n">
        <v>242</v>
      </c>
      <c r="R19" s="42" t="n">
        <v>116</v>
      </c>
      <c r="S19" s="51" t="n">
        <v>64</v>
      </c>
      <c r="T19" s="51" t="n">
        <v>92</v>
      </c>
      <c r="U19" s="41" t="n">
        <v>2751</v>
      </c>
      <c r="V19" s="49" t="s">
        <v>50</v>
      </c>
    </row>
    <row r="20" s="5" customFormat="true" ht="24.95" hidden="false" customHeight="true" outlineLevel="0" collapsed="false">
      <c r="A20" s="30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3"/>
      <c r="V20" s="56"/>
    </row>
    <row r="21" s="5" customFormat="true" ht="1.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</row>
    <row r="22" s="5" customFormat="true" ht="19.5" hidden="false" customHeight="true" outlineLevel="0" collapsed="false">
      <c r="A22" s="59" t="s">
        <v>5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5" customFormat="true" ht="20.25" hidden="false" customHeight="true" outlineLevel="0" collapsed="false">
      <c r="A23" s="60" t="s">
        <v>5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61" t="s">
        <v>53</v>
      </c>
    </row>
    <row r="24" s="5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0"/>
      <c r="X24" s="0"/>
    </row>
    <row r="25" s="5" customFormat="true" ht="21" hidden="false" customHeight="tru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</sheetData>
  <mergeCells count="2">
    <mergeCell ref="C4:U4"/>
    <mergeCell ref="A22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7:30Z</dcterms:created>
  <dc:creator>vanida</dc:creator>
  <dc:description/>
  <dc:language>en-US</dc:language>
  <cp:lastModifiedBy>vanida</cp:lastModifiedBy>
  <dcterms:modified xsi:type="dcterms:W3CDTF">2004-07-27T00:57:38Z</dcterms:modified>
  <cp:revision>0</cp:revision>
  <dc:subject/>
  <dc:title/>
</cp:coreProperties>
</file>