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ชาย จำแนกตามหมวดอายุ และ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3  Number of population-male by age group and amphoe : 1998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 group  (Years)</t>
    </r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</t>
  </si>
  <si>
    <t xml:space="preserve">unknown/</t>
  </si>
  <si>
    <t xml:space="preserve">King amphoe</t>
  </si>
  <si>
    <t xml:space="preserve">Total</t>
  </si>
  <si>
    <t xml:space="preserve">over</t>
  </si>
  <si>
    <t xml:space="preserve">lunar</t>
  </si>
  <si>
    <t xml:space="preserve">calender</t>
  </si>
  <si>
    <t xml:space="preserve">รวมยอด</t>
  </si>
  <si>
    <t xml:space="preserve">      ในเขตเทศบาล</t>
  </si>
  <si>
    <t xml:space="preserve">   Municipal area</t>
  </si>
  <si>
    <t xml:space="preserve">      นอกเขตเทศบาล</t>
  </si>
  <si>
    <t xml:space="preserve">   Non-municipal area</t>
  </si>
  <si>
    <t xml:space="preserve">เมืองสุรินทร์</t>
  </si>
  <si>
    <t xml:space="preserve">Muang Surin</t>
  </si>
  <si>
    <t xml:space="preserve">    Municipal area</t>
  </si>
  <si>
    <t xml:space="preserve">    Non-municipal area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 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  :  Department 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7.82"/>
    <col collapsed="false" customWidth="true" hidden="false" outlineLevel="0" max="20" min="3" style="0" width="6.49"/>
    <col collapsed="false" customWidth="true" hidden="false" outlineLevel="0" max="21" min="21" style="0" width="7.49"/>
    <col collapsed="false" customWidth="true" hidden="false" outlineLevel="0" max="22" min="22" style="0" width="21.4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7" customFormat="true" ht="18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8.7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3</v>
      </c>
      <c r="U5" s="8" t="s">
        <v>4</v>
      </c>
    </row>
    <row r="6" s="7" customFormat="true" ht="18.75" hidden="false" customHeight="false" outlineLevel="0" collapsed="false">
      <c r="A6" s="4"/>
      <c r="B6" s="8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9" t="s">
        <v>6</v>
      </c>
      <c r="U6" s="8" t="s">
        <v>7</v>
      </c>
      <c r="V6" s="10" t="s">
        <v>8</v>
      </c>
    </row>
    <row r="7" s="7" customFormat="true" ht="18.75" hidden="false" customHeight="false" outlineLevel="0" collapsed="false">
      <c r="A7" s="8" t="s">
        <v>9</v>
      </c>
      <c r="B7" s="5"/>
      <c r="C7" s="5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5" t="s">
        <v>27</v>
      </c>
      <c r="U7" s="5" t="s">
        <v>28</v>
      </c>
      <c r="V7" s="10" t="s">
        <v>29</v>
      </c>
    </row>
    <row r="8" s="7" customFormat="true" ht="21" hidden="false" customHeight="false" outlineLevel="0" collapsed="false">
      <c r="A8" s="4"/>
      <c r="B8" s="5" t="s">
        <v>3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31</v>
      </c>
      <c r="U8" s="5" t="s">
        <v>32</v>
      </c>
      <c r="V8" s="0"/>
    </row>
    <row r="9" s="7" customFormat="tru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 t="s">
        <v>33</v>
      </c>
      <c r="V9" s="14"/>
    </row>
    <row r="10" s="18" customFormat="true" ht="17.1" hidden="false" customHeight="true" outlineLevel="0" collapsed="false">
      <c r="A10" s="15" t="s">
        <v>34</v>
      </c>
      <c r="B10" s="16" t="n">
        <f aca="false">SUM(B11:B12)</f>
        <v>690744</v>
      </c>
      <c r="C10" s="16" t="n">
        <f aca="false">SUM(C11:C12)</f>
        <v>57335</v>
      </c>
      <c r="D10" s="16" t="n">
        <f aca="false">SUM(D11:D12)</f>
        <v>57889</v>
      </c>
      <c r="E10" s="16" t="n">
        <f aca="false">SUM(E11:E12)</f>
        <v>56810</v>
      </c>
      <c r="F10" s="16" t="n">
        <f aca="false">SUM(F11:F12)</f>
        <v>66545</v>
      </c>
      <c r="G10" s="16" t="n">
        <f aca="false">SUM(G11:G12)</f>
        <v>67007</v>
      </c>
      <c r="H10" s="16" t="n">
        <f aca="false">SUM(H11:H12)</f>
        <v>68946</v>
      </c>
      <c r="I10" s="16" t="n">
        <f aca="false">SUM(I11:I12)</f>
        <v>61332</v>
      </c>
      <c r="J10" s="16" t="n">
        <f aca="false">SUM(J11:J12)</f>
        <v>52651</v>
      </c>
      <c r="K10" s="16" t="n">
        <f aca="false">SUM(K11:K12)</f>
        <v>40790</v>
      </c>
      <c r="L10" s="16" t="n">
        <f aca="false">SUM(L11:L12)</f>
        <v>34367</v>
      </c>
      <c r="M10" s="16" t="n">
        <f aca="false">SUM(M11:M12)</f>
        <v>26996</v>
      </c>
      <c r="N10" s="16" t="n">
        <f aca="false">SUM(N11:N12)</f>
        <v>21755</v>
      </c>
      <c r="O10" s="16" t="n">
        <f aca="false">SUM(O11:O12)</f>
        <v>18242</v>
      </c>
      <c r="P10" s="16" t="n">
        <f aca="false">SUM(P11:P12)</f>
        <v>13356</v>
      </c>
      <c r="Q10" s="16" t="n">
        <f aca="false">SUM(Q11:Q12)</f>
        <v>8611</v>
      </c>
      <c r="R10" s="16" t="n">
        <f aca="false">SUM(R11:R12)</f>
        <v>5237</v>
      </c>
      <c r="S10" s="16" t="n">
        <f aca="false">SUM(S11:S12)</f>
        <v>3060</v>
      </c>
      <c r="T10" s="16" t="n">
        <f aca="false">SUM(T11:T12)</f>
        <v>2860</v>
      </c>
      <c r="U10" s="16" t="n">
        <f aca="false">SUM(U11:U12)</f>
        <v>26955</v>
      </c>
      <c r="V10" s="17" t="s">
        <v>30</v>
      </c>
    </row>
    <row r="11" s="18" customFormat="true" ht="17.1" hidden="false" customHeight="true" outlineLevel="0" collapsed="false">
      <c r="A11" s="19" t="s">
        <v>35</v>
      </c>
      <c r="B11" s="16" t="n">
        <f aca="false">SUM(B14)</f>
        <v>19544</v>
      </c>
      <c r="C11" s="16" t="n">
        <f aca="false">SUM(C14)</f>
        <v>1558</v>
      </c>
      <c r="D11" s="16" t="n">
        <f aca="false">SUM(D14)</f>
        <v>1657</v>
      </c>
      <c r="E11" s="16" t="n">
        <f aca="false">SUM(E14)</f>
        <v>1956</v>
      </c>
      <c r="F11" s="16" t="n">
        <f aca="false">SUM(F14)</f>
        <v>1640</v>
      </c>
      <c r="G11" s="16" t="n">
        <f aca="false">SUM(G14)</f>
        <v>1435</v>
      </c>
      <c r="H11" s="16" t="n">
        <f aca="false">SUM(H14)</f>
        <v>1454</v>
      </c>
      <c r="I11" s="16" t="n">
        <f aca="false">SUM(I14)</f>
        <v>1447</v>
      </c>
      <c r="J11" s="16" t="n">
        <f aca="false">SUM(J14)</f>
        <v>1550</v>
      </c>
      <c r="K11" s="16" t="n">
        <f aca="false">SUM(K14)</f>
        <v>1258</v>
      </c>
      <c r="L11" s="16" t="n">
        <f aca="false">SUM(L14)</f>
        <v>1021</v>
      </c>
      <c r="M11" s="16" t="n">
        <f aca="false">SUM(M14)</f>
        <v>704</v>
      </c>
      <c r="N11" s="16" t="n">
        <f aca="false">SUM(N14)</f>
        <v>588</v>
      </c>
      <c r="O11" s="16" t="n">
        <f aca="false">SUM(O14)</f>
        <v>453</v>
      </c>
      <c r="P11" s="16" t="n">
        <f aca="false">SUM(P14)</f>
        <v>362</v>
      </c>
      <c r="Q11" s="16" t="n">
        <f aca="false">SUM(Q14)</f>
        <v>177</v>
      </c>
      <c r="R11" s="16" t="n">
        <f aca="false">SUM(R14)</f>
        <v>106</v>
      </c>
      <c r="S11" s="16" t="n">
        <f aca="false">SUM(S14)</f>
        <v>55</v>
      </c>
      <c r="T11" s="16" t="n">
        <f aca="false">SUM(T14)</f>
        <v>69</v>
      </c>
      <c r="U11" s="16" t="n">
        <f aca="false">SUM(U14)</f>
        <v>2054</v>
      </c>
      <c r="V11" s="20" t="s">
        <v>36</v>
      </c>
    </row>
    <row r="12" s="18" customFormat="true" ht="17.1" hidden="false" customHeight="true" outlineLevel="0" collapsed="false">
      <c r="A12" s="19" t="s">
        <v>37</v>
      </c>
      <c r="B12" s="16" t="n">
        <f aca="false">SUM(B15:B31)</f>
        <v>671200</v>
      </c>
      <c r="C12" s="16" t="n">
        <f aca="false">SUM(C15:C31)</f>
        <v>55777</v>
      </c>
      <c r="D12" s="16" t="n">
        <f aca="false">SUM(D15:D31)</f>
        <v>56232</v>
      </c>
      <c r="E12" s="16" t="n">
        <f aca="false">SUM(E15:E31)</f>
        <v>54854</v>
      </c>
      <c r="F12" s="16" t="n">
        <f aca="false">SUM(F15:F31)</f>
        <v>64905</v>
      </c>
      <c r="G12" s="16" t="n">
        <f aca="false">SUM(G15:G31)</f>
        <v>65572</v>
      </c>
      <c r="H12" s="16" t="n">
        <f aca="false">SUM(H15:H31)</f>
        <v>67492</v>
      </c>
      <c r="I12" s="16" t="n">
        <f aca="false">SUM(I15:I31)</f>
        <v>59885</v>
      </c>
      <c r="J12" s="16" t="n">
        <f aca="false">SUM(J15:J31)</f>
        <v>51101</v>
      </c>
      <c r="K12" s="16" t="n">
        <f aca="false">SUM(K15:K31)</f>
        <v>39532</v>
      </c>
      <c r="L12" s="16" t="n">
        <f aca="false">SUM(L15:L31)</f>
        <v>33346</v>
      </c>
      <c r="M12" s="16" t="n">
        <f aca="false">SUM(M15:M31)</f>
        <v>26292</v>
      </c>
      <c r="N12" s="16" t="n">
        <f aca="false">SUM(N15:N31)</f>
        <v>21167</v>
      </c>
      <c r="O12" s="16" t="n">
        <f aca="false">SUM(O15:O31)</f>
        <v>17789</v>
      </c>
      <c r="P12" s="16" t="n">
        <f aca="false">SUM(P15:P31)</f>
        <v>12994</v>
      </c>
      <c r="Q12" s="16" t="n">
        <f aca="false">SUM(Q15:Q31)</f>
        <v>8434</v>
      </c>
      <c r="R12" s="16" t="n">
        <f aca="false">SUM(R15:R31)</f>
        <v>5131</v>
      </c>
      <c r="S12" s="16" t="n">
        <f aca="false">SUM(S15:S31)</f>
        <v>3005</v>
      </c>
      <c r="T12" s="16" t="n">
        <f aca="false">SUM(T15:T31)</f>
        <v>2791</v>
      </c>
      <c r="U12" s="16" t="n">
        <f aca="false">SUM(U15:U31)</f>
        <v>24901</v>
      </c>
      <c r="V12" s="21" t="s">
        <v>38</v>
      </c>
    </row>
    <row r="13" s="18" customFormat="true" ht="17.1" hidden="false" customHeight="true" outlineLevel="0" collapsed="false">
      <c r="A13" s="22" t="s">
        <v>39</v>
      </c>
      <c r="B13" s="23" t="n">
        <f aca="false">SUM(B14:B15)</f>
        <v>126638</v>
      </c>
      <c r="C13" s="23" t="n">
        <f aca="false">SUM(C14:C15)</f>
        <v>10169</v>
      </c>
      <c r="D13" s="23" t="n">
        <f aca="false">SUM(D14:D15)</f>
        <v>10074</v>
      </c>
      <c r="E13" s="23" t="n">
        <f aca="false">SUM(E14:E15)</f>
        <v>9928</v>
      </c>
      <c r="F13" s="23" t="n">
        <f aca="false">SUM(F14:F15)</f>
        <v>11065</v>
      </c>
      <c r="G13" s="23" t="n">
        <f aca="false">SUM(G14:G15)</f>
        <v>11511</v>
      </c>
      <c r="H13" s="23" t="n">
        <f aca="false">SUM(H14:H15)</f>
        <v>12152</v>
      </c>
      <c r="I13" s="23" t="n">
        <f aca="false">SUM(I14:I15)</f>
        <v>10922</v>
      </c>
      <c r="J13" s="23" t="n">
        <f aca="false">SUM(J14:J15)</f>
        <v>9959</v>
      </c>
      <c r="K13" s="23" t="n">
        <f aca="false">SUM(K14:K15)</f>
        <v>7946</v>
      </c>
      <c r="L13" s="23" t="n">
        <f aca="false">SUM(L14:L15)</f>
        <v>7042</v>
      </c>
      <c r="M13" s="23" t="n">
        <f aca="false">SUM(M14:M15)</f>
        <v>5579</v>
      </c>
      <c r="N13" s="23" t="n">
        <f aca="false">SUM(N14:N15)</f>
        <v>4487</v>
      </c>
      <c r="O13" s="23" t="n">
        <f aca="false">SUM(O14:O15)</f>
        <v>3972</v>
      </c>
      <c r="P13" s="23" t="n">
        <f aca="false">SUM(P14:P15)</f>
        <v>2976</v>
      </c>
      <c r="Q13" s="23" t="n">
        <f aca="false">SUM(Q14:Q15)</f>
        <v>1828</v>
      </c>
      <c r="R13" s="23" t="n">
        <f aca="false">SUM(R14:R15)</f>
        <v>1112</v>
      </c>
      <c r="S13" s="23" t="n">
        <f aca="false">SUM(S14:S15)</f>
        <v>701</v>
      </c>
      <c r="T13" s="23" t="n">
        <f aca="false">SUM(T14:T15)</f>
        <v>788</v>
      </c>
      <c r="U13" s="23" t="n">
        <f aca="false">SUM(U14:U15)</f>
        <v>4427</v>
      </c>
      <c r="V13" s="24" t="s">
        <v>40</v>
      </c>
    </row>
    <row r="14" s="18" customFormat="true" ht="17.1" hidden="false" customHeight="true" outlineLevel="0" collapsed="false">
      <c r="A14" s="22" t="s">
        <v>35</v>
      </c>
      <c r="B14" s="23" t="n">
        <f aca="false">SUM(C14:U14)</f>
        <v>19544</v>
      </c>
      <c r="C14" s="23" t="n">
        <v>1558</v>
      </c>
      <c r="D14" s="23" t="n">
        <v>1657</v>
      </c>
      <c r="E14" s="23" t="n">
        <v>1956</v>
      </c>
      <c r="F14" s="23" t="n">
        <v>1640</v>
      </c>
      <c r="G14" s="23" t="n">
        <v>1435</v>
      </c>
      <c r="H14" s="23" t="n">
        <v>1454</v>
      </c>
      <c r="I14" s="23" t="n">
        <v>1447</v>
      </c>
      <c r="J14" s="23" t="n">
        <v>1550</v>
      </c>
      <c r="K14" s="23" t="n">
        <v>1258</v>
      </c>
      <c r="L14" s="23" t="n">
        <v>1021</v>
      </c>
      <c r="M14" s="23" t="n">
        <v>704</v>
      </c>
      <c r="N14" s="23" t="n">
        <v>588</v>
      </c>
      <c r="O14" s="23" t="n">
        <v>453</v>
      </c>
      <c r="P14" s="23" t="n">
        <v>362</v>
      </c>
      <c r="Q14" s="23" t="n">
        <v>177</v>
      </c>
      <c r="R14" s="23" t="n">
        <v>106</v>
      </c>
      <c r="S14" s="23" t="n">
        <v>55</v>
      </c>
      <c r="T14" s="23" t="n">
        <v>69</v>
      </c>
      <c r="U14" s="23" t="n">
        <v>2054</v>
      </c>
      <c r="V14" s="25" t="s">
        <v>41</v>
      </c>
    </row>
    <row r="15" s="18" customFormat="true" ht="17.1" hidden="false" customHeight="true" outlineLevel="0" collapsed="false">
      <c r="A15" s="22" t="s">
        <v>37</v>
      </c>
      <c r="B15" s="23" t="n">
        <f aca="false">SUM(C15:U15)</f>
        <v>107094</v>
      </c>
      <c r="C15" s="23" t="n">
        <v>8611</v>
      </c>
      <c r="D15" s="23" t="n">
        <v>8417</v>
      </c>
      <c r="E15" s="23" t="n">
        <v>7972</v>
      </c>
      <c r="F15" s="23" t="n">
        <v>9425</v>
      </c>
      <c r="G15" s="23" t="n">
        <v>10076</v>
      </c>
      <c r="H15" s="23" t="n">
        <v>10698</v>
      </c>
      <c r="I15" s="23" t="n">
        <v>9475</v>
      </c>
      <c r="J15" s="23" t="n">
        <v>8409</v>
      </c>
      <c r="K15" s="23" t="n">
        <v>6688</v>
      </c>
      <c r="L15" s="23" t="n">
        <v>6021</v>
      </c>
      <c r="M15" s="23" t="n">
        <v>4875</v>
      </c>
      <c r="N15" s="23" t="n">
        <v>3899</v>
      </c>
      <c r="O15" s="23" t="n">
        <v>3519</v>
      </c>
      <c r="P15" s="23" t="n">
        <v>2614</v>
      </c>
      <c r="Q15" s="23" t="n">
        <v>1651</v>
      </c>
      <c r="R15" s="23" t="n">
        <v>1006</v>
      </c>
      <c r="S15" s="23" t="n">
        <v>646</v>
      </c>
      <c r="T15" s="23" t="n">
        <v>719</v>
      </c>
      <c r="U15" s="23" t="n">
        <v>2373</v>
      </c>
      <c r="V15" s="26" t="s">
        <v>42</v>
      </c>
    </row>
    <row r="16" s="18" customFormat="true" ht="17.1" hidden="false" customHeight="true" outlineLevel="0" collapsed="false">
      <c r="A16" s="22" t="s">
        <v>43</v>
      </c>
      <c r="B16" s="23" t="n">
        <f aca="false">SUM(C16:U16)</f>
        <v>32439</v>
      </c>
      <c r="C16" s="23" t="n">
        <v>2486</v>
      </c>
      <c r="D16" s="23" t="n">
        <v>2666</v>
      </c>
      <c r="E16" s="23" t="n">
        <v>2661</v>
      </c>
      <c r="F16" s="23" t="n">
        <v>3127</v>
      </c>
      <c r="G16" s="23" t="n">
        <v>3007</v>
      </c>
      <c r="H16" s="23" t="n">
        <v>2937</v>
      </c>
      <c r="I16" s="23" t="n">
        <v>2572</v>
      </c>
      <c r="J16" s="23" t="n">
        <v>2411</v>
      </c>
      <c r="K16" s="23" t="n">
        <v>1702</v>
      </c>
      <c r="L16" s="23" t="n">
        <v>1269</v>
      </c>
      <c r="M16" s="23" t="n">
        <v>1089</v>
      </c>
      <c r="N16" s="23" t="n">
        <v>733</v>
      </c>
      <c r="O16" s="23" t="n">
        <v>651</v>
      </c>
      <c r="P16" s="23" t="n">
        <v>491</v>
      </c>
      <c r="Q16" s="23" t="n">
        <v>363</v>
      </c>
      <c r="R16" s="23" t="n">
        <v>222</v>
      </c>
      <c r="S16" s="23" t="n">
        <v>122</v>
      </c>
      <c r="T16" s="23" t="n">
        <v>111</v>
      </c>
      <c r="U16" s="23" t="n">
        <v>3819</v>
      </c>
      <c r="V16" s="24" t="s">
        <v>44</v>
      </c>
    </row>
    <row r="17" s="18" customFormat="true" ht="17.1" hidden="false" customHeight="true" outlineLevel="0" collapsed="false">
      <c r="A17" s="22" t="s">
        <v>45</v>
      </c>
      <c r="B17" s="23" t="n">
        <f aca="false">SUM(C17:U17)</f>
        <v>30609</v>
      </c>
      <c r="C17" s="23" t="n">
        <v>2529</v>
      </c>
      <c r="D17" s="23" t="n">
        <v>2459</v>
      </c>
      <c r="E17" s="23" t="n">
        <v>2387</v>
      </c>
      <c r="F17" s="23" t="n">
        <v>2768</v>
      </c>
      <c r="G17" s="23" t="n">
        <v>2849</v>
      </c>
      <c r="H17" s="23" t="n">
        <v>3143</v>
      </c>
      <c r="I17" s="23" t="n">
        <v>2948</v>
      </c>
      <c r="J17" s="23" t="n">
        <v>2362</v>
      </c>
      <c r="K17" s="23" t="n">
        <v>1805</v>
      </c>
      <c r="L17" s="23" t="n">
        <v>1537</v>
      </c>
      <c r="M17" s="23" t="n">
        <v>1217</v>
      </c>
      <c r="N17" s="23" t="n">
        <v>1011</v>
      </c>
      <c r="O17" s="23" t="n">
        <v>967</v>
      </c>
      <c r="P17" s="23" t="n">
        <v>682</v>
      </c>
      <c r="Q17" s="23" t="n">
        <v>438</v>
      </c>
      <c r="R17" s="23" t="n">
        <v>264</v>
      </c>
      <c r="S17" s="23" t="n">
        <v>154</v>
      </c>
      <c r="T17" s="23" t="n">
        <v>110</v>
      </c>
      <c r="U17" s="23" t="n">
        <v>979</v>
      </c>
      <c r="V17" s="24" t="s">
        <v>46</v>
      </c>
    </row>
    <row r="18" s="18" customFormat="true" ht="17.1" hidden="false" customHeight="true" outlineLevel="0" collapsed="false">
      <c r="A18" s="22" t="s">
        <v>47</v>
      </c>
      <c r="B18" s="23" t="n">
        <f aca="false">SUM(C18:U18)</f>
        <v>35062</v>
      </c>
      <c r="C18" s="23" t="n">
        <v>3254</v>
      </c>
      <c r="D18" s="23" t="n">
        <v>3146</v>
      </c>
      <c r="E18" s="23" t="n">
        <v>2982</v>
      </c>
      <c r="F18" s="23" t="n">
        <v>3447</v>
      </c>
      <c r="G18" s="23" t="n">
        <v>3585</v>
      </c>
      <c r="H18" s="23" t="n">
        <v>3664</v>
      </c>
      <c r="I18" s="23" t="n">
        <v>3121</v>
      </c>
      <c r="J18" s="23" t="n">
        <v>2582</v>
      </c>
      <c r="K18" s="23" t="n">
        <v>2044</v>
      </c>
      <c r="L18" s="23" t="n">
        <v>1716</v>
      </c>
      <c r="M18" s="23" t="n">
        <v>1396</v>
      </c>
      <c r="N18" s="23" t="n">
        <v>996</v>
      </c>
      <c r="O18" s="23" t="n">
        <v>856</v>
      </c>
      <c r="P18" s="23" t="n">
        <v>547</v>
      </c>
      <c r="Q18" s="23" t="n">
        <v>362</v>
      </c>
      <c r="R18" s="23" t="n">
        <v>202</v>
      </c>
      <c r="S18" s="23" t="n">
        <v>109</v>
      </c>
      <c r="T18" s="23" t="n">
        <v>56</v>
      </c>
      <c r="U18" s="23" t="n">
        <v>997</v>
      </c>
      <c r="V18" s="24" t="s">
        <v>48</v>
      </c>
    </row>
    <row r="19" s="18" customFormat="true" ht="17.1" hidden="false" customHeight="true" outlineLevel="0" collapsed="false">
      <c r="A19" s="22" t="s">
        <v>49</v>
      </c>
      <c r="B19" s="23" t="n">
        <f aca="false">SUM(C19:U19)</f>
        <v>49580</v>
      </c>
      <c r="C19" s="23" t="n">
        <v>3964</v>
      </c>
      <c r="D19" s="23" t="n">
        <v>3858</v>
      </c>
      <c r="E19" s="23" t="n">
        <v>3731</v>
      </c>
      <c r="F19" s="23" t="n">
        <v>4494</v>
      </c>
      <c r="G19" s="23" t="n">
        <v>5100</v>
      </c>
      <c r="H19" s="23" t="n">
        <v>4887</v>
      </c>
      <c r="I19" s="23" t="n">
        <v>4205</v>
      </c>
      <c r="J19" s="23" t="n">
        <v>3785</v>
      </c>
      <c r="K19" s="23" t="n">
        <v>3001</v>
      </c>
      <c r="L19" s="23" t="n">
        <v>2680</v>
      </c>
      <c r="M19" s="23" t="n">
        <v>2210</v>
      </c>
      <c r="N19" s="23" t="n">
        <v>1840</v>
      </c>
      <c r="O19" s="23" t="n">
        <v>1549</v>
      </c>
      <c r="P19" s="23" t="n">
        <v>1094</v>
      </c>
      <c r="Q19" s="23" t="n">
        <v>770</v>
      </c>
      <c r="R19" s="23" t="n">
        <v>477</v>
      </c>
      <c r="S19" s="23" t="n">
        <v>277</v>
      </c>
      <c r="T19" s="23" t="n">
        <v>270</v>
      </c>
      <c r="U19" s="23" t="n">
        <v>1388</v>
      </c>
      <c r="V19" s="24" t="s">
        <v>50</v>
      </c>
    </row>
    <row r="20" s="18" customFormat="true" ht="17.1" hidden="false" customHeight="true" outlineLevel="0" collapsed="false">
      <c r="A20" s="22" t="s">
        <v>51</v>
      </c>
      <c r="B20" s="23" t="n">
        <f aca="false">SUM(C20:U20)</f>
        <v>19189</v>
      </c>
      <c r="C20" s="23" t="n">
        <v>1773</v>
      </c>
      <c r="D20" s="23" t="n">
        <v>1783</v>
      </c>
      <c r="E20" s="23" t="n">
        <v>1807</v>
      </c>
      <c r="F20" s="23" t="n">
        <v>2026</v>
      </c>
      <c r="G20" s="23" t="n">
        <v>1902</v>
      </c>
      <c r="H20" s="23" t="n">
        <v>1955</v>
      </c>
      <c r="I20" s="23" t="n">
        <v>1672</v>
      </c>
      <c r="J20" s="23" t="n">
        <v>1416</v>
      </c>
      <c r="K20" s="23" t="n">
        <v>1058</v>
      </c>
      <c r="L20" s="23" t="n">
        <v>799</v>
      </c>
      <c r="M20" s="23" t="n">
        <v>627</v>
      </c>
      <c r="N20" s="23" t="n">
        <v>496</v>
      </c>
      <c r="O20" s="23" t="n">
        <v>393</v>
      </c>
      <c r="P20" s="23" t="n">
        <v>272</v>
      </c>
      <c r="Q20" s="23" t="n">
        <v>203</v>
      </c>
      <c r="R20" s="23" t="n">
        <v>92</v>
      </c>
      <c r="S20" s="23" t="n">
        <v>51</v>
      </c>
      <c r="T20" s="23" t="n">
        <v>39</v>
      </c>
      <c r="U20" s="23" t="n">
        <v>825</v>
      </c>
      <c r="V20" s="24" t="s">
        <v>52</v>
      </c>
    </row>
    <row r="21" s="18" customFormat="true" ht="17.1" hidden="false" customHeight="true" outlineLevel="0" collapsed="false">
      <c r="A21" s="22" t="s">
        <v>53</v>
      </c>
      <c r="B21" s="23" t="n">
        <f aca="false">SUM(C21:U21)</f>
        <v>76963</v>
      </c>
      <c r="C21" s="23" t="n">
        <v>6541</v>
      </c>
      <c r="D21" s="23" t="n">
        <v>6298</v>
      </c>
      <c r="E21" s="23" t="n">
        <v>6026</v>
      </c>
      <c r="F21" s="23" t="n">
        <v>7044</v>
      </c>
      <c r="G21" s="23" t="n">
        <v>7143</v>
      </c>
      <c r="H21" s="23" t="n">
        <v>7662</v>
      </c>
      <c r="I21" s="23" t="n">
        <v>7302</v>
      </c>
      <c r="J21" s="23" t="n">
        <v>6225</v>
      </c>
      <c r="K21" s="23" t="n">
        <v>4881</v>
      </c>
      <c r="L21" s="23" t="n">
        <v>3974</v>
      </c>
      <c r="M21" s="23" t="n">
        <v>3023</v>
      </c>
      <c r="N21" s="23" t="n">
        <v>2497</v>
      </c>
      <c r="O21" s="23" t="n">
        <v>2074</v>
      </c>
      <c r="P21" s="23" t="n">
        <v>1661</v>
      </c>
      <c r="Q21" s="23" t="n">
        <v>1018</v>
      </c>
      <c r="R21" s="23" t="n">
        <v>711</v>
      </c>
      <c r="S21" s="23" t="n">
        <v>416</v>
      </c>
      <c r="T21" s="23" t="n">
        <v>508</v>
      </c>
      <c r="U21" s="23" t="n">
        <v>1959</v>
      </c>
      <c r="V21" s="24" t="s">
        <v>54</v>
      </c>
    </row>
    <row r="22" s="18" customFormat="true" ht="17.1" hidden="false" customHeight="true" outlineLevel="0" collapsed="false">
      <c r="A22" s="22" t="s">
        <v>55</v>
      </c>
      <c r="B22" s="23" t="n">
        <f aca="false">SUM(C22:U22)</f>
        <v>46981</v>
      </c>
      <c r="C22" s="23" t="n">
        <v>3854</v>
      </c>
      <c r="D22" s="23" t="n">
        <v>4028</v>
      </c>
      <c r="E22" s="23" t="n">
        <v>4044</v>
      </c>
      <c r="F22" s="23" t="n">
        <v>4647</v>
      </c>
      <c r="G22" s="23" t="n">
        <v>4845</v>
      </c>
      <c r="H22" s="23" t="n">
        <v>5038</v>
      </c>
      <c r="I22" s="23" t="n">
        <v>4476</v>
      </c>
      <c r="J22" s="23" t="n">
        <v>3483</v>
      </c>
      <c r="K22" s="23" t="n">
        <v>2866</v>
      </c>
      <c r="L22" s="23" t="n">
        <v>2484</v>
      </c>
      <c r="M22" s="23" t="n">
        <v>1951</v>
      </c>
      <c r="N22" s="23" t="n">
        <v>1480</v>
      </c>
      <c r="O22" s="23" t="n">
        <v>1199</v>
      </c>
      <c r="P22" s="23" t="n">
        <v>826</v>
      </c>
      <c r="Q22" s="23" t="n">
        <v>611</v>
      </c>
      <c r="R22" s="23" t="n">
        <v>346</v>
      </c>
      <c r="S22" s="23" t="n">
        <v>195</v>
      </c>
      <c r="T22" s="23" t="n">
        <v>161</v>
      </c>
      <c r="U22" s="23" t="n">
        <v>447</v>
      </c>
      <c r="V22" s="24" t="s">
        <v>56</v>
      </c>
    </row>
    <row r="23" s="18" customFormat="true" ht="17.1" hidden="false" customHeight="true" outlineLevel="0" collapsed="false">
      <c r="A23" s="22" t="s">
        <v>57</v>
      </c>
      <c r="B23" s="23" t="n">
        <f aca="false">SUM(C23:U23)</f>
        <v>14617</v>
      </c>
      <c r="C23" s="23" t="n">
        <v>1252</v>
      </c>
      <c r="D23" s="23" t="n">
        <v>1318</v>
      </c>
      <c r="E23" s="23" t="n">
        <v>1251</v>
      </c>
      <c r="F23" s="23" t="n">
        <v>1456</v>
      </c>
      <c r="G23" s="23" t="n">
        <v>1346</v>
      </c>
      <c r="H23" s="23" t="n">
        <v>1438</v>
      </c>
      <c r="I23" s="23" t="n">
        <v>1312</v>
      </c>
      <c r="J23" s="23" t="n">
        <v>1198</v>
      </c>
      <c r="K23" s="23" t="n">
        <v>868</v>
      </c>
      <c r="L23" s="23" t="n">
        <v>705</v>
      </c>
      <c r="M23" s="23" t="n">
        <v>523</v>
      </c>
      <c r="N23" s="23" t="n">
        <v>458</v>
      </c>
      <c r="O23" s="23" t="n">
        <v>375</v>
      </c>
      <c r="P23" s="23" t="n">
        <v>324</v>
      </c>
      <c r="Q23" s="23" t="n">
        <v>179</v>
      </c>
      <c r="R23" s="23" t="n">
        <v>104</v>
      </c>
      <c r="S23" s="23" t="n">
        <v>70</v>
      </c>
      <c r="T23" s="23" t="n">
        <v>59</v>
      </c>
      <c r="U23" s="23" t="n">
        <v>381</v>
      </c>
      <c r="V23" s="27" t="s">
        <v>58</v>
      </c>
    </row>
    <row r="24" s="18" customFormat="true" ht="17.1" hidden="false" customHeight="true" outlineLevel="0" collapsed="false">
      <c r="A24" s="22" t="s">
        <v>59</v>
      </c>
      <c r="B24" s="23" t="n">
        <f aca="false">SUM(C24:U24)</f>
        <v>70937</v>
      </c>
      <c r="C24" s="23" t="n">
        <v>5549</v>
      </c>
      <c r="D24" s="23" t="n">
        <v>5797</v>
      </c>
      <c r="E24" s="23" t="n">
        <v>5520</v>
      </c>
      <c r="F24" s="23" t="n">
        <v>6761</v>
      </c>
      <c r="G24" s="23" t="n">
        <v>6750</v>
      </c>
      <c r="H24" s="23" t="n">
        <v>6789</v>
      </c>
      <c r="I24" s="23" t="n">
        <v>6214</v>
      </c>
      <c r="J24" s="23" t="n">
        <v>5280</v>
      </c>
      <c r="K24" s="23" t="n">
        <v>3966</v>
      </c>
      <c r="L24" s="23" t="n">
        <v>3191</v>
      </c>
      <c r="M24" s="23" t="n">
        <v>2616</v>
      </c>
      <c r="N24" s="23" t="n">
        <v>2083</v>
      </c>
      <c r="O24" s="23" t="n">
        <v>1681</v>
      </c>
      <c r="P24" s="23" t="n">
        <v>1143</v>
      </c>
      <c r="Q24" s="23" t="n">
        <v>702</v>
      </c>
      <c r="R24" s="23" t="n">
        <v>392</v>
      </c>
      <c r="S24" s="23" t="n">
        <v>185</v>
      </c>
      <c r="T24" s="23" t="n">
        <v>165</v>
      </c>
      <c r="U24" s="23" t="n">
        <v>6153</v>
      </c>
      <c r="V24" s="27" t="s">
        <v>60</v>
      </c>
    </row>
    <row r="25" s="18" customFormat="true" ht="17.1" hidden="false" customHeight="true" outlineLevel="0" collapsed="false">
      <c r="A25" s="22" t="s">
        <v>61</v>
      </c>
      <c r="B25" s="23" t="n">
        <f aca="false">SUM(C25:U25)</f>
        <v>22911</v>
      </c>
      <c r="C25" s="23" t="n">
        <v>1757</v>
      </c>
      <c r="D25" s="23" t="n">
        <v>1833</v>
      </c>
      <c r="E25" s="23" t="n">
        <v>1915</v>
      </c>
      <c r="F25" s="23" t="n">
        <v>2325</v>
      </c>
      <c r="G25" s="23" t="n">
        <v>2418</v>
      </c>
      <c r="H25" s="23" t="n">
        <v>2413</v>
      </c>
      <c r="I25" s="23" t="n">
        <v>2055</v>
      </c>
      <c r="J25" s="23" t="n">
        <v>1638</v>
      </c>
      <c r="K25" s="23" t="n">
        <v>1363</v>
      </c>
      <c r="L25" s="23" t="n">
        <v>1204</v>
      </c>
      <c r="M25" s="23" t="n">
        <v>903</v>
      </c>
      <c r="N25" s="23" t="n">
        <v>778</v>
      </c>
      <c r="O25" s="23" t="n">
        <v>594</v>
      </c>
      <c r="P25" s="23" t="n">
        <v>446</v>
      </c>
      <c r="Q25" s="23" t="n">
        <v>298</v>
      </c>
      <c r="R25" s="23" t="n">
        <v>156</v>
      </c>
      <c r="S25" s="23" t="n">
        <v>141</v>
      </c>
      <c r="T25" s="23" t="n">
        <v>71</v>
      </c>
      <c r="U25" s="23" t="n">
        <v>603</v>
      </c>
      <c r="V25" s="27" t="s">
        <v>62</v>
      </c>
    </row>
    <row r="26" s="18" customFormat="true" ht="17.1" hidden="false" customHeight="true" outlineLevel="0" collapsed="false">
      <c r="A26" s="22" t="s">
        <v>63</v>
      </c>
      <c r="B26" s="23" t="n">
        <f aca="false">SUM(C26:U26)</f>
        <v>61721</v>
      </c>
      <c r="C26" s="23" t="n">
        <v>5739</v>
      </c>
      <c r="D26" s="23" t="n">
        <v>5827</v>
      </c>
      <c r="E26" s="23" t="n">
        <v>5617</v>
      </c>
      <c r="F26" s="23" t="n">
        <v>6688</v>
      </c>
      <c r="G26" s="23" t="n">
        <v>6060</v>
      </c>
      <c r="H26" s="23" t="n">
        <v>6339</v>
      </c>
      <c r="I26" s="23" t="n">
        <v>5674</v>
      </c>
      <c r="J26" s="23" t="n">
        <v>4828</v>
      </c>
      <c r="K26" s="23" t="n">
        <v>3470</v>
      </c>
      <c r="L26" s="23" t="n">
        <v>2644</v>
      </c>
      <c r="M26" s="23" t="n">
        <v>1998</v>
      </c>
      <c r="N26" s="23" t="n">
        <v>1694</v>
      </c>
      <c r="O26" s="23" t="n">
        <v>1394</v>
      </c>
      <c r="P26" s="23" t="n">
        <v>993</v>
      </c>
      <c r="Q26" s="23" t="n">
        <v>609</v>
      </c>
      <c r="R26" s="23" t="n">
        <v>390</v>
      </c>
      <c r="S26" s="23" t="n">
        <v>182</v>
      </c>
      <c r="T26" s="23" t="n">
        <v>145</v>
      </c>
      <c r="U26" s="23" t="n">
        <v>1430</v>
      </c>
      <c r="V26" s="27" t="s">
        <v>64</v>
      </c>
    </row>
    <row r="27" s="18" customFormat="true" ht="17.1" hidden="false" customHeight="true" outlineLevel="0" collapsed="false">
      <c r="A27" s="22" t="s">
        <v>65</v>
      </c>
      <c r="B27" s="23" t="n">
        <f aca="false">SUM(C27:U27)</f>
        <v>27286</v>
      </c>
      <c r="C27" s="23" t="n">
        <v>2242</v>
      </c>
      <c r="D27" s="23" t="n">
        <v>2263</v>
      </c>
      <c r="E27" s="23" t="n">
        <v>2262</v>
      </c>
      <c r="F27" s="23" t="n">
        <v>2722</v>
      </c>
      <c r="G27" s="23" t="n">
        <v>2608</v>
      </c>
      <c r="H27" s="23" t="n">
        <v>2647</v>
      </c>
      <c r="I27" s="23" t="n">
        <v>2224</v>
      </c>
      <c r="J27" s="23" t="n">
        <v>1901</v>
      </c>
      <c r="K27" s="23" t="n">
        <v>1386</v>
      </c>
      <c r="L27" s="23" t="n">
        <v>1277</v>
      </c>
      <c r="M27" s="23" t="n">
        <v>928</v>
      </c>
      <c r="N27" s="23" t="n">
        <v>783</v>
      </c>
      <c r="O27" s="23" t="n">
        <v>607</v>
      </c>
      <c r="P27" s="23" t="n">
        <v>399</v>
      </c>
      <c r="Q27" s="23" t="n">
        <v>283</v>
      </c>
      <c r="R27" s="23" t="n">
        <v>177</v>
      </c>
      <c r="S27" s="23" t="n">
        <v>97</v>
      </c>
      <c r="T27" s="23" t="n">
        <v>67</v>
      </c>
      <c r="U27" s="23" t="n">
        <v>2413</v>
      </c>
      <c r="V27" s="27" t="s">
        <v>66</v>
      </c>
    </row>
    <row r="28" s="18" customFormat="true" ht="17.1" hidden="false" customHeight="true" outlineLevel="0" collapsed="false">
      <c r="A28" s="22" t="s">
        <v>67</v>
      </c>
      <c r="B28" s="23" t="n">
        <f aca="false">SUM(C28:U28)</f>
        <v>22535</v>
      </c>
      <c r="C28" s="23" t="n">
        <v>1877</v>
      </c>
      <c r="D28" s="23" t="n">
        <v>2147</v>
      </c>
      <c r="E28" s="23" t="n">
        <v>2142</v>
      </c>
      <c r="F28" s="23" t="n">
        <v>2606</v>
      </c>
      <c r="G28" s="23" t="n">
        <v>2256</v>
      </c>
      <c r="H28" s="23" t="n">
        <v>2359</v>
      </c>
      <c r="I28" s="23" t="n">
        <v>1927</v>
      </c>
      <c r="J28" s="23" t="n">
        <v>1630</v>
      </c>
      <c r="K28" s="23" t="n">
        <v>1249</v>
      </c>
      <c r="L28" s="23" t="n">
        <v>1041</v>
      </c>
      <c r="M28" s="23" t="n">
        <v>779</v>
      </c>
      <c r="N28" s="23" t="n">
        <v>671</v>
      </c>
      <c r="O28" s="23" t="n">
        <v>521</v>
      </c>
      <c r="P28" s="23" t="n">
        <v>393</v>
      </c>
      <c r="Q28" s="23" t="n">
        <v>244</v>
      </c>
      <c r="R28" s="23" t="n">
        <v>160</v>
      </c>
      <c r="S28" s="23" t="n">
        <v>86</v>
      </c>
      <c r="T28" s="23" t="n">
        <v>70</v>
      </c>
      <c r="U28" s="23" t="n">
        <v>377</v>
      </c>
      <c r="V28" s="27" t="s">
        <v>68</v>
      </c>
    </row>
    <row r="29" s="18" customFormat="true" ht="17.1" hidden="false" customHeight="true" outlineLevel="0" collapsed="false">
      <c r="A29" s="22" t="s">
        <v>69</v>
      </c>
      <c r="B29" s="23" t="n">
        <f aca="false">SUM(C29:U29)</f>
        <v>17880</v>
      </c>
      <c r="C29" s="23" t="n">
        <v>1491</v>
      </c>
      <c r="D29" s="23" t="n">
        <v>1523</v>
      </c>
      <c r="E29" s="23" t="n">
        <v>1638</v>
      </c>
      <c r="F29" s="23" t="n">
        <v>1902</v>
      </c>
      <c r="G29" s="23" t="n">
        <v>1921</v>
      </c>
      <c r="H29" s="23" t="n">
        <v>1842</v>
      </c>
      <c r="I29" s="23" t="n">
        <v>1678</v>
      </c>
      <c r="J29" s="23" t="n">
        <v>1396</v>
      </c>
      <c r="K29" s="23" t="n">
        <v>1041</v>
      </c>
      <c r="L29" s="23" t="n">
        <v>810</v>
      </c>
      <c r="M29" s="23" t="n">
        <v>636</v>
      </c>
      <c r="N29" s="23" t="n">
        <v>514</v>
      </c>
      <c r="O29" s="23" t="n">
        <v>374</v>
      </c>
      <c r="P29" s="23" t="n">
        <v>318</v>
      </c>
      <c r="Q29" s="23" t="n">
        <v>181</v>
      </c>
      <c r="R29" s="23" t="n">
        <v>121</v>
      </c>
      <c r="S29" s="23" t="n">
        <v>63</v>
      </c>
      <c r="T29" s="23" t="n">
        <v>58</v>
      </c>
      <c r="U29" s="23" t="n">
        <v>373</v>
      </c>
      <c r="V29" s="27" t="s">
        <v>70</v>
      </c>
    </row>
    <row r="30" s="18" customFormat="true" ht="17.1" hidden="false" customHeight="true" outlineLevel="0" collapsed="false">
      <c r="A30" s="22" t="s">
        <v>71</v>
      </c>
      <c r="B30" s="23" t="n">
        <f aca="false">SUM(C30:U30)</f>
        <v>17653</v>
      </c>
      <c r="C30" s="23" t="n">
        <v>1342</v>
      </c>
      <c r="D30" s="23" t="n">
        <v>1282</v>
      </c>
      <c r="E30" s="23" t="n">
        <v>1317</v>
      </c>
      <c r="F30" s="23" t="n">
        <v>1644</v>
      </c>
      <c r="G30" s="23" t="n">
        <v>1742</v>
      </c>
      <c r="H30" s="23" t="n">
        <v>1773</v>
      </c>
      <c r="I30" s="23" t="n">
        <v>1496</v>
      </c>
      <c r="J30" s="23" t="n">
        <v>1306</v>
      </c>
      <c r="K30" s="23" t="n">
        <v>1124</v>
      </c>
      <c r="L30" s="23" t="n">
        <v>1042</v>
      </c>
      <c r="M30" s="23" t="n">
        <v>832</v>
      </c>
      <c r="N30" s="23" t="n">
        <v>660</v>
      </c>
      <c r="O30" s="23" t="n">
        <v>604</v>
      </c>
      <c r="P30" s="23" t="n">
        <v>462</v>
      </c>
      <c r="Q30" s="23" t="n">
        <v>292</v>
      </c>
      <c r="R30" s="23" t="n">
        <v>174</v>
      </c>
      <c r="S30" s="23" t="n">
        <v>123</v>
      </c>
      <c r="T30" s="23" t="n">
        <v>109</v>
      </c>
      <c r="U30" s="23" t="n">
        <v>329</v>
      </c>
      <c r="V30" s="27" t="s">
        <v>72</v>
      </c>
    </row>
    <row r="31" s="18" customFormat="true" ht="17.1" hidden="false" customHeight="true" outlineLevel="0" collapsed="false">
      <c r="A31" s="28" t="s">
        <v>73</v>
      </c>
      <c r="B31" s="29" t="n">
        <f aca="false">SUM(C31:U31)</f>
        <v>17743</v>
      </c>
      <c r="C31" s="29" t="n">
        <v>1516</v>
      </c>
      <c r="D31" s="29" t="n">
        <v>1587</v>
      </c>
      <c r="E31" s="29" t="n">
        <v>1582</v>
      </c>
      <c r="F31" s="29" t="n">
        <v>1823</v>
      </c>
      <c r="G31" s="29" t="n">
        <v>1964</v>
      </c>
      <c r="H31" s="29" t="n">
        <v>1908</v>
      </c>
      <c r="I31" s="29" t="n">
        <v>1534</v>
      </c>
      <c r="J31" s="29" t="n">
        <v>1251</v>
      </c>
      <c r="K31" s="29" t="n">
        <v>1020</v>
      </c>
      <c r="L31" s="29" t="n">
        <v>952</v>
      </c>
      <c r="M31" s="29" t="n">
        <v>689</v>
      </c>
      <c r="N31" s="29" t="n">
        <v>574</v>
      </c>
      <c r="O31" s="29" t="n">
        <v>431</v>
      </c>
      <c r="P31" s="29" t="n">
        <v>329</v>
      </c>
      <c r="Q31" s="29" t="n">
        <v>230</v>
      </c>
      <c r="R31" s="29" t="n">
        <v>137</v>
      </c>
      <c r="S31" s="29" t="n">
        <v>88</v>
      </c>
      <c r="T31" s="29" t="n">
        <v>73</v>
      </c>
      <c r="U31" s="29" t="n">
        <v>55</v>
      </c>
      <c r="V31" s="30" t="s">
        <v>74</v>
      </c>
    </row>
    <row r="32" customFormat="false" ht="13.5" hidden="false" customHeight="true" outlineLevel="0" collapsed="false"/>
    <row r="33" customFormat="false" ht="21" hidden="false" customHeight="false" outlineLevel="0" collapsed="false">
      <c r="D33" s="31" t="s">
        <v>75</v>
      </c>
      <c r="L33" s="0" t="s">
        <v>76</v>
      </c>
    </row>
  </sheetData>
  <mergeCells count="1">
    <mergeCell ref="C4:U4"/>
  </mergeCells>
  <printOptions headings="false" gridLines="false" gridLinesSet="true" horizontalCentered="false" verticalCentered="false"/>
  <pageMargins left="0.0298611111111111" right="0.0402777777777778" top="0.6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1999-07-31T08:39:46Z</cp:lastPrinted>
  <cp:revision>0</cp:revision>
  <dc:subject/>
  <dc:title/>
</cp:coreProperties>
</file>