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4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2          </t>
    </r>
  </si>
  <si>
    <t xml:space="preserve">                         TABLE  1.4   NUMBER OF POPULATION  FROM  REGISTRATION - MALE  BY AGE GROUP AND AMPHOE  :  1999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4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2   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EucrosiaUPC"/>
        <family val="1"/>
        <charset val="222"/>
      </rPr>
      <t xml:space="preserve">)      </t>
    </r>
  </si>
  <si>
    <t xml:space="preserve">                         TABLE  1.4   NUMBER OF POPULATION  FROM  REGISTRATION - MALE  BY AGE GROUP AND AMPHOE  :  1999  (Contd.)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 </t>
  </si>
  <si>
    <t xml:space="preserve">King amphoe</t>
  </si>
  <si>
    <t xml:space="preserve">      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    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  <numFmt numFmtId="170" formatCode="_-* #,##0_-;\-* #,##0_-;_-* \-_-;_-@_-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2"/>
      <name val="CordiaUPC"/>
      <family val="1"/>
    </font>
    <font>
      <sz val="10"/>
      <name val="EucrosiaUPC"/>
      <family val="1"/>
      <charset val="222"/>
    </font>
    <font>
      <sz val="13"/>
      <name val="CordiaUPC"/>
      <family val="1"/>
    </font>
    <font>
      <b val="true"/>
      <sz val="10"/>
      <name val="Noto Sans Devanagari"/>
      <family val="2"/>
    </font>
    <font>
      <b val="true"/>
      <sz val="8"/>
      <name val="EucrosiaUPC"/>
      <family val="1"/>
      <charset val="222"/>
    </font>
    <font>
      <b val="true"/>
      <sz val="10"/>
      <name val="EucrosiaUPC"/>
      <family val="1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10"/>
      <name val="Noto Sans Devanagari"/>
      <family val="2"/>
    </font>
    <font>
      <sz val="8"/>
      <name val="EucrosiaUPC"/>
      <family val="1"/>
      <charset val="222"/>
    </font>
    <font>
      <sz val="12"/>
      <name val="EucrosiaUPC"/>
      <family val="1"/>
    </font>
    <font>
      <sz val="8"/>
      <name val="Times New Roman"/>
      <family val="1"/>
    </font>
    <font>
      <sz val="8"/>
      <name val="CordiaUPC"/>
      <family val="1"/>
    </font>
    <font>
      <sz val="9"/>
      <name val="CordiaUPC"/>
      <family val="1"/>
    </font>
    <font>
      <sz val="14"/>
      <name val="Noto Sans Devanagari"/>
      <family val="2"/>
    </font>
    <font>
      <sz val="8"/>
      <name val="MS Sans Serif"/>
      <family val="0"/>
    </font>
    <font>
      <b val="true"/>
      <sz val="10"/>
      <name val="EucrosiaUPC"/>
      <family val="1"/>
      <charset val="222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8"/>
      <name val="AngsanaUPC"/>
      <family val="1"/>
      <charset val="222"/>
    </font>
    <font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5</xdr:row>
      <xdr:rowOff>47880</xdr:rowOff>
    </xdr:from>
    <xdr:to>
      <xdr:col>0</xdr:col>
      <xdr:colOff>764640</xdr:colOff>
      <xdr:row>9</xdr:row>
      <xdr:rowOff>38160</xdr:rowOff>
    </xdr:to>
    <xdr:sp>
      <xdr:nvSpPr>
        <xdr:cNvPr id="0" name="Text 20"/>
        <xdr:cNvSpPr/>
      </xdr:nvSpPr>
      <xdr:spPr>
        <a:xfrm>
          <a:off x="164880" y="943200"/>
          <a:ext cx="599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5</xdr:row>
      <xdr:rowOff>9360</xdr:rowOff>
    </xdr:from>
    <xdr:to>
      <xdr:col>19</xdr:col>
      <xdr:colOff>330840</xdr:colOff>
      <xdr:row>11</xdr:row>
      <xdr:rowOff>19440</xdr:rowOff>
    </xdr:to>
    <xdr:sp>
      <xdr:nvSpPr>
        <xdr:cNvPr id="1" name="Text 21"/>
        <xdr:cNvSpPr/>
      </xdr:nvSpPr>
      <xdr:spPr>
        <a:xfrm>
          <a:off x="7349760" y="904680"/>
          <a:ext cx="3002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4</xdr:row>
      <xdr:rowOff>47520</xdr:rowOff>
    </xdr:from>
    <xdr:to>
      <xdr:col>21</xdr:col>
      <xdr:colOff>360</xdr:colOff>
      <xdr:row>12</xdr:row>
      <xdr:rowOff>104760</xdr:rowOff>
    </xdr:to>
    <xdr:sp>
      <xdr:nvSpPr>
        <xdr:cNvPr id="2" name="Text 22"/>
        <xdr:cNvSpPr/>
      </xdr:nvSpPr>
      <xdr:spPr>
        <a:xfrm>
          <a:off x="7701120" y="828720"/>
          <a:ext cx="34092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5</xdr:row>
      <xdr:rowOff>38160</xdr:rowOff>
    </xdr:from>
    <xdr:to>
      <xdr:col>1</xdr:col>
      <xdr:colOff>340920</xdr:colOff>
      <xdr:row>8</xdr:row>
      <xdr:rowOff>199800</xdr:rowOff>
    </xdr:to>
    <xdr:sp>
      <xdr:nvSpPr>
        <xdr:cNvPr id="3" name="Text 23"/>
        <xdr:cNvSpPr/>
      </xdr:nvSpPr>
      <xdr:spPr>
        <a:xfrm>
          <a:off x="785160" y="933480"/>
          <a:ext cx="3204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2</xdr:row>
      <xdr:rowOff>9360</xdr:rowOff>
    </xdr:from>
    <xdr:to>
      <xdr:col>14</xdr:col>
      <xdr:colOff>103680</xdr:colOff>
      <xdr:row>3</xdr:row>
      <xdr:rowOff>85680</xdr:rowOff>
    </xdr:to>
    <xdr:sp>
      <xdr:nvSpPr>
        <xdr:cNvPr id="4" name="Text 24"/>
        <xdr:cNvSpPr/>
      </xdr:nvSpPr>
      <xdr:spPr>
        <a:xfrm>
          <a:off x="3634560" y="561960"/>
          <a:ext cx="2043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6560</xdr:colOff>
      <xdr:row>5</xdr:row>
      <xdr:rowOff>66600</xdr:rowOff>
    </xdr:from>
    <xdr:to>
      <xdr:col>25</xdr:col>
      <xdr:colOff>1096200</xdr:colOff>
      <xdr:row>8</xdr:row>
      <xdr:rowOff>85680</xdr:rowOff>
    </xdr:to>
    <xdr:sp>
      <xdr:nvSpPr>
        <xdr:cNvPr id="5" name="Text 25"/>
        <xdr:cNvSpPr/>
      </xdr:nvSpPr>
      <xdr:spPr>
        <a:xfrm>
          <a:off x="9342360" y="961920"/>
          <a:ext cx="8996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0</xdr:row>
      <xdr:rowOff>37800</xdr:rowOff>
    </xdr:from>
    <xdr:to>
      <xdr:col>0</xdr:col>
      <xdr:colOff>764640</xdr:colOff>
      <xdr:row>44</xdr:row>
      <xdr:rowOff>47520</xdr:rowOff>
    </xdr:to>
    <xdr:sp>
      <xdr:nvSpPr>
        <xdr:cNvPr id="6" name="Text 26"/>
        <xdr:cNvSpPr/>
      </xdr:nvSpPr>
      <xdr:spPr>
        <a:xfrm>
          <a:off x="196200" y="8410320"/>
          <a:ext cx="56844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0</xdr:row>
      <xdr:rowOff>47880</xdr:rowOff>
    </xdr:from>
    <xdr:to>
      <xdr:col>1</xdr:col>
      <xdr:colOff>412560</xdr:colOff>
      <xdr:row>45</xdr:row>
      <xdr:rowOff>19440</xdr:rowOff>
    </xdr:to>
    <xdr:sp>
      <xdr:nvSpPr>
        <xdr:cNvPr id="7" name="Text 29"/>
        <xdr:cNvSpPr/>
      </xdr:nvSpPr>
      <xdr:spPr>
        <a:xfrm>
          <a:off x="826560" y="8420400"/>
          <a:ext cx="35064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9440</xdr:rowOff>
    </xdr:from>
    <xdr:to>
      <xdr:col>14</xdr:col>
      <xdr:colOff>279360</xdr:colOff>
      <xdr:row>38</xdr:row>
      <xdr:rowOff>85680</xdr:rowOff>
    </xdr:to>
    <xdr:sp>
      <xdr:nvSpPr>
        <xdr:cNvPr id="8" name="Text 30"/>
        <xdr:cNvSpPr/>
      </xdr:nvSpPr>
      <xdr:spPr>
        <a:xfrm>
          <a:off x="3727440" y="8048880"/>
          <a:ext cx="2126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800</xdr:colOff>
      <xdr:row>41</xdr:row>
      <xdr:rowOff>38160</xdr:rowOff>
    </xdr:from>
    <xdr:to>
      <xdr:col>25</xdr:col>
      <xdr:colOff>1220040</xdr:colOff>
      <xdr:row>43</xdr:row>
      <xdr:rowOff>152640</xdr:rowOff>
    </xdr:to>
    <xdr:sp>
      <xdr:nvSpPr>
        <xdr:cNvPr id="9" name="Text 31"/>
        <xdr:cNvSpPr/>
      </xdr:nvSpPr>
      <xdr:spPr>
        <a:xfrm>
          <a:off x="9228600" y="8524800"/>
          <a:ext cx="1137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3040</xdr:colOff>
      <xdr:row>35</xdr:row>
      <xdr:rowOff>276120</xdr:rowOff>
    </xdr:from>
    <xdr:to>
      <xdr:col>25</xdr:col>
      <xdr:colOff>600840</xdr:colOff>
      <xdr:row>36</xdr:row>
      <xdr:rowOff>248040</xdr:rowOff>
    </xdr:to>
    <xdr:sp>
      <xdr:nvSpPr>
        <xdr:cNvPr id="10" name="Text 32"/>
        <xdr:cNvSpPr/>
      </xdr:nvSpPr>
      <xdr:spPr>
        <a:xfrm>
          <a:off x="9528840" y="7667640"/>
          <a:ext cx="217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5</xdr:row>
      <xdr:rowOff>47880</xdr:rowOff>
    </xdr:from>
    <xdr:to>
      <xdr:col>21</xdr:col>
      <xdr:colOff>351720</xdr:colOff>
      <xdr:row>11</xdr:row>
      <xdr:rowOff>105120</xdr:rowOff>
    </xdr:to>
    <xdr:sp>
      <xdr:nvSpPr>
        <xdr:cNvPr id="11" name="Text 28"/>
        <xdr:cNvSpPr/>
      </xdr:nvSpPr>
      <xdr:spPr>
        <a:xfrm>
          <a:off x="8062200" y="943200"/>
          <a:ext cx="3312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4</xdr:row>
      <xdr:rowOff>47520</xdr:rowOff>
    </xdr:from>
    <xdr:to>
      <xdr:col>22</xdr:col>
      <xdr:colOff>320040</xdr:colOff>
      <xdr:row>12</xdr:row>
      <xdr:rowOff>38160</xdr:rowOff>
    </xdr:to>
    <xdr:sp>
      <xdr:nvSpPr>
        <xdr:cNvPr id="12" name="Text 28"/>
        <xdr:cNvSpPr/>
      </xdr:nvSpPr>
      <xdr:spPr>
        <a:xfrm>
          <a:off x="8444520" y="828720"/>
          <a:ext cx="2995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5</xdr:row>
      <xdr:rowOff>47880</xdr:rowOff>
    </xdr:from>
    <xdr:to>
      <xdr:col>23</xdr:col>
      <xdr:colOff>309960</xdr:colOff>
      <xdr:row>12</xdr:row>
      <xdr:rowOff>95040</xdr:rowOff>
    </xdr:to>
    <xdr:sp>
      <xdr:nvSpPr>
        <xdr:cNvPr id="13" name="Text 28"/>
        <xdr:cNvSpPr/>
      </xdr:nvSpPr>
      <xdr:spPr>
        <a:xfrm>
          <a:off x="8795160" y="943200"/>
          <a:ext cx="2790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41</xdr:row>
      <xdr:rowOff>28800</xdr:rowOff>
    </xdr:from>
    <xdr:to>
      <xdr:col>19</xdr:col>
      <xdr:colOff>320400</xdr:colOff>
      <xdr:row>47</xdr:row>
      <xdr:rowOff>28440</xdr:rowOff>
    </xdr:to>
    <xdr:sp>
      <xdr:nvSpPr>
        <xdr:cNvPr id="14" name="Text 21"/>
        <xdr:cNvSpPr/>
      </xdr:nvSpPr>
      <xdr:spPr>
        <a:xfrm>
          <a:off x="7339680" y="8515440"/>
          <a:ext cx="29988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9</xdr:row>
      <xdr:rowOff>38160</xdr:rowOff>
    </xdr:from>
    <xdr:to>
      <xdr:col>20</xdr:col>
      <xdr:colOff>361800</xdr:colOff>
      <xdr:row>47</xdr:row>
      <xdr:rowOff>85680</xdr:rowOff>
    </xdr:to>
    <xdr:sp>
      <xdr:nvSpPr>
        <xdr:cNvPr id="15" name="Text 22"/>
        <xdr:cNvSpPr/>
      </xdr:nvSpPr>
      <xdr:spPr>
        <a:xfrm>
          <a:off x="7690680" y="8296200"/>
          <a:ext cx="341280" cy="10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39</xdr:row>
      <xdr:rowOff>47880</xdr:rowOff>
    </xdr:from>
    <xdr:to>
      <xdr:col>21</xdr:col>
      <xdr:colOff>351720</xdr:colOff>
      <xdr:row>46</xdr:row>
      <xdr:rowOff>28440</xdr:rowOff>
    </xdr:to>
    <xdr:sp>
      <xdr:nvSpPr>
        <xdr:cNvPr id="16" name="Text 28"/>
        <xdr:cNvSpPr/>
      </xdr:nvSpPr>
      <xdr:spPr>
        <a:xfrm>
          <a:off x="8062200" y="8305920"/>
          <a:ext cx="331200" cy="8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39</xdr:row>
      <xdr:rowOff>47880</xdr:rowOff>
    </xdr:from>
    <xdr:to>
      <xdr:col>22</xdr:col>
      <xdr:colOff>320040</xdr:colOff>
      <xdr:row>47</xdr:row>
      <xdr:rowOff>57240</xdr:rowOff>
    </xdr:to>
    <xdr:sp>
      <xdr:nvSpPr>
        <xdr:cNvPr id="17" name="Text 28"/>
        <xdr:cNvSpPr/>
      </xdr:nvSpPr>
      <xdr:spPr>
        <a:xfrm>
          <a:off x="8444520" y="8305920"/>
          <a:ext cx="29952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39</xdr:row>
      <xdr:rowOff>28800</xdr:rowOff>
    </xdr:from>
    <xdr:to>
      <xdr:col>23</xdr:col>
      <xdr:colOff>299880</xdr:colOff>
      <xdr:row>47</xdr:row>
      <xdr:rowOff>19080</xdr:rowOff>
    </xdr:to>
    <xdr:sp>
      <xdr:nvSpPr>
        <xdr:cNvPr id="18" name="Text 28"/>
        <xdr:cNvSpPr/>
      </xdr:nvSpPr>
      <xdr:spPr>
        <a:xfrm>
          <a:off x="8784720" y="8286840"/>
          <a:ext cx="279360" cy="98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285" ySplit="0" topLeftCell="L1" activePane="topLeft" state="split"/>
      <selection pane="topLeft" activeCell="F50" activeCellId="0" sqref="F50"/>
      <selection pane="topRight" activeCell="L2" activeCellId="0" sqref="L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"/>
    <col collapsed="false" customWidth="true" hidden="false" outlineLevel="0" max="3" min="3" style="2" width="4.85"/>
    <col collapsed="false" customWidth="true" hidden="false" outlineLevel="0" max="5" min="4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12" min="9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8" min="17" style="2" width="4.7"/>
    <col collapsed="false" customWidth="true" hidden="false" outlineLevel="0" max="20" min="19" style="2" width="4.85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2" width="4.7"/>
    <col collapsed="false" customWidth="true" hidden="false" outlineLevel="0" max="24" min="24" style="2" width="4.42"/>
    <col collapsed="false" customWidth="true" hidden="false" outlineLevel="0" max="25" min="25" style="2" width="0.85"/>
    <col collapsed="false" customWidth="true" hidden="false" outlineLevel="0" max="26" min="26" style="2" width="17.7"/>
    <col collapsed="false" customWidth="false" hidden="false" outlineLevel="0" max="257" min="27" style="3" width="9.13"/>
  </cols>
  <sheetData>
    <row r="1" customFormat="false" ht="21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9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7"/>
    </row>
    <row r="5" customFormat="false" ht="9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7"/>
      <c r="U5" s="19"/>
      <c r="V5" s="20"/>
      <c r="W5" s="20"/>
      <c r="X5" s="21"/>
      <c r="Y5" s="22"/>
      <c r="Z5" s="7"/>
    </row>
    <row r="6" customFormat="false" ht="9" hidden="false" customHeight="true" outlineLevel="0" collapsed="false">
      <c r="B6" s="14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3"/>
      <c r="U6" s="25"/>
      <c r="V6" s="23"/>
      <c r="W6" s="23"/>
      <c r="X6" s="26"/>
      <c r="Y6" s="22"/>
      <c r="Z6" s="7"/>
    </row>
    <row r="7" customFormat="false" ht="9" hidden="false" customHeight="true" outlineLevel="0" collapsed="false">
      <c r="B7" s="1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/>
      <c r="U7" s="25"/>
      <c r="V7" s="23"/>
      <c r="W7" s="23"/>
      <c r="X7" s="26"/>
      <c r="Y7" s="22"/>
      <c r="Z7" s="7"/>
    </row>
    <row r="8" customFormat="false" ht="9" hidden="false" customHeight="true" outlineLevel="0" collapsed="false">
      <c r="B8" s="1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3"/>
      <c r="U8" s="25"/>
      <c r="V8" s="23"/>
      <c r="W8" s="23"/>
      <c r="X8" s="26"/>
      <c r="Y8" s="22"/>
      <c r="Z8" s="7"/>
    </row>
    <row r="9" customFormat="false" ht="15.75" hidden="false" customHeight="true" outlineLevel="0" collapsed="false">
      <c r="B9" s="14"/>
      <c r="C9" s="27" t="s">
        <v>2</v>
      </c>
      <c r="D9" s="27" t="s">
        <v>3</v>
      </c>
      <c r="E9" s="28" t="s">
        <v>4</v>
      </c>
      <c r="F9" s="29" t="s">
        <v>5</v>
      </c>
      <c r="G9" s="29" t="s">
        <v>6</v>
      </c>
      <c r="H9" s="29" t="s">
        <v>7</v>
      </c>
      <c r="I9" s="29" t="s">
        <v>8</v>
      </c>
      <c r="J9" s="29" t="s">
        <v>9</v>
      </c>
      <c r="K9" s="29" t="s">
        <v>10</v>
      </c>
      <c r="L9" s="29" t="s">
        <v>11</v>
      </c>
      <c r="M9" s="29" t="s">
        <v>12</v>
      </c>
      <c r="N9" s="29" t="s">
        <v>13</v>
      </c>
      <c r="O9" s="29" t="s">
        <v>14</v>
      </c>
      <c r="P9" s="29" t="s">
        <v>15</v>
      </c>
      <c r="Q9" s="29" t="s">
        <v>16</v>
      </c>
      <c r="R9" s="29" t="s">
        <v>17</v>
      </c>
      <c r="S9" s="30" t="s">
        <v>18</v>
      </c>
      <c r="T9" s="23"/>
      <c r="U9" s="25"/>
      <c r="V9" s="23"/>
      <c r="W9" s="23"/>
      <c r="X9" s="26"/>
      <c r="Y9" s="22"/>
      <c r="Z9" s="7"/>
    </row>
    <row r="10" customFormat="false" ht="7.5" hidden="false" customHeight="true" outlineLevel="0" collapsed="false">
      <c r="B10" s="14"/>
      <c r="C10" s="31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23"/>
      <c r="U10" s="25"/>
      <c r="V10" s="23"/>
      <c r="W10" s="23"/>
      <c r="X10" s="26"/>
      <c r="Y10" s="22"/>
      <c r="Z10" s="7"/>
    </row>
    <row r="11" customFormat="false" ht="9" hidden="false" customHeight="true" outlineLevel="0" collapsed="false">
      <c r="B11" s="1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3"/>
      <c r="U11" s="25"/>
      <c r="V11" s="23"/>
      <c r="W11" s="23"/>
      <c r="X11" s="26"/>
      <c r="Y11" s="22"/>
      <c r="Z11" s="7"/>
    </row>
    <row r="12" customFormat="false" ht="9" hidden="false" customHeight="true" outlineLevel="0" collapsed="false">
      <c r="B12" s="1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3"/>
      <c r="U12" s="25"/>
      <c r="V12" s="23"/>
      <c r="W12" s="23"/>
      <c r="X12" s="26"/>
      <c r="Y12" s="22"/>
      <c r="Z12" s="7"/>
    </row>
    <row r="13" customFormat="false" ht="9.75" hidden="false" customHeight="true" outlineLevel="0" collapsed="false">
      <c r="B13" s="1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3"/>
      <c r="U13" s="25"/>
      <c r="V13" s="23"/>
      <c r="W13" s="23"/>
      <c r="X13" s="26"/>
      <c r="Y13" s="22"/>
      <c r="Z13" s="7"/>
    </row>
    <row r="14" s="42" customFormat="true" ht="18.95" hidden="false" customHeight="true" outlineLevel="0" collapsed="false">
      <c r="A14" s="35" t="s">
        <v>19</v>
      </c>
      <c r="B14" s="36" t="n">
        <f aca="false">SUM(B15:B16)</f>
        <v>882178</v>
      </c>
      <c r="C14" s="37" t="n">
        <f aca="false">SUM(C15:C16)</f>
        <v>60409</v>
      </c>
      <c r="D14" s="38" t="n">
        <f aca="false">SUM(D15:D16)</f>
        <v>78323</v>
      </c>
      <c r="E14" s="38" t="n">
        <f aca="false">SUM(E15:E16)</f>
        <v>72825</v>
      </c>
      <c r="F14" s="38" t="n">
        <f aca="false">SUM(F15:F16)</f>
        <v>79175</v>
      </c>
      <c r="G14" s="38" t="n">
        <f aca="false">SUM(G15:G16)</f>
        <v>86145</v>
      </c>
      <c r="H14" s="38" t="n">
        <f aca="false">SUM(H15:H16)</f>
        <v>89889</v>
      </c>
      <c r="I14" s="38" t="n">
        <f aca="false">SUM(I15:I16)</f>
        <v>85952</v>
      </c>
      <c r="J14" s="38" t="n">
        <f aca="false">SUM(J15:J16)</f>
        <v>68597</v>
      </c>
      <c r="K14" s="38" t="n">
        <f aca="false">SUM(K15:K16)</f>
        <v>56792</v>
      </c>
      <c r="L14" s="38" t="n">
        <f aca="false">SUM(L15:L16)</f>
        <v>44858</v>
      </c>
      <c r="M14" s="38" t="n">
        <f aca="false">SUM(M15:M16)</f>
        <v>35396</v>
      </c>
      <c r="N14" s="38" t="n">
        <f aca="false">SUM(N15:N16)</f>
        <v>26630</v>
      </c>
      <c r="O14" s="38" t="n">
        <f aca="false">SUM(O15:O16)</f>
        <v>21801</v>
      </c>
      <c r="P14" s="38" t="n">
        <f aca="false">SUM(P15:P16)</f>
        <v>17026</v>
      </c>
      <c r="Q14" s="38" t="n">
        <f aca="false">SUM(Q15:Q16)</f>
        <v>11959</v>
      </c>
      <c r="R14" s="38" t="n">
        <f aca="false">SUM(R15:R16)</f>
        <v>7248</v>
      </c>
      <c r="S14" s="38" t="n">
        <f aca="false">SUM(S15:S16)</f>
        <v>3880</v>
      </c>
      <c r="T14" s="38" t="n">
        <f aca="false">SUM(T15:T16)</f>
        <v>3327</v>
      </c>
      <c r="U14" s="38" t="n">
        <f aca="false">SUM(U15:U16)</f>
        <v>6677</v>
      </c>
      <c r="V14" s="38" t="n">
        <f aca="false">SUM(V15:V16)</f>
        <v>22922</v>
      </c>
      <c r="W14" s="38" t="n">
        <f aca="false">SUM(W15:W16)</f>
        <v>2345</v>
      </c>
      <c r="X14" s="39" t="n">
        <f aca="false">SUM(X15:X16)</f>
        <v>2</v>
      </c>
      <c r="Y14" s="40"/>
      <c r="Z14" s="41" t="s">
        <v>20</v>
      </c>
    </row>
    <row r="15" s="42" customFormat="true" ht="18.95" hidden="false" customHeight="true" outlineLevel="0" collapsed="false">
      <c r="A15" s="43" t="s">
        <v>21</v>
      </c>
      <c r="B15" s="44" t="n">
        <f aca="false">SUM(B18,B50,B55)</f>
        <v>73715</v>
      </c>
      <c r="C15" s="45" t="n">
        <f aca="false">SUM(C18,C50,C55)</f>
        <v>3820</v>
      </c>
      <c r="D15" s="46" t="n">
        <f aca="false">SUM(D18,D50,D55)</f>
        <v>5450</v>
      </c>
      <c r="E15" s="46" t="n">
        <f aca="false">SUM(E18,E50,E55)</f>
        <v>5439</v>
      </c>
      <c r="F15" s="46" t="n">
        <f aca="false">SUM(F18,F50,F55)</f>
        <v>5573</v>
      </c>
      <c r="G15" s="46" t="n">
        <f aca="false">SUM(G18,G50,G55)</f>
        <v>5457</v>
      </c>
      <c r="H15" s="46" t="n">
        <f aca="false">SUM(H18,H50,H55)</f>
        <v>5978</v>
      </c>
      <c r="I15" s="46" t="n">
        <f aca="false">SUM(I18,I50,I55)</f>
        <v>5949</v>
      </c>
      <c r="J15" s="46" t="n">
        <f aca="false">SUM(J18,J50,J55)</f>
        <v>5424</v>
      </c>
      <c r="K15" s="46" t="n">
        <f aca="false">SUM(K18,K50,K55)</f>
        <v>4937</v>
      </c>
      <c r="L15" s="46" t="n">
        <f aca="false">SUM(L18,L50,L55)</f>
        <v>3983</v>
      </c>
      <c r="M15" s="46" t="n">
        <f aca="false">SUM(M18,M50,M55)</f>
        <v>3117</v>
      </c>
      <c r="N15" s="46" t="n">
        <f aca="false">SUM(N18,N50,N55)</f>
        <v>2469</v>
      </c>
      <c r="O15" s="46" t="n">
        <f aca="false">SUM(O18,O50,O55)</f>
        <v>1875</v>
      </c>
      <c r="P15" s="46" t="n">
        <f aca="false">SUM(P18,P50,P55)</f>
        <v>1486</v>
      </c>
      <c r="Q15" s="46" t="n">
        <f aca="false">SUM(Q18,Q50,Q55)</f>
        <v>925</v>
      </c>
      <c r="R15" s="46" t="n">
        <f aca="false">SUM(R18,R50,R55)</f>
        <v>606</v>
      </c>
      <c r="S15" s="46" t="n">
        <f aca="false">SUM(S18,S50,S55)</f>
        <v>292</v>
      </c>
      <c r="T15" s="46" t="n">
        <f aca="false">SUM(T18,T50,T55)</f>
        <v>292</v>
      </c>
      <c r="U15" s="46" t="n">
        <f aca="false">SUM(U18,U50,U55)</f>
        <v>81</v>
      </c>
      <c r="V15" s="46" t="n">
        <f aca="false">SUM(V18,V50,V55)</f>
        <v>9476</v>
      </c>
      <c r="W15" s="46" t="n">
        <f aca="false">SUM(W18,W50,W55)</f>
        <v>1086</v>
      </c>
      <c r="X15" s="47" t="n">
        <f aca="false">SUM(X18,X50,X55)</f>
        <v>0</v>
      </c>
      <c r="Y15" s="48"/>
      <c r="Z15" s="49" t="s">
        <v>22</v>
      </c>
    </row>
    <row r="16" s="42" customFormat="true" ht="18.95" hidden="false" customHeight="true" outlineLevel="0" collapsed="false">
      <c r="A16" s="43" t="s">
        <v>23</v>
      </c>
      <c r="B16" s="44" t="n">
        <f aca="false">SUM(B19:B31,B51,B52:B53,B56:B66)</f>
        <v>808463</v>
      </c>
      <c r="C16" s="45" t="n">
        <f aca="false">SUM(C19:C31,C51,C52:C53,C56:C66)</f>
        <v>56589</v>
      </c>
      <c r="D16" s="46" t="n">
        <f aca="false">SUM(D19:D31,D51,D52:D53,D56:D66)</f>
        <v>72873</v>
      </c>
      <c r="E16" s="46" t="n">
        <f aca="false">SUM(E19:E31,E51,E52:E53,E56:E66)</f>
        <v>67386</v>
      </c>
      <c r="F16" s="46" t="n">
        <f aca="false">SUM(F19:F31,F51,F52:F53,F56:F66)</f>
        <v>73602</v>
      </c>
      <c r="G16" s="46" t="n">
        <f aca="false">SUM(G19:G31,G51,G52:G53,G56:G66)</f>
        <v>80688</v>
      </c>
      <c r="H16" s="46" t="n">
        <f aca="false">SUM(H19:H31,H51,H52:H53,H56:H66)</f>
        <v>83911</v>
      </c>
      <c r="I16" s="46" t="n">
        <f aca="false">SUM(I19:I31,I51,I52:I53,I56:I66)</f>
        <v>80003</v>
      </c>
      <c r="J16" s="46" t="n">
        <f aca="false">SUM(J19:J31,J51,J52:J53,J56:J66)</f>
        <v>63173</v>
      </c>
      <c r="K16" s="46" t="n">
        <f aca="false">SUM(K19:K31,K51,K52:K53,K56:K66)</f>
        <v>51855</v>
      </c>
      <c r="L16" s="46" t="n">
        <f aca="false">SUM(L19:L31,L51,L52:L53,L56:L66)</f>
        <v>40875</v>
      </c>
      <c r="M16" s="46" t="n">
        <f aca="false">SUM(M19:M31,M51,M52:M53,M56:M66)</f>
        <v>32279</v>
      </c>
      <c r="N16" s="46" t="n">
        <f aca="false">SUM(N19:N31,N51,N52:N53,N56:N66)</f>
        <v>24161</v>
      </c>
      <c r="O16" s="46" t="n">
        <f aca="false">SUM(O19:O31,O51,O52:O53,O56:O66)</f>
        <v>19926</v>
      </c>
      <c r="P16" s="46" t="n">
        <f aca="false">SUM(P19:P31,P51,P52:P53,P56:P66)</f>
        <v>15540</v>
      </c>
      <c r="Q16" s="46" t="n">
        <f aca="false">SUM(Q19:Q31,Q51,Q52:Q53,Q56:Q66)</f>
        <v>11034</v>
      </c>
      <c r="R16" s="46" t="n">
        <f aca="false">SUM(R19:R31,R51,R52:R53,R56:R66)</f>
        <v>6642</v>
      </c>
      <c r="S16" s="46" t="n">
        <f aca="false">SUM(S19:S31,S51,S52:S53,S56:S66)</f>
        <v>3588</v>
      </c>
      <c r="T16" s="46" t="n">
        <f aca="false">SUM(T19:T31,T51,T52:T53,T56:T66)</f>
        <v>3035</v>
      </c>
      <c r="U16" s="46" t="n">
        <f aca="false">SUM(U19:U31,U51,U52:U53,U56:U66)</f>
        <v>6596</v>
      </c>
      <c r="V16" s="46" t="n">
        <f aca="false">SUM(V19:V31,V51,V52:V53,V56:V66)</f>
        <v>13446</v>
      </c>
      <c r="W16" s="46" t="n">
        <f aca="false">SUM(W19:W31,W51,W52:W53,W56:W66)</f>
        <v>1259</v>
      </c>
      <c r="X16" s="46" t="n">
        <f aca="false">SUM(X19:X31,X51,X52:X53,X56:X66)</f>
        <v>2</v>
      </c>
      <c r="Y16" s="48"/>
      <c r="Z16" s="49" t="s">
        <v>24</v>
      </c>
    </row>
    <row r="17" customFormat="false" ht="18.95" hidden="false" customHeight="true" outlineLevel="0" collapsed="false">
      <c r="A17" s="50" t="s">
        <v>25</v>
      </c>
      <c r="B17" s="44" t="n">
        <f aca="false">SUM(B18:B19)</f>
        <v>109214</v>
      </c>
      <c r="C17" s="51" t="n">
        <f aca="false">SUM(C18:C19)</f>
        <v>6374</v>
      </c>
      <c r="D17" s="52" t="n">
        <f aca="false">SUM(D18:D19)</f>
        <v>8656</v>
      </c>
      <c r="E17" s="52" t="n">
        <f aca="false">SUM(E18:E19)</f>
        <v>8235</v>
      </c>
      <c r="F17" s="52" t="n">
        <f aca="false">SUM(F18:F19)</f>
        <v>8921</v>
      </c>
      <c r="G17" s="52" t="n">
        <f aca="false">SUM(G18:G19)</f>
        <v>9184</v>
      </c>
      <c r="H17" s="52" t="n">
        <f aca="false">SUM(H18:H19)</f>
        <v>9953</v>
      </c>
      <c r="I17" s="52" t="n">
        <f aca="false">SUM(I18:I19)</f>
        <v>9735</v>
      </c>
      <c r="J17" s="52" t="n">
        <f aca="false">SUM(J18:J19)</f>
        <v>8442</v>
      </c>
      <c r="K17" s="52" t="n">
        <f aca="false">SUM(K18:K19)</f>
        <v>7437</v>
      </c>
      <c r="L17" s="52" t="n">
        <f aca="false">SUM(L18:L19)</f>
        <v>5934</v>
      </c>
      <c r="M17" s="52" t="n">
        <f aca="false">SUM(M18:M19)</f>
        <v>4717</v>
      </c>
      <c r="N17" s="52" t="n">
        <f aca="false">SUM(N18:N19)</f>
        <v>3549</v>
      </c>
      <c r="O17" s="52" t="n">
        <f aca="false">SUM(O18:O19)</f>
        <v>2736</v>
      </c>
      <c r="P17" s="52" t="n">
        <f aca="false">SUM(P18:P19)</f>
        <v>1973</v>
      </c>
      <c r="Q17" s="52" t="n">
        <f aca="false">SUM(Q18:Q19)</f>
        <v>1387</v>
      </c>
      <c r="R17" s="52" t="n">
        <f aca="false">SUM(R18:R19)</f>
        <v>883</v>
      </c>
      <c r="S17" s="52" t="n">
        <f aca="false">SUM(S18:S19)</f>
        <v>436</v>
      </c>
      <c r="T17" s="52" t="n">
        <f aca="false">SUM(T18:T19)</f>
        <v>362</v>
      </c>
      <c r="U17" s="52" t="n">
        <f aca="false">SUM(U18:U19)</f>
        <v>84</v>
      </c>
      <c r="V17" s="52" t="n">
        <f aca="false">SUM(V18:V19)</f>
        <v>9215</v>
      </c>
      <c r="W17" s="52" t="n">
        <f aca="false">SUM(W18:W19)</f>
        <v>1001</v>
      </c>
      <c r="X17" s="53" t="n">
        <f aca="false">SUM(X18:X19)</f>
        <v>0</v>
      </c>
      <c r="Y17" s="54"/>
      <c r="Z17" s="55" t="s">
        <v>26</v>
      </c>
    </row>
    <row r="18" customFormat="false" ht="18.95" hidden="false" customHeight="true" outlineLevel="0" collapsed="false">
      <c r="A18" s="56" t="s">
        <v>27</v>
      </c>
      <c r="B18" s="44" t="n">
        <f aca="false">SUM(C18:X18)</f>
        <v>50351</v>
      </c>
      <c r="C18" s="52" t="n">
        <v>2439</v>
      </c>
      <c r="D18" s="52" t="n">
        <v>3559</v>
      </c>
      <c r="E18" s="52" t="n">
        <v>3714</v>
      </c>
      <c r="F18" s="52" t="n">
        <v>3791</v>
      </c>
      <c r="G18" s="52" t="n">
        <v>3543</v>
      </c>
      <c r="H18" s="52" t="n">
        <v>3787</v>
      </c>
      <c r="I18" s="52" t="n">
        <v>3857</v>
      </c>
      <c r="J18" s="52" t="n">
        <v>3608</v>
      </c>
      <c r="K18" s="52" t="n">
        <v>3318</v>
      </c>
      <c r="L18" s="52" t="n">
        <v>2702</v>
      </c>
      <c r="M18" s="52" t="n">
        <v>2086</v>
      </c>
      <c r="N18" s="52" t="n">
        <v>1604</v>
      </c>
      <c r="O18" s="52" t="n">
        <v>1193</v>
      </c>
      <c r="P18" s="52" t="n">
        <v>834</v>
      </c>
      <c r="Q18" s="52" t="n">
        <v>543</v>
      </c>
      <c r="R18" s="52" t="n">
        <v>381</v>
      </c>
      <c r="S18" s="52" t="n">
        <v>170</v>
      </c>
      <c r="T18" s="52" t="n">
        <v>155</v>
      </c>
      <c r="U18" s="57" t="n">
        <v>46</v>
      </c>
      <c r="V18" s="58" t="n">
        <v>8068</v>
      </c>
      <c r="W18" s="58" t="n">
        <v>953</v>
      </c>
      <c r="X18" s="59" t="n">
        <v>0</v>
      </c>
      <c r="Y18" s="54"/>
      <c r="Z18" s="55" t="s">
        <v>28</v>
      </c>
    </row>
    <row r="19" customFormat="false" ht="18.95" hidden="false" customHeight="true" outlineLevel="0" collapsed="false">
      <c r="A19" s="56" t="s">
        <v>29</v>
      </c>
      <c r="B19" s="44" t="n">
        <f aca="false">SUM(C19:X19)</f>
        <v>58863</v>
      </c>
      <c r="C19" s="52" t="n">
        <v>3935</v>
      </c>
      <c r="D19" s="52" t="n">
        <v>5097</v>
      </c>
      <c r="E19" s="52" t="n">
        <v>4521</v>
      </c>
      <c r="F19" s="52" t="n">
        <v>5130</v>
      </c>
      <c r="G19" s="52" t="n">
        <v>5641</v>
      </c>
      <c r="H19" s="52" t="n">
        <v>6166</v>
      </c>
      <c r="I19" s="52" t="n">
        <v>5878</v>
      </c>
      <c r="J19" s="52" t="n">
        <v>4834</v>
      </c>
      <c r="K19" s="52" t="n">
        <v>4119</v>
      </c>
      <c r="L19" s="52" t="n">
        <v>3232</v>
      </c>
      <c r="M19" s="52" t="n">
        <v>2631</v>
      </c>
      <c r="N19" s="52" t="n">
        <v>1945</v>
      </c>
      <c r="O19" s="52" t="n">
        <v>1543</v>
      </c>
      <c r="P19" s="52" t="n">
        <v>1139</v>
      </c>
      <c r="Q19" s="52" t="n">
        <v>844</v>
      </c>
      <c r="R19" s="52" t="n">
        <v>502</v>
      </c>
      <c r="S19" s="52" t="n">
        <v>266</v>
      </c>
      <c r="T19" s="52" t="n">
        <v>207</v>
      </c>
      <c r="U19" s="57" t="n">
        <v>38</v>
      </c>
      <c r="V19" s="58" t="n">
        <v>1147</v>
      </c>
      <c r="W19" s="58" t="n">
        <v>48</v>
      </c>
      <c r="X19" s="59" t="n">
        <v>0</v>
      </c>
      <c r="Y19" s="54"/>
      <c r="Z19" s="55" t="s">
        <v>30</v>
      </c>
    </row>
    <row r="20" customFormat="false" ht="18.95" hidden="false" customHeight="true" outlineLevel="0" collapsed="false">
      <c r="A20" s="50" t="s">
        <v>31</v>
      </c>
      <c r="B20" s="44" t="n">
        <f aca="false">SUM(C20:X20)</f>
        <v>19327</v>
      </c>
      <c r="C20" s="52" t="n">
        <v>1331</v>
      </c>
      <c r="D20" s="52" t="n">
        <v>1748</v>
      </c>
      <c r="E20" s="52" t="n">
        <v>1655</v>
      </c>
      <c r="F20" s="52" t="n">
        <v>1853</v>
      </c>
      <c r="G20" s="52" t="n">
        <v>1996</v>
      </c>
      <c r="H20" s="52" t="n">
        <v>2033</v>
      </c>
      <c r="I20" s="52" t="n">
        <v>1823</v>
      </c>
      <c r="J20" s="52" t="n">
        <v>1591</v>
      </c>
      <c r="K20" s="52" t="n">
        <v>1251</v>
      </c>
      <c r="L20" s="52" t="n">
        <v>999</v>
      </c>
      <c r="M20" s="52" t="n">
        <v>765</v>
      </c>
      <c r="N20" s="52" t="n">
        <v>581</v>
      </c>
      <c r="O20" s="52" t="n">
        <v>471</v>
      </c>
      <c r="P20" s="52" t="n">
        <v>411</v>
      </c>
      <c r="Q20" s="52" t="n">
        <v>309</v>
      </c>
      <c r="R20" s="52" t="n">
        <v>172</v>
      </c>
      <c r="S20" s="52" t="n">
        <v>93</v>
      </c>
      <c r="T20" s="52" t="n">
        <v>69</v>
      </c>
      <c r="U20" s="57" t="n">
        <v>53</v>
      </c>
      <c r="V20" s="58" t="n">
        <v>106</v>
      </c>
      <c r="W20" s="58" t="n">
        <v>17</v>
      </c>
      <c r="X20" s="59" t="n">
        <v>0</v>
      </c>
      <c r="Y20" s="54"/>
      <c r="Z20" s="60" t="s">
        <v>32</v>
      </c>
    </row>
    <row r="21" customFormat="false" ht="18.95" hidden="false" customHeight="true" outlineLevel="0" collapsed="false">
      <c r="A21" s="50" t="s">
        <v>33</v>
      </c>
      <c r="B21" s="44" t="n">
        <f aca="false">SUM(C21:X21)</f>
        <v>37300</v>
      </c>
      <c r="C21" s="52" t="n">
        <v>2693</v>
      </c>
      <c r="D21" s="52" t="n">
        <v>3494</v>
      </c>
      <c r="E21" s="52" t="n">
        <v>3300</v>
      </c>
      <c r="F21" s="52" t="n">
        <v>3466</v>
      </c>
      <c r="G21" s="52" t="n">
        <v>3465</v>
      </c>
      <c r="H21" s="52" t="n">
        <v>3637</v>
      </c>
      <c r="I21" s="52" t="n">
        <v>3637</v>
      </c>
      <c r="J21" s="52" t="n">
        <v>2960</v>
      </c>
      <c r="K21" s="52" t="n">
        <v>2317</v>
      </c>
      <c r="L21" s="52" t="n">
        <v>1610</v>
      </c>
      <c r="M21" s="52" t="n">
        <v>1177</v>
      </c>
      <c r="N21" s="52" t="n">
        <v>907</v>
      </c>
      <c r="O21" s="52" t="n">
        <v>763</v>
      </c>
      <c r="P21" s="52" t="n">
        <v>570</v>
      </c>
      <c r="Q21" s="52" t="n">
        <v>377</v>
      </c>
      <c r="R21" s="52" t="n">
        <v>220</v>
      </c>
      <c r="S21" s="52" t="n">
        <v>104</v>
      </c>
      <c r="T21" s="52" t="n">
        <v>64</v>
      </c>
      <c r="U21" s="57" t="n">
        <v>1855</v>
      </c>
      <c r="V21" s="58" t="n">
        <v>499</v>
      </c>
      <c r="W21" s="58" t="n">
        <v>185</v>
      </c>
      <c r="X21" s="59" t="n">
        <v>0</v>
      </c>
      <c r="Y21" s="54"/>
      <c r="Z21" s="60" t="s">
        <v>34</v>
      </c>
    </row>
    <row r="22" customFormat="false" ht="18.95" hidden="false" customHeight="true" outlineLevel="0" collapsed="false">
      <c r="A22" s="50" t="s">
        <v>35</v>
      </c>
      <c r="B22" s="44" t="n">
        <f aca="false">SUM(C22:X22)</f>
        <v>54442</v>
      </c>
      <c r="C22" s="52" t="n">
        <v>3414</v>
      </c>
      <c r="D22" s="52" t="n">
        <v>4410</v>
      </c>
      <c r="E22" s="52" t="n">
        <v>4103</v>
      </c>
      <c r="F22" s="52" t="n">
        <v>4490</v>
      </c>
      <c r="G22" s="52" t="n">
        <v>5113</v>
      </c>
      <c r="H22" s="52" t="n">
        <v>5835</v>
      </c>
      <c r="I22" s="52" t="n">
        <v>5735</v>
      </c>
      <c r="J22" s="52" t="n">
        <v>4512</v>
      </c>
      <c r="K22" s="52" t="n">
        <v>3852</v>
      </c>
      <c r="L22" s="52" t="n">
        <v>3078</v>
      </c>
      <c r="M22" s="52" t="n">
        <v>2510</v>
      </c>
      <c r="N22" s="52" t="n">
        <v>2008</v>
      </c>
      <c r="O22" s="52" t="n">
        <v>1694</v>
      </c>
      <c r="P22" s="52" t="n">
        <v>1424</v>
      </c>
      <c r="Q22" s="52" t="n">
        <v>904</v>
      </c>
      <c r="R22" s="52" t="n">
        <v>566</v>
      </c>
      <c r="S22" s="52" t="n">
        <v>289</v>
      </c>
      <c r="T22" s="52" t="n">
        <v>183</v>
      </c>
      <c r="U22" s="57" t="n">
        <v>30</v>
      </c>
      <c r="V22" s="58" t="n">
        <v>267</v>
      </c>
      <c r="W22" s="58" t="n">
        <v>25</v>
      </c>
      <c r="X22" s="59" t="n">
        <v>0</v>
      </c>
      <c r="Y22" s="54"/>
      <c r="Z22" s="60" t="s">
        <v>36</v>
      </c>
    </row>
    <row r="23" customFormat="false" ht="18.95" hidden="false" customHeight="true" outlineLevel="0" collapsed="false">
      <c r="A23" s="50" t="s">
        <v>37</v>
      </c>
      <c r="B23" s="44" t="n">
        <f aca="false">SUM(C23:X23)</f>
        <v>15677</v>
      </c>
      <c r="C23" s="52" t="n">
        <v>1301</v>
      </c>
      <c r="D23" s="52" t="n">
        <v>1600</v>
      </c>
      <c r="E23" s="52" t="n">
        <v>1433</v>
      </c>
      <c r="F23" s="52" t="n">
        <v>1445</v>
      </c>
      <c r="G23" s="52" t="n">
        <v>1484</v>
      </c>
      <c r="H23" s="52" t="n">
        <v>1609</v>
      </c>
      <c r="I23" s="52" t="n">
        <v>1493</v>
      </c>
      <c r="J23" s="52" t="n">
        <v>1189</v>
      </c>
      <c r="K23" s="52" t="n">
        <v>924</v>
      </c>
      <c r="L23" s="52" t="n">
        <v>747</v>
      </c>
      <c r="M23" s="52" t="n">
        <v>592</v>
      </c>
      <c r="N23" s="52" t="n">
        <v>465</v>
      </c>
      <c r="O23" s="52" t="n">
        <v>386</v>
      </c>
      <c r="P23" s="52" t="n">
        <v>306</v>
      </c>
      <c r="Q23" s="52" t="n">
        <v>218</v>
      </c>
      <c r="R23" s="52" t="n">
        <v>138</v>
      </c>
      <c r="S23" s="52" t="n">
        <v>84</v>
      </c>
      <c r="T23" s="52" t="n">
        <v>74</v>
      </c>
      <c r="U23" s="57" t="n">
        <v>7</v>
      </c>
      <c r="V23" s="58" t="n">
        <v>19</v>
      </c>
      <c r="W23" s="58" t="n">
        <v>163</v>
      </c>
      <c r="X23" s="59" t="n">
        <v>0</v>
      </c>
      <c r="Y23" s="54"/>
      <c r="Z23" s="55" t="s">
        <v>38</v>
      </c>
    </row>
    <row r="24" customFormat="false" ht="18.95" hidden="false" customHeight="true" outlineLevel="0" collapsed="false">
      <c r="A24" s="50" t="s">
        <v>39</v>
      </c>
      <c r="B24" s="44" t="n">
        <f aca="false">SUM(C24:X24)</f>
        <v>82872</v>
      </c>
      <c r="C24" s="52" t="n">
        <v>5951</v>
      </c>
      <c r="D24" s="52" t="n">
        <v>7749</v>
      </c>
      <c r="E24" s="52" t="n">
        <v>7267</v>
      </c>
      <c r="F24" s="52" t="n">
        <v>7753</v>
      </c>
      <c r="G24" s="52" t="n">
        <v>8478</v>
      </c>
      <c r="H24" s="52" t="n">
        <v>8801</v>
      </c>
      <c r="I24" s="52" t="n">
        <v>8208</v>
      </c>
      <c r="J24" s="52" t="n">
        <v>6487</v>
      </c>
      <c r="K24" s="52" t="n">
        <v>5304</v>
      </c>
      <c r="L24" s="52" t="n">
        <v>4030</v>
      </c>
      <c r="M24" s="52" t="n">
        <v>3193</v>
      </c>
      <c r="N24" s="52" t="n">
        <v>2338</v>
      </c>
      <c r="O24" s="52" t="n">
        <v>1899</v>
      </c>
      <c r="P24" s="52" t="n">
        <v>1400</v>
      </c>
      <c r="Q24" s="52" t="n">
        <v>1014</v>
      </c>
      <c r="R24" s="52" t="n">
        <v>577</v>
      </c>
      <c r="S24" s="52" t="n">
        <v>330</v>
      </c>
      <c r="T24" s="52" t="n">
        <v>286</v>
      </c>
      <c r="U24" s="57" t="n">
        <v>1280</v>
      </c>
      <c r="V24" s="58" t="n">
        <v>506</v>
      </c>
      <c r="W24" s="58" t="n">
        <v>21</v>
      </c>
      <c r="X24" s="59" t="n">
        <v>0</v>
      </c>
      <c r="Y24" s="54"/>
      <c r="Z24" s="60" t="s">
        <v>40</v>
      </c>
    </row>
    <row r="25" customFormat="false" ht="18.95" hidden="false" customHeight="true" outlineLevel="0" collapsed="false">
      <c r="A25" s="50" t="s">
        <v>41</v>
      </c>
      <c r="B25" s="44" t="n">
        <f aca="false">SUM(C25:X25)</f>
        <v>13121</v>
      </c>
      <c r="C25" s="52" t="n">
        <v>975</v>
      </c>
      <c r="D25" s="52" t="n">
        <v>1198</v>
      </c>
      <c r="E25" s="52" t="n">
        <v>1118</v>
      </c>
      <c r="F25" s="52" t="n">
        <v>1146</v>
      </c>
      <c r="G25" s="52" t="n">
        <v>1182</v>
      </c>
      <c r="H25" s="52" t="n">
        <v>1401</v>
      </c>
      <c r="I25" s="52" t="n">
        <v>1355</v>
      </c>
      <c r="J25" s="52" t="n">
        <v>991</v>
      </c>
      <c r="K25" s="52" t="n">
        <v>796</v>
      </c>
      <c r="L25" s="52" t="n">
        <v>762</v>
      </c>
      <c r="M25" s="52" t="n">
        <v>593</v>
      </c>
      <c r="N25" s="52" t="n">
        <v>461</v>
      </c>
      <c r="O25" s="52" t="n">
        <v>357</v>
      </c>
      <c r="P25" s="52" t="n">
        <v>255</v>
      </c>
      <c r="Q25" s="52" t="n">
        <v>177</v>
      </c>
      <c r="R25" s="52" t="n">
        <v>126</v>
      </c>
      <c r="S25" s="52" t="n">
        <v>54</v>
      </c>
      <c r="T25" s="52" t="n">
        <v>45</v>
      </c>
      <c r="U25" s="57" t="n">
        <v>21</v>
      </c>
      <c r="V25" s="58" t="n">
        <v>103</v>
      </c>
      <c r="W25" s="58" t="n">
        <v>5</v>
      </c>
      <c r="X25" s="59" t="n">
        <v>0</v>
      </c>
      <c r="Y25" s="54"/>
      <c r="Z25" s="55" t="s">
        <v>42</v>
      </c>
    </row>
    <row r="26" customFormat="false" ht="18.95" hidden="false" customHeight="true" outlineLevel="0" collapsed="false">
      <c r="A26" s="50" t="s">
        <v>43</v>
      </c>
      <c r="B26" s="44" t="n">
        <f aca="false">SUM(C26:X26)</f>
        <v>59877</v>
      </c>
      <c r="C26" s="52" t="n">
        <v>3919</v>
      </c>
      <c r="D26" s="52" t="n">
        <v>5296</v>
      </c>
      <c r="E26" s="52" t="n">
        <v>4867</v>
      </c>
      <c r="F26" s="52" t="n">
        <v>5122</v>
      </c>
      <c r="G26" s="52" t="n">
        <v>5732</v>
      </c>
      <c r="H26" s="52" t="n">
        <v>6221</v>
      </c>
      <c r="I26" s="52" t="n">
        <v>5956</v>
      </c>
      <c r="J26" s="52" t="n">
        <v>4662</v>
      </c>
      <c r="K26" s="52" t="n">
        <v>3769</v>
      </c>
      <c r="L26" s="52" t="n">
        <v>3120</v>
      </c>
      <c r="M26" s="52" t="n">
        <v>2504</v>
      </c>
      <c r="N26" s="52" t="n">
        <v>2072</v>
      </c>
      <c r="O26" s="52" t="n">
        <v>1728</v>
      </c>
      <c r="P26" s="52" t="n">
        <v>1279</v>
      </c>
      <c r="Q26" s="52" t="n">
        <v>928</v>
      </c>
      <c r="R26" s="52" t="n">
        <v>525</v>
      </c>
      <c r="S26" s="52" t="n">
        <v>315</v>
      </c>
      <c r="T26" s="52" t="n">
        <v>239</v>
      </c>
      <c r="U26" s="57" t="n">
        <v>85</v>
      </c>
      <c r="V26" s="58" t="n">
        <v>1504</v>
      </c>
      <c r="W26" s="58" t="n">
        <v>34</v>
      </c>
      <c r="X26" s="59" t="n">
        <v>0</v>
      </c>
      <c r="Y26" s="54"/>
      <c r="Z26" s="60" t="s">
        <v>44</v>
      </c>
    </row>
    <row r="27" customFormat="false" ht="18.95" hidden="false" customHeight="true" outlineLevel="0" collapsed="false">
      <c r="A27" s="50" t="s">
        <v>45</v>
      </c>
      <c r="B27" s="44" t="n">
        <f aca="false">SUM(C27:X27)</f>
        <v>15775</v>
      </c>
      <c r="C27" s="52" t="n">
        <v>1058</v>
      </c>
      <c r="D27" s="52" t="n">
        <v>1450</v>
      </c>
      <c r="E27" s="52" t="n">
        <v>1395</v>
      </c>
      <c r="F27" s="52" t="n">
        <v>1542</v>
      </c>
      <c r="G27" s="52" t="n">
        <v>1672</v>
      </c>
      <c r="H27" s="52" t="n">
        <v>1673</v>
      </c>
      <c r="I27" s="52" t="n">
        <v>1516</v>
      </c>
      <c r="J27" s="52" t="n">
        <v>1185</v>
      </c>
      <c r="K27" s="52" t="n">
        <v>989</v>
      </c>
      <c r="L27" s="52" t="n">
        <v>766</v>
      </c>
      <c r="M27" s="52" t="n">
        <v>644</v>
      </c>
      <c r="N27" s="52" t="n">
        <v>468</v>
      </c>
      <c r="O27" s="52" t="n">
        <v>371</v>
      </c>
      <c r="P27" s="52" t="n">
        <v>322</v>
      </c>
      <c r="Q27" s="52" t="n">
        <v>202</v>
      </c>
      <c r="R27" s="52" t="n">
        <v>121</v>
      </c>
      <c r="S27" s="52" t="n">
        <v>65</v>
      </c>
      <c r="T27" s="52" t="n">
        <v>65</v>
      </c>
      <c r="U27" s="57" t="n">
        <v>8</v>
      </c>
      <c r="V27" s="58" t="n">
        <v>260</v>
      </c>
      <c r="W27" s="58" t="n">
        <v>3</v>
      </c>
      <c r="X27" s="59" t="n">
        <v>0</v>
      </c>
      <c r="Y27" s="54"/>
      <c r="Z27" s="55" t="s">
        <v>46</v>
      </c>
    </row>
    <row r="28" customFormat="false" ht="18.95" hidden="false" customHeight="true" outlineLevel="0" collapsed="false">
      <c r="A28" s="61" t="s">
        <v>47</v>
      </c>
      <c r="B28" s="44" t="n">
        <f aca="false">SUM(C28:X28)</f>
        <v>13300</v>
      </c>
      <c r="C28" s="52" t="n">
        <v>943</v>
      </c>
      <c r="D28" s="52" t="n">
        <v>1191</v>
      </c>
      <c r="E28" s="52" t="n">
        <v>1127</v>
      </c>
      <c r="F28" s="52" t="n">
        <v>1361</v>
      </c>
      <c r="G28" s="52" t="n">
        <v>1426</v>
      </c>
      <c r="H28" s="52" t="n">
        <v>1430</v>
      </c>
      <c r="I28" s="52" t="n">
        <v>1344</v>
      </c>
      <c r="J28" s="52" t="n">
        <v>1064</v>
      </c>
      <c r="K28" s="52" t="n">
        <v>864</v>
      </c>
      <c r="L28" s="52" t="n">
        <v>657</v>
      </c>
      <c r="M28" s="52" t="n">
        <v>496</v>
      </c>
      <c r="N28" s="52" t="n">
        <v>350</v>
      </c>
      <c r="O28" s="52" t="n">
        <v>291</v>
      </c>
      <c r="P28" s="52" t="n">
        <v>181</v>
      </c>
      <c r="Q28" s="52" t="n">
        <v>152</v>
      </c>
      <c r="R28" s="52" t="n">
        <v>101</v>
      </c>
      <c r="S28" s="52" t="n">
        <v>48</v>
      </c>
      <c r="T28" s="52" t="n">
        <v>41</v>
      </c>
      <c r="U28" s="57" t="n">
        <v>167</v>
      </c>
      <c r="V28" s="58" t="n">
        <v>64</v>
      </c>
      <c r="W28" s="58" t="n">
        <v>2</v>
      </c>
      <c r="X28" s="59" t="n">
        <v>0</v>
      </c>
      <c r="Y28" s="62"/>
      <c r="Z28" s="63" t="s">
        <v>48</v>
      </c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18.95" hidden="false" customHeight="true" outlineLevel="0" collapsed="false">
      <c r="A29" s="50" t="s">
        <v>49</v>
      </c>
      <c r="B29" s="44" t="n">
        <f aca="false">SUM(C29:X29)</f>
        <v>26842</v>
      </c>
      <c r="C29" s="52" t="n">
        <v>1983</v>
      </c>
      <c r="D29" s="52" t="n">
        <v>2631</v>
      </c>
      <c r="E29" s="52" t="n">
        <v>2463</v>
      </c>
      <c r="F29" s="52" t="n">
        <v>2848</v>
      </c>
      <c r="G29" s="52" t="n">
        <v>2816</v>
      </c>
      <c r="H29" s="52" t="n">
        <v>2717</v>
      </c>
      <c r="I29" s="52" t="n">
        <v>2584</v>
      </c>
      <c r="J29" s="52" t="n">
        <v>1997</v>
      </c>
      <c r="K29" s="52" t="n">
        <v>1547</v>
      </c>
      <c r="L29" s="52" t="n">
        <v>1301</v>
      </c>
      <c r="M29" s="52" t="n">
        <v>968</v>
      </c>
      <c r="N29" s="52" t="n">
        <v>697</v>
      </c>
      <c r="O29" s="52" t="n">
        <v>614</v>
      </c>
      <c r="P29" s="52" t="n">
        <v>444</v>
      </c>
      <c r="Q29" s="52" t="n">
        <v>318</v>
      </c>
      <c r="R29" s="52" t="n">
        <v>168</v>
      </c>
      <c r="S29" s="52" t="n">
        <v>79</v>
      </c>
      <c r="T29" s="52" t="n">
        <v>82</v>
      </c>
      <c r="U29" s="57" t="n">
        <v>48</v>
      </c>
      <c r="V29" s="58" t="n">
        <v>525</v>
      </c>
      <c r="W29" s="58" t="n">
        <v>12</v>
      </c>
      <c r="X29" s="59" t="n">
        <v>0</v>
      </c>
      <c r="Y29" s="54"/>
      <c r="Z29" s="55" t="s">
        <v>50</v>
      </c>
    </row>
    <row r="30" customFormat="false" ht="18.95" hidden="false" customHeight="true" outlineLevel="0" collapsed="false">
      <c r="A30" s="50" t="s">
        <v>51</v>
      </c>
      <c r="B30" s="44" t="n">
        <f aca="false">SUM(C30:X30)</f>
        <v>33585</v>
      </c>
      <c r="C30" s="52" t="n">
        <v>2556</v>
      </c>
      <c r="D30" s="52" t="n">
        <v>3222</v>
      </c>
      <c r="E30" s="52" t="n">
        <v>3005</v>
      </c>
      <c r="F30" s="52" t="n">
        <v>3331</v>
      </c>
      <c r="G30" s="52" t="n">
        <v>3261</v>
      </c>
      <c r="H30" s="52" t="n">
        <v>3434</v>
      </c>
      <c r="I30" s="52" t="n">
        <v>3227</v>
      </c>
      <c r="J30" s="52" t="n">
        <v>2661</v>
      </c>
      <c r="K30" s="52" t="n">
        <v>2013</v>
      </c>
      <c r="L30" s="52" t="n">
        <v>1554</v>
      </c>
      <c r="M30" s="52" t="n">
        <v>1173</v>
      </c>
      <c r="N30" s="52" t="n">
        <v>961</v>
      </c>
      <c r="O30" s="52" t="n">
        <v>736</v>
      </c>
      <c r="P30" s="52" t="n">
        <v>601</v>
      </c>
      <c r="Q30" s="52" t="n">
        <v>450</v>
      </c>
      <c r="R30" s="52" t="n">
        <v>239</v>
      </c>
      <c r="S30" s="52" t="n">
        <v>118</v>
      </c>
      <c r="T30" s="52" t="n">
        <v>166</v>
      </c>
      <c r="U30" s="57" t="n">
        <v>62</v>
      </c>
      <c r="V30" s="58" t="n">
        <v>773</v>
      </c>
      <c r="W30" s="58" t="n">
        <v>42</v>
      </c>
      <c r="X30" s="59" t="n">
        <v>0</v>
      </c>
      <c r="Y30" s="54"/>
      <c r="Z30" s="60" t="s">
        <v>52</v>
      </c>
    </row>
    <row r="31" customFormat="false" ht="18.95" hidden="false" customHeight="true" outlineLevel="0" collapsed="false">
      <c r="A31" s="50" t="s">
        <v>53</v>
      </c>
      <c r="B31" s="44" t="n">
        <f aca="false">SUM(C31:X31)</f>
        <v>44197</v>
      </c>
      <c r="C31" s="52" t="n">
        <v>3288</v>
      </c>
      <c r="D31" s="52" t="n">
        <v>4138</v>
      </c>
      <c r="E31" s="52" t="n">
        <v>3909</v>
      </c>
      <c r="F31" s="52" t="n">
        <v>4137</v>
      </c>
      <c r="G31" s="52" t="n">
        <v>4343</v>
      </c>
      <c r="H31" s="52" t="n">
        <v>4569</v>
      </c>
      <c r="I31" s="52" t="n">
        <v>4321</v>
      </c>
      <c r="J31" s="52" t="n">
        <v>3145</v>
      </c>
      <c r="K31" s="52" t="n">
        <v>2508</v>
      </c>
      <c r="L31" s="52" t="n">
        <v>2078</v>
      </c>
      <c r="M31" s="52" t="n">
        <v>1621</v>
      </c>
      <c r="N31" s="52" t="n">
        <v>1202</v>
      </c>
      <c r="O31" s="52" t="n">
        <v>958</v>
      </c>
      <c r="P31" s="52" t="n">
        <v>724</v>
      </c>
      <c r="Q31" s="52" t="n">
        <v>580</v>
      </c>
      <c r="R31" s="52" t="n">
        <v>339</v>
      </c>
      <c r="S31" s="52" t="n">
        <v>195</v>
      </c>
      <c r="T31" s="52" t="n">
        <v>192</v>
      </c>
      <c r="U31" s="57" t="n">
        <v>107</v>
      </c>
      <c r="V31" s="58" t="n">
        <v>1582</v>
      </c>
      <c r="W31" s="58" t="n">
        <v>261</v>
      </c>
      <c r="X31" s="59" t="n">
        <v>0</v>
      </c>
      <c r="Y31" s="54"/>
      <c r="Z31" s="55" t="s">
        <v>54</v>
      </c>
    </row>
    <row r="32" customFormat="false" ht="23.1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8"/>
      <c r="Z32" s="55"/>
    </row>
    <row r="33" customFormat="false" ht="23.1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9"/>
    </row>
    <row r="34" customFormat="false" ht="23.1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8"/>
      <c r="Z34" s="69"/>
    </row>
    <row r="35" customFormat="false" ht="23.1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8"/>
      <c r="Z35" s="69"/>
    </row>
    <row r="36" customFormat="false" ht="24.75" hidden="false" customHeight="true" outlineLevel="0" collapsed="false">
      <c r="A36" s="4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70"/>
    </row>
    <row r="37" customFormat="false" ht="25.5" hidden="false" customHeight="tru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1"/>
    </row>
    <row r="38" customFormat="false" ht="9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1"/>
      <c r="Z38" s="72"/>
    </row>
    <row r="39" customFormat="false" ht="9" hidden="false" customHeight="true" outlineLevel="0" collapsed="false">
      <c r="A39" s="13"/>
      <c r="B39" s="14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15"/>
      <c r="V39" s="15"/>
      <c r="W39" s="15"/>
      <c r="X39" s="15"/>
      <c r="Y39" s="16"/>
      <c r="Z39" s="71"/>
    </row>
    <row r="40" customFormat="false" ht="9" hidden="false" customHeight="true" outlineLevel="0" collapsed="false"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74"/>
      <c r="T40" s="74"/>
      <c r="U40" s="25"/>
      <c r="V40" s="20"/>
      <c r="W40" s="25"/>
      <c r="X40" s="75"/>
      <c r="Y40" s="22"/>
      <c r="Z40" s="71"/>
    </row>
    <row r="41" customFormat="false" ht="9" hidden="false" customHeight="true" outlineLevel="0" collapsed="false">
      <c r="B41" s="1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3"/>
      <c r="W41" s="25"/>
      <c r="X41" s="76"/>
      <c r="Y41" s="22"/>
      <c r="Z41" s="71"/>
    </row>
    <row r="42" customFormat="false" ht="9" hidden="false" customHeight="true" outlineLevel="0" collapsed="false">
      <c r="B42" s="1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4"/>
      <c r="U42" s="25"/>
      <c r="V42" s="23"/>
      <c r="W42" s="25"/>
      <c r="X42" s="76"/>
      <c r="Y42" s="22"/>
      <c r="Z42" s="71"/>
    </row>
    <row r="43" customFormat="false" ht="9" hidden="false" customHeight="true" outlineLevel="0" collapsed="false">
      <c r="B43" s="14"/>
      <c r="C43" s="31"/>
      <c r="D43" s="31"/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"/>
      <c r="T43" s="24"/>
      <c r="U43" s="25"/>
      <c r="V43" s="23"/>
      <c r="W43" s="25"/>
      <c r="X43" s="76"/>
      <c r="Y43" s="22"/>
      <c r="Z43" s="71"/>
    </row>
    <row r="44" customFormat="false" ht="15.6" hidden="false" customHeight="true" outlineLevel="0" collapsed="false">
      <c r="B44" s="14"/>
      <c r="C44" s="27" t="s">
        <v>2</v>
      </c>
      <c r="D44" s="27" t="s">
        <v>3</v>
      </c>
      <c r="E44" s="28" t="s">
        <v>4</v>
      </c>
      <c r="F44" s="29" t="s">
        <v>5</v>
      </c>
      <c r="G44" s="29" t="s">
        <v>6</v>
      </c>
      <c r="H44" s="29" t="s">
        <v>7</v>
      </c>
      <c r="I44" s="29" t="s">
        <v>8</v>
      </c>
      <c r="J44" s="29" t="s">
        <v>9</v>
      </c>
      <c r="K44" s="29" t="s">
        <v>10</v>
      </c>
      <c r="L44" s="29" t="s">
        <v>11</v>
      </c>
      <c r="M44" s="29" t="s">
        <v>12</v>
      </c>
      <c r="N44" s="29" t="s">
        <v>13</v>
      </c>
      <c r="O44" s="29" t="s">
        <v>14</v>
      </c>
      <c r="P44" s="29" t="s">
        <v>15</v>
      </c>
      <c r="Q44" s="29" t="s">
        <v>16</v>
      </c>
      <c r="R44" s="29" t="s">
        <v>17</v>
      </c>
      <c r="S44" s="30" t="s">
        <v>18</v>
      </c>
      <c r="T44" s="24"/>
      <c r="U44" s="25"/>
      <c r="V44" s="23"/>
      <c r="W44" s="25"/>
      <c r="X44" s="76"/>
      <c r="Y44" s="22"/>
      <c r="Z44" s="71"/>
    </row>
    <row r="45" customFormat="false" ht="9" hidden="false" customHeight="true" outlineLevel="0" collapsed="false">
      <c r="B45" s="14"/>
      <c r="C45" s="31"/>
      <c r="D45" s="31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/>
      <c r="T45" s="24"/>
      <c r="U45" s="25"/>
      <c r="V45" s="23"/>
      <c r="W45" s="25"/>
      <c r="X45" s="76"/>
      <c r="Y45" s="22"/>
      <c r="Z45" s="71"/>
    </row>
    <row r="46" customFormat="false" ht="9" hidden="false" customHeight="true" outlineLevel="0" collapsed="false">
      <c r="B46" s="1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/>
      <c r="T46" s="24"/>
      <c r="U46" s="25"/>
      <c r="V46" s="23"/>
      <c r="W46" s="25"/>
      <c r="X46" s="76"/>
      <c r="Y46" s="22"/>
      <c r="Z46" s="71"/>
    </row>
    <row r="47" customFormat="false" ht="9" hidden="false" customHeight="true" outlineLevel="0" collapsed="false">
      <c r="B47" s="1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24"/>
      <c r="U47" s="25"/>
      <c r="V47" s="23"/>
      <c r="W47" s="25"/>
      <c r="X47" s="76"/>
      <c r="Y47" s="22"/>
      <c r="Z47" s="71"/>
    </row>
    <row r="48" customFormat="false" ht="9.75" hidden="false" customHeight="true" outlineLevel="0" collapsed="false">
      <c r="A48" s="77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80"/>
      <c r="T48" s="80"/>
      <c r="U48" s="81"/>
      <c r="V48" s="79"/>
      <c r="W48" s="82"/>
      <c r="X48" s="81"/>
      <c r="Y48" s="83"/>
      <c r="Z48" s="84"/>
    </row>
    <row r="49" customFormat="false" ht="21" hidden="false" customHeight="true" outlineLevel="0" collapsed="false">
      <c r="A49" s="50" t="s">
        <v>57</v>
      </c>
      <c r="B49" s="36" t="n">
        <f aca="false">SUM(B50:B51)</f>
        <v>66271</v>
      </c>
      <c r="C49" s="85" t="n">
        <f aca="false">SUM(C50:C51)</f>
        <v>4558</v>
      </c>
      <c r="D49" s="86" t="n">
        <f aca="false">SUM(D50:D51)</f>
        <v>5614</v>
      </c>
      <c r="E49" s="86" t="n">
        <f aca="false">SUM(E50:E51)</f>
        <v>5358</v>
      </c>
      <c r="F49" s="86" t="n">
        <f aca="false">SUM(F50:F51)</f>
        <v>5872</v>
      </c>
      <c r="G49" s="86" t="n">
        <f aca="false">SUM(G50:G51)</f>
        <v>6157</v>
      </c>
      <c r="H49" s="86" t="n">
        <f aca="false">SUM(H50:H51)</f>
        <v>6686</v>
      </c>
      <c r="I49" s="86" t="n">
        <f aca="false">SUM(I50:I51)</f>
        <v>6259</v>
      </c>
      <c r="J49" s="86" t="n">
        <f aca="false">SUM(J50:J51)</f>
        <v>4755</v>
      </c>
      <c r="K49" s="86" t="n">
        <f aca="false">SUM(K50:K51)</f>
        <v>4166</v>
      </c>
      <c r="L49" s="86" t="n">
        <f aca="false">SUM(L50:L51)</f>
        <v>3339</v>
      </c>
      <c r="M49" s="86" t="n">
        <f aca="false">SUM(M50:M51)</f>
        <v>2790</v>
      </c>
      <c r="N49" s="86" t="n">
        <f aca="false">SUM(N50:N51)</f>
        <v>1948</v>
      </c>
      <c r="O49" s="86" t="n">
        <f aca="false">SUM(O50:O51)</f>
        <v>1708</v>
      </c>
      <c r="P49" s="86" t="n">
        <f aca="false">SUM(P50:P51)</f>
        <v>1338</v>
      </c>
      <c r="Q49" s="86" t="n">
        <f aca="false">SUM(Q50:Q51)</f>
        <v>1037</v>
      </c>
      <c r="R49" s="86" t="n">
        <f aca="false">SUM(R50:R51)</f>
        <v>652</v>
      </c>
      <c r="S49" s="86" t="n">
        <f aca="false">SUM(S50:S51)</f>
        <v>412</v>
      </c>
      <c r="T49" s="86" t="n">
        <f aca="false">SUM(T50:T51)</f>
        <v>469</v>
      </c>
      <c r="U49" s="86" t="n">
        <f aca="false">SUM(U50:U51)</f>
        <v>96</v>
      </c>
      <c r="V49" s="86" t="n">
        <f aca="false">SUM(V50:V51)</f>
        <v>2967</v>
      </c>
      <c r="W49" s="86" t="n">
        <f aca="false">SUM(W50:W51)</f>
        <v>90</v>
      </c>
      <c r="X49" s="86" t="n">
        <f aca="false">SUM(X50:X51)</f>
        <v>0</v>
      </c>
      <c r="Y49" s="87"/>
      <c r="Z49" s="88" t="s">
        <v>58</v>
      </c>
    </row>
    <row r="50" customFormat="false" ht="21" hidden="false" customHeight="true" outlineLevel="0" collapsed="false">
      <c r="A50" s="56" t="s">
        <v>59</v>
      </c>
      <c r="B50" s="44" t="n">
        <f aca="false">SUM(C50:X50)</f>
        <v>6370</v>
      </c>
      <c r="C50" s="52" t="n">
        <v>463</v>
      </c>
      <c r="D50" s="52" t="n">
        <v>533</v>
      </c>
      <c r="E50" s="52" t="n">
        <v>422</v>
      </c>
      <c r="F50" s="52" t="n">
        <v>486</v>
      </c>
      <c r="G50" s="52" t="n">
        <v>547</v>
      </c>
      <c r="H50" s="52" t="n">
        <v>633</v>
      </c>
      <c r="I50" s="52" t="n">
        <v>598</v>
      </c>
      <c r="J50" s="52" t="n">
        <v>448</v>
      </c>
      <c r="K50" s="52" t="n">
        <v>445</v>
      </c>
      <c r="L50" s="52" t="n">
        <v>354</v>
      </c>
      <c r="M50" s="52" t="n">
        <v>293</v>
      </c>
      <c r="N50" s="52" t="n">
        <v>261</v>
      </c>
      <c r="O50" s="52" t="n">
        <v>189</v>
      </c>
      <c r="P50" s="52" t="n">
        <v>153</v>
      </c>
      <c r="Q50" s="52" t="n">
        <v>122</v>
      </c>
      <c r="R50" s="52" t="n">
        <v>77</v>
      </c>
      <c r="S50" s="52" t="n">
        <v>57</v>
      </c>
      <c r="T50" s="52" t="n">
        <v>44</v>
      </c>
      <c r="U50" s="57" t="n">
        <v>21</v>
      </c>
      <c r="V50" s="57" t="n">
        <v>153</v>
      </c>
      <c r="W50" s="57" t="n">
        <v>71</v>
      </c>
      <c r="X50" s="59" t="n">
        <v>0</v>
      </c>
      <c r="Y50" s="89"/>
      <c r="Z50" s="55" t="s">
        <v>28</v>
      </c>
    </row>
    <row r="51" customFormat="false" ht="21" hidden="false" customHeight="true" outlineLevel="0" collapsed="false">
      <c r="A51" s="56" t="s">
        <v>60</v>
      </c>
      <c r="B51" s="44" t="n">
        <f aca="false">SUM(C51:X51)</f>
        <v>59901</v>
      </c>
      <c r="C51" s="52" t="n">
        <v>4095</v>
      </c>
      <c r="D51" s="52" t="n">
        <v>5081</v>
      </c>
      <c r="E51" s="52" t="n">
        <v>4936</v>
      </c>
      <c r="F51" s="52" t="n">
        <v>5386</v>
      </c>
      <c r="G51" s="52" t="n">
        <v>5610</v>
      </c>
      <c r="H51" s="52" t="n">
        <v>6053</v>
      </c>
      <c r="I51" s="52" t="n">
        <v>5661</v>
      </c>
      <c r="J51" s="52" t="n">
        <v>4307</v>
      </c>
      <c r="K51" s="52" t="n">
        <v>3721</v>
      </c>
      <c r="L51" s="52" t="n">
        <v>2985</v>
      </c>
      <c r="M51" s="52" t="n">
        <v>2497</v>
      </c>
      <c r="N51" s="52" t="n">
        <v>1687</v>
      </c>
      <c r="O51" s="52" t="n">
        <v>1519</v>
      </c>
      <c r="P51" s="52" t="n">
        <v>1185</v>
      </c>
      <c r="Q51" s="52" t="n">
        <v>915</v>
      </c>
      <c r="R51" s="52" t="n">
        <v>575</v>
      </c>
      <c r="S51" s="52" t="n">
        <v>355</v>
      </c>
      <c r="T51" s="52" t="n">
        <v>425</v>
      </c>
      <c r="U51" s="57" t="n">
        <v>75</v>
      </c>
      <c r="V51" s="57" t="n">
        <v>2814</v>
      </c>
      <c r="W51" s="57" t="n">
        <v>19</v>
      </c>
      <c r="X51" s="59" t="n">
        <v>0</v>
      </c>
      <c r="Y51" s="89"/>
      <c r="Z51" s="55" t="s">
        <v>61</v>
      </c>
    </row>
    <row r="52" customFormat="false" ht="18" hidden="false" customHeight="true" outlineLevel="0" collapsed="false">
      <c r="A52" s="50" t="s">
        <v>62</v>
      </c>
      <c r="B52" s="44" t="n">
        <f aca="false">SUM(C52:X52)</f>
        <v>20493</v>
      </c>
      <c r="C52" s="52" t="n">
        <v>1543</v>
      </c>
      <c r="D52" s="52" t="n">
        <v>1845</v>
      </c>
      <c r="E52" s="52" t="n">
        <v>1726</v>
      </c>
      <c r="F52" s="52" t="n">
        <v>2051</v>
      </c>
      <c r="G52" s="52" t="n">
        <v>1994</v>
      </c>
      <c r="H52" s="52" t="n">
        <v>2051</v>
      </c>
      <c r="I52" s="52" t="n">
        <v>1799</v>
      </c>
      <c r="J52" s="52" t="n">
        <v>1586</v>
      </c>
      <c r="K52" s="52" t="n">
        <v>1267</v>
      </c>
      <c r="L52" s="52" t="n">
        <v>906</v>
      </c>
      <c r="M52" s="52" t="n">
        <v>670</v>
      </c>
      <c r="N52" s="52" t="n">
        <v>508</v>
      </c>
      <c r="O52" s="52" t="n">
        <v>418</v>
      </c>
      <c r="P52" s="52" t="n">
        <v>303</v>
      </c>
      <c r="Q52" s="52" t="n">
        <v>205</v>
      </c>
      <c r="R52" s="52" t="n">
        <v>128</v>
      </c>
      <c r="S52" s="52" t="n">
        <v>59</v>
      </c>
      <c r="T52" s="52" t="n">
        <v>45</v>
      </c>
      <c r="U52" s="57" t="n">
        <v>945</v>
      </c>
      <c r="V52" s="57" t="n">
        <v>283</v>
      </c>
      <c r="W52" s="57" t="n">
        <v>161</v>
      </c>
      <c r="X52" s="59" t="n">
        <v>0</v>
      </c>
      <c r="Y52" s="89"/>
      <c r="Z52" s="55" t="s">
        <v>63</v>
      </c>
    </row>
    <row r="53" customFormat="false" ht="18" hidden="false" customHeight="true" outlineLevel="0" collapsed="false">
      <c r="A53" s="50" t="s">
        <v>64</v>
      </c>
      <c r="B53" s="44" t="n">
        <f aca="false">SUM(C53:X53)</f>
        <v>40910</v>
      </c>
      <c r="C53" s="52" t="n">
        <v>2700</v>
      </c>
      <c r="D53" s="52" t="n">
        <v>3592</v>
      </c>
      <c r="E53" s="52" t="n">
        <v>3138</v>
      </c>
      <c r="F53" s="52" t="n">
        <v>3551</v>
      </c>
      <c r="G53" s="52" t="n">
        <v>3783</v>
      </c>
      <c r="H53" s="52" t="n">
        <v>4198</v>
      </c>
      <c r="I53" s="52" t="n">
        <v>4287</v>
      </c>
      <c r="J53" s="52" t="n">
        <v>3441</v>
      </c>
      <c r="K53" s="52" t="n">
        <v>2851</v>
      </c>
      <c r="L53" s="52" t="n">
        <v>2279</v>
      </c>
      <c r="M53" s="52" t="n">
        <v>1866</v>
      </c>
      <c r="N53" s="52" t="n">
        <v>1483</v>
      </c>
      <c r="O53" s="52" t="n">
        <v>1139</v>
      </c>
      <c r="P53" s="52" t="n">
        <v>918</v>
      </c>
      <c r="Q53" s="52" t="n">
        <v>605</v>
      </c>
      <c r="R53" s="52" t="n">
        <v>387</v>
      </c>
      <c r="S53" s="52" t="n">
        <v>201</v>
      </c>
      <c r="T53" s="52" t="n">
        <v>107</v>
      </c>
      <c r="U53" s="57" t="n">
        <v>17</v>
      </c>
      <c r="V53" s="57" t="n">
        <v>350</v>
      </c>
      <c r="W53" s="57" t="n">
        <v>17</v>
      </c>
      <c r="X53" s="59" t="n">
        <v>0</v>
      </c>
      <c r="Y53" s="89"/>
      <c r="Z53" s="55" t="s">
        <v>65</v>
      </c>
    </row>
    <row r="54" customFormat="false" ht="18" hidden="false" customHeight="true" outlineLevel="0" collapsed="false">
      <c r="A54" s="50" t="s">
        <v>66</v>
      </c>
      <c r="B54" s="44" t="n">
        <f aca="false">SUM(B55:B56)</f>
        <v>78200</v>
      </c>
      <c r="C54" s="51" t="n">
        <f aca="false">SUM(C55:C56)</f>
        <v>4809</v>
      </c>
      <c r="D54" s="52" t="n">
        <f aca="false">SUM(D55:D56)</f>
        <v>6274</v>
      </c>
      <c r="E54" s="52" t="n">
        <f aca="false">SUM(E55:E56)</f>
        <v>5803</v>
      </c>
      <c r="F54" s="52" t="n">
        <f aca="false">SUM(F55:F56)</f>
        <v>6070</v>
      </c>
      <c r="G54" s="52" t="n">
        <f aca="false">SUM(G55:G56)</f>
        <v>9069</v>
      </c>
      <c r="H54" s="52" t="n">
        <f aca="false">SUM(H55:H56)</f>
        <v>7547</v>
      </c>
      <c r="I54" s="52" t="n">
        <f aca="false">SUM(I55:I56)</f>
        <v>7356</v>
      </c>
      <c r="J54" s="52" t="n">
        <f aca="false">SUM(J55:J56)</f>
        <v>6263</v>
      </c>
      <c r="K54" s="52" t="n">
        <f aca="false">SUM(K55:K56)</f>
        <v>5432</v>
      </c>
      <c r="L54" s="52" t="n">
        <f aca="false">SUM(L55:L56)</f>
        <v>4359</v>
      </c>
      <c r="M54" s="52" t="n">
        <f aca="false">SUM(M55:M56)</f>
        <v>3141</v>
      </c>
      <c r="N54" s="52" t="n">
        <f aca="false">SUM(N55:N56)</f>
        <v>2283</v>
      </c>
      <c r="O54" s="52" t="n">
        <f aca="false">SUM(O55:O56)</f>
        <v>1989</v>
      </c>
      <c r="P54" s="52" t="n">
        <f aca="false">SUM(P55:P56)</f>
        <v>1771</v>
      </c>
      <c r="Q54" s="52" t="n">
        <f aca="false">SUM(Q55:Q56)</f>
        <v>1115</v>
      </c>
      <c r="R54" s="52" t="n">
        <f aca="false">SUM(R55:R56)</f>
        <v>673</v>
      </c>
      <c r="S54" s="52" t="n">
        <f aca="false">SUM(S55:S56)</f>
        <v>322</v>
      </c>
      <c r="T54" s="52" t="n">
        <f aca="false">SUM(T55:T56)</f>
        <v>281</v>
      </c>
      <c r="U54" s="52" t="n">
        <f aca="false">SUM(U55:U56)</f>
        <v>227</v>
      </c>
      <c r="V54" s="52" t="n">
        <f aca="false">SUM(V55:V56)</f>
        <v>3322</v>
      </c>
      <c r="W54" s="52" t="n">
        <f aca="false">SUM(W55:W56)</f>
        <v>94</v>
      </c>
      <c r="X54" s="53" t="n">
        <f aca="false">SUM(X55:X56)</f>
        <v>0</v>
      </c>
      <c r="Y54" s="89"/>
      <c r="Z54" s="60" t="s">
        <v>67</v>
      </c>
    </row>
    <row r="55" customFormat="false" ht="18" hidden="false" customHeight="true" outlineLevel="0" collapsed="false">
      <c r="A55" s="56" t="s">
        <v>21</v>
      </c>
      <c r="B55" s="44" t="n">
        <f aca="false">SUM(C55:X55)</f>
        <v>16994</v>
      </c>
      <c r="C55" s="52" t="n">
        <v>918</v>
      </c>
      <c r="D55" s="52" t="n">
        <v>1358</v>
      </c>
      <c r="E55" s="52" t="n">
        <v>1303</v>
      </c>
      <c r="F55" s="52" t="n">
        <v>1296</v>
      </c>
      <c r="G55" s="52" t="n">
        <v>1367</v>
      </c>
      <c r="H55" s="52" t="n">
        <v>1558</v>
      </c>
      <c r="I55" s="52" t="n">
        <v>1494</v>
      </c>
      <c r="J55" s="52" t="n">
        <v>1368</v>
      </c>
      <c r="K55" s="52" t="n">
        <v>1174</v>
      </c>
      <c r="L55" s="52" t="n">
        <v>927</v>
      </c>
      <c r="M55" s="52" t="n">
        <v>738</v>
      </c>
      <c r="N55" s="52" t="n">
        <v>604</v>
      </c>
      <c r="O55" s="52" t="n">
        <v>493</v>
      </c>
      <c r="P55" s="52" t="n">
        <v>499</v>
      </c>
      <c r="Q55" s="52" t="n">
        <v>260</v>
      </c>
      <c r="R55" s="52" t="n">
        <v>148</v>
      </c>
      <c r="S55" s="52" t="n">
        <v>65</v>
      </c>
      <c r="T55" s="52" t="n">
        <v>93</v>
      </c>
      <c r="U55" s="57" t="n">
        <v>14</v>
      </c>
      <c r="V55" s="57" t="n">
        <v>1255</v>
      </c>
      <c r="W55" s="57" t="n">
        <v>62</v>
      </c>
      <c r="X55" s="59" t="n">
        <v>0</v>
      </c>
      <c r="Y55" s="89"/>
      <c r="Z55" s="55" t="s">
        <v>22</v>
      </c>
    </row>
    <row r="56" customFormat="false" ht="18" hidden="false" customHeight="true" outlineLevel="0" collapsed="false">
      <c r="A56" s="56" t="s">
        <v>23</v>
      </c>
      <c r="B56" s="44" t="n">
        <f aca="false">SUM(C56:X56)</f>
        <v>61206</v>
      </c>
      <c r="C56" s="52" t="n">
        <v>3891</v>
      </c>
      <c r="D56" s="52" t="n">
        <v>4916</v>
      </c>
      <c r="E56" s="52" t="n">
        <v>4500</v>
      </c>
      <c r="F56" s="52" t="n">
        <v>4774</v>
      </c>
      <c r="G56" s="52" t="n">
        <v>7702</v>
      </c>
      <c r="H56" s="52" t="n">
        <v>5989</v>
      </c>
      <c r="I56" s="52" t="n">
        <v>5862</v>
      </c>
      <c r="J56" s="52" t="n">
        <v>4895</v>
      </c>
      <c r="K56" s="52" t="n">
        <v>4258</v>
      </c>
      <c r="L56" s="52" t="n">
        <v>3432</v>
      </c>
      <c r="M56" s="52" t="n">
        <v>2403</v>
      </c>
      <c r="N56" s="52" t="n">
        <v>1679</v>
      </c>
      <c r="O56" s="52" t="n">
        <v>1496</v>
      </c>
      <c r="P56" s="52" t="n">
        <v>1272</v>
      </c>
      <c r="Q56" s="52" t="n">
        <v>855</v>
      </c>
      <c r="R56" s="52" t="n">
        <v>525</v>
      </c>
      <c r="S56" s="52" t="n">
        <v>257</v>
      </c>
      <c r="T56" s="52" t="n">
        <v>188</v>
      </c>
      <c r="U56" s="57" t="n">
        <v>213</v>
      </c>
      <c r="V56" s="57" t="n">
        <v>2067</v>
      </c>
      <c r="W56" s="57" t="n">
        <v>32</v>
      </c>
      <c r="X56" s="59" t="n">
        <v>0</v>
      </c>
      <c r="Y56" s="89"/>
      <c r="Z56" s="55" t="s">
        <v>24</v>
      </c>
    </row>
    <row r="57" customFormat="false" ht="18" hidden="false" customHeight="true" outlineLevel="0" collapsed="false">
      <c r="A57" s="50" t="s">
        <v>68</v>
      </c>
      <c r="B57" s="44" t="n">
        <f aca="false">SUM(C57:X57)</f>
        <v>31251</v>
      </c>
      <c r="C57" s="52" t="n">
        <v>2217</v>
      </c>
      <c r="D57" s="52" t="n">
        <v>3083</v>
      </c>
      <c r="E57" s="52" t="n">
        <v>2703</v>
      </c>
      <c r="F57" s="52" t="n">
        <v>3012</v>
      </c>
      <c r="G57" s="52" t="n">
        <v>3047</v>
      </c>
      <c r="H57" s="52" t="n">
        <v>3414</v>
      </c>
      <c r="I57" s="52" t="n">
        <v>3214</v>
      </c>
      <c r="J57" s="52" t="n">
        <v>2255</v>
      </c>
      <c r="K57" s="52" t="n">
        <v>1948</v>
      </c>
      <c r="L57" s="52" t="n">
        <v>1449</v>
      </c>
      <c r="M57" s="52" t="n">
        <v>1262</v>
      </c>
      <c r="N57" s="52" t="n">
        <v>906</v>
      </c>
      <c r="O57" s="52" t="n">
        <v>741</v>
      </c>
      <c r="P57" s="52" t="n">
        <v>695</v>
      </c>
      <c r="Q57" s="52" t="n">
        <v>410</v>
      </c>
      <c r="R57" s="52" t="n">
        <v>281</v>
      </c>
      <c r="S57" s="52" t="n">
        <v>174</v>
      </c>
      <c r="T57" s="52" t="n">
        <v>112</v>
      </c>
      <c r="U57" s="57" t="n">
        <v>126</v>
      </c>
      <c r="V57" s="57" t="n">
        <v>198</v>
      </c>
      <c r="W57" s="57" t="n">
        <v>4</v>
      </c>
      <c r="X57" s="59" t="n">
        <v>0</v>
      </c>
      <c r="Y57" s="89"/>
      <c r="Z57" s="55" t="s">
        <v>69</v>
      </c>
    </row>
    <row r="58" customFormat="false" ht="18" hidden="false" customHeight="true" outlineLevel="0" collapsed="false">
      <c r="A58" s="50" t="s">
        <v>70</v>
      </c>
      <c r="B58" s="44" t="n">
        <f aca="false">SUM(C58:X58)</f>
        <v>25712</v>
      </c>
      <c r="C58" s="52" t="n">
        <v>1779</v>
      </c>
      <c r="D58" s="52" t="n">
        <v>2269</v>
      </c>
      <c r="E58" s="52" t="n">
        <v>1985</v>
      </c>
      <c r="F58" s="52" t="n">
        <v>2313</v>
      </c>
      <c r="G58" s="52" t="n">
        <v>2616</v>
      </c>
      <c r="H58" s="52" t="n">
        <v>2836</v>
      </c>
      <c r="I58" s="52" t="n">
        <v>2700</v>
      </c>
      <c r="J58" s="52" t="n">
        <v>2115</v>
      </c>
      <c r="K58" s="52" t="n">
        <v>1722</v>
      </c>
      <c r="L58" s="52" t="n">
        <v>1391</v>
      </c>
      <c r="M58" s="52" t="n">
        <v>1099</v>
      </c>
      <c r="N58" s="52" t="n">
        <v>828</v>
      </c>
      <c r="O58" s="52" t="n">
        <v>623</v>
      </c>
      <c r="P58" s="52" t="n">
        <v>426</v>
      </c>
      <c r="Q58" s="52" t="n">
        <v>306</v>
      </c>
      <c r="R58" s="52" t="n">
        <v>188</v>
      </c>
      <c r="S58" s="52" t="n">
        <v>99</v>
      </c>
      <c r="T58" s="52" t="n">
        <v>104</v>
      </c>
      <c r="U58" s="57" t="n">
        <v>146</v>
      </c>
      <c r="V58" s="57" t="n">
        <v>161</v>
      </c>
      <c r="W58" s="57" t="n">
        <v>4</v>
      </c>
      <c r="X58" s="58" t="n">
        <v>2</v>
      </c>
      <c r="Y58" s="89"/>
      <c r="Z58" s="60" t="s">
        <v>71</v>
      </c>
    </row>
    <row r="59" customFormat="false" ht="18" hidden="false" customHeight="true" outlineLevel="0" collapsed="false">
      <c r="A59" s="50" t="s">
        <v>72</v>
      </c>
      <c r="B59" s="44" t="n">
        <f aca="false">SUM(C59:X59)</f>
        <v>22490</v>
      </c>
      <c r="C59" s="52" t="n">
        <v>1887</v>
      </c>
      <c r="D59" s="52" t="n">
        <v>2213</v>
      </c>
      <c r="E59" s="52" t="n">
        <v>2007</v>
      </c>
      <c r="F59" s="52" t="n">
        <v>2268</v>
      </c>
      <c r="G59" s="52" t="n">
        <v>2301</v>
      </c>
      <c r="H59" s="52" t="n">
        <v>2318</v>
      </c>
      <c r="I59" s="52" t="n">
        <v>2028</v>
      </c>
      <c r="J59" s="52" t="n">
        <v>1665</v>
      </c>
      <c r="K59" s="52" t="n">
        <v>1334</v>
      </c>
      <c r="L59" s="52" t="n">
        <v>1025</v>
      </c>
      <c r="M59" s="52" t="n">
        <v>861</v>
      </c>
      <c r="N59" s="52" t="n">
        <v>631</v>
      </c>
      <c r="O59" s="52" t="n">
        <v>497</v>
      </c>
      <c r="P59" s="52" t="n">
        <v>401</v>
      </c>
      <c r="Q59" s="52" t="n">
        <v>318</v>
      </c>
      <c r="R59" s="52" t="n">
        <v>205</v>
      </c>
      <c r="S59" s="52" t="n">
        <v>110</v>
      </c>
      <c r="T59" s="52" t="n">
        <v>102</v>
      </c>
      <c r="U59" s="57" t="n">
        <v>23</v>
      </c>
      <c r="V59" s="57" t="n">
        <v>196</v>
      </c>
      <c r="W59" s="57" t="n">
        <v>100</v>
      </c>
      <c r="X59" s="59" t="n">
        <v>0</v>
      </c>
      <c r="Y59" s="89"/>
      <c r="Z59" s="55" t="s">
        <v>73</v>
      </c>
    </row>
    <row r="60" customFormat="false" ht="18" hidden="false" customHeight="true" outlineLevel="0" collapsed="false">
      <c r="A60" s="50" t="s">
        <v>74</v>
      </c>
      <c r="B60" s="44" t="n">
        <f aca="false">SUM(C60:X60)</f>
        <v>12097</v>
      </c>
      <c r="C60" s="52" t="n">
        <v>829</v>
      </c>
      <c r="D60" s="52" t="n">
        <v>1197</v>
      </c>
      <c r="E60" s="52" t="n">
        <v>1173</v>
      </c>
      <c r="F60" s="52" t="n">
        <v>1172</v>
      </c>
      <c r="G60" s="52" t="n">
        <v>1267</v>
      </c>
      <c r="H60" s="52" t="n">
        <v>1240</v>
      </c>
      <c r="I60" s="52" t="n">
        <v>1248</v>
      </c>
      <c r="J60" s="52" t="n">
        <v>917</v>
      </c>
      <c r="K60" s="52" t="n">
        <v>750</v>
      </c>
      <c r="L60" s="52" t="n">
        <v>549</v>
      </c>
      <c r="M60" s="52" t="n">
        <v>426</v>
      </c>
      <c r="N60" s="52" t="n">
        <v>298</v>
      </c>
      <c r="O60" s="52" t="n">
        <v>261</v>
      </c>
      <c r="P60" s="52" t="n">
        <v>232</v>
      </c>
      <c r="Q60" s="52" t="n">
        <v>152</v>
      </c>
      <c r="R60" s="52" t="n">
        <v>84</v>
      </c>
      <c r="S60" s="52" t="n">
        <v>45</v>
      </c>
      <c r="T60" s="52" t="n">
        <v>43</v>
      </c>
      <c r="U60" s="57" t="n">
        <v>188</v>
      </c>
      <c r="V60" s="57" t="n">
        <v>22</v>
      </c>
      <c r="W60" s="57" t="n">
        <v>4</v>
      </c>
      <c r="X60" s="59" t="n">
        <v>0</v>
      </c>
      <c r="Y60" s="89"/>
      <c r="Z60" s="90" t="s">
        <v>75</v>
      </c>
      <c r="AA60" s="64"/>
    </row>
    <row r="61" customFormat="false" ht="18" hidden="false" customHeight="true" outlineLevel="0" collapsed="false">
      <c r="A61" s="56" t="s">
        <v>76</v>
      </c>
      <c r="B61" s="44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91"/>
      <c r="R61" s="52"/>
      <c r="S61" s="52"/>
      <c r="T61" s="52"/>
      <c r="U61" s="57"/>
      <c r="V61" s="52"/>
      <c r="W61" s="52"/>
      <c r="X61" s="59"/>
      <c r="Y61" s="89"/>
      <c r="Z61" s="60" t="s">
        <v>77</v>
      </c>
    </row>
    <row r="62" customFormat="false" ht="18" hidden="false" customHeight="true" outlineLevel="0" collapsed="false">
      <c r="A62" s="56" t="s">
        <v>78</v>
      </c>
      <c r="B62" s="44" t="n">
        <f aca="false">SUM(C62:X62)</f>
        <v>12323</v>
      </c>
      <c r="C62" s="52" t="n">
        <v>900</v>
      </c>
      <c r="D62" s="52" t="n">
        <v>1106</v>
      </c>
      <c r="E62" s="52" t="n">
        <v>985</v>
      </c>
      <c r="F62" s="52" t="n">
        <v>1117</v>
      </c>
      <c r="G62" s="52" t="n">
        <v>1214</v>
      </c>
      <c r="H62" s="52" t="n">
        <v>1374</v>
      </c>
      <c r="I62" s="52" t="n">
        <v>1345</v>
      </c>
      <c r="J62" s="52" t="n">
        <v>1011</v>
      </c>
      <c r="K62" s="52" t="n">
        <v>785</v>
      </c>
      <c r="L62" s="52" t="n">
        <v>630</v>
      </c>
      <c r="M62" s="52" t="n">
        <v>510</v>
      </c>
      <c r="N62" s="52" t="n">
        <v>369</v>
      </c>
      <c r="O62" s="52" t="n">
        <v>350</v>
      </c>
      <c r="P62" s="52" t="n">
        <v>253</v>
      </c>
      <c r="Q62" s="52" t="n">
        <v>178</v>
      </c>
      <c r="R62" s="52" t="n">
        <v>90</v>
      </c>
      <c r="S62" s="52" t="n">
        <v>63</v>
      </c>
      <c r="T62" s="52" t="n">
        <v>36</v>
      </c>
      <c r="U62" s="57" t="n">
        <v>5</v>
      </c>
      <c r="V62" s="59" t="n">
        <v>0</v>
      </c>
      <c r="W62" s="57" t="n">
        <v>2</v>
      </c>
      <c r="X62" s="59" t="n">
        <v>0</v>
      </c>
      <c r="Y62" s="89"/>
      <c r="Z62" s="55" t="s">
        <v>79</v>
      </c>
    </row>
    <row r="63" customFormat="false" ht="18" hidden="false" customHeight="true" outlineLevel="0" collapsed="false">
      <c r="A63" s="50" t="s">
        <v>80</v>
      </c>
      <c r="B63" s="44" t="n">
        <f aca="false">SUM(C63:X63)</f>
        <v>17451</v>
      </c>
      <c r="C63" s="52" t="n">
        <v>1343</v>
      </c>
      <c r="D63" s="52" t="n">
        <v>1542</v>
      </c>
      <c r="E63" s="52" t="n">
        <v>1439</v>
      </c>
      <c r="F63" s="52" t="n">
        <v>1479</v>
      </c>
      <c r="G63" s="52" t="n">
        <v>1492</v>
      </c>
      <c r="H63" s="52" t="n">
        <v>1799</v>
      </c>
      <c r="I63" s="52" t="n">
        <v>1738</v>
      </c>
      <c r="J63" s="52" t="n">
        <v>1342</v>
      </c>
      <c r="K63" s="52" t="n">
        <v>1106</v>
      </c>
      <c r="L63" s="52" t="n">
        <v>863</v>
      </c>
      <c r="M63" s="52" t="n">
        <v>651</v>
      </c>
      <c r="N63" s="52" t="n">
        <v>479</v>
      </c>
      <c r="O63" s="52" t="n">
        <v>348</v>
      </c>
      <c r="P63" s="52" t="n">
        <v>274</v>
      </c>
      <c r="Q63" s="52" t="n">
        <v>192</v>
      </c>
      <c r="R63" s="52" t="n">
        <v>121</v>
      </c>
      <c r="S63" s="52" t="n">
        <v>50</v>
      </c>
      <c r="T63" s="52" t="n">
        <v>46</v>
      </c>
      <c r="U63" s="57" t="n">
        <v>1058</v>
      </c>
      <c r="V63" s="59" t="n">
        <v>0</v>
      </c>
      <c r="W63" s="57" t="n">
        <v>89</v>
      </c>
      <c r="X63" s="59" t="n">
        <v>0</v>
      </c>
      <c r="Y63" s="89"/>
      <c r="Z63" s="55" t="s">
        <v>81</v>
      </c>
    </row>
    <row r="64" customFormat="false" ht="18" hidden="false" customHeight="true" outlineLevel="0" collapsed="false">
      <c r="A64" s="50" t="s">
        <v>76</v>
      </c>
      <c r="B64" s="44"/>
      <c r="C64" s="52"/>
      <c r="D64" s="52"/>
      <c r="E64" s="52"/>
      <c r="F64" s="52"/>
      <c r="G64" s="52"/>
      <c r="H64" s="91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7"/>
      <c r="V64" s="92"/>
      <c r="W64" s="52"/>
      <c r="X64" s="59"/>
      <c r="Y64" s="89"/>
      <c r="Z64" s="60" t="s">
        <v>82</v>
      </c>
    </row>
    <row r="65" customFormat="false" ht="18" hidden="false" customHeight="true" outlineLevel="0" collapsed="false">
      <c r="A65" s="50" t="s">
        <v>83</v>
      </c>
      <c r="B65" s="44" t="n">
        <f aca="false">SUM(C65:X65)</f>
        <v>14689</v>
      </c>
      <c r="C65" s="52" t="n">
        <v>1029</v>
      </c>
      <c r="D65" s="52" t="n">
        <v>1339</v>
      </c>
      <c r="E65" s="52" t="n">
        <v>1177</v>
      </c>
      <c r="F65" s="52" t="n">
        <v>1296</v>
      </c>
      <c r="G65" s="52" t="n">
        <v>1482</v>
      </c>
      <c r="H65" s="52" t="n">
        <v>1584</v>
      </c>
      <c r="I65" s="52" t="n">
        <v>1580</v>
      </c>
      <c r="J65" s="52" t="n">
        <v>1152</v>
      </c>
      <c r="K65" s="52" t="n">
        <v>916</v>
      </c>
      <c r="L65" s="52" t="n">
        <v>767</v>
      </c>
      <c r="M65" s="52" t="n">
        <v>607</v>
      </c>
      <c r="N65" s="52" t="n">
        <v>476</v>
      </c>
      <c r="O65" s="52" t="n">
        <v>382</v>
      </c>
      <c r="P65" s="52" t="n">
        <v>296</v>
      </c>
      <c r="Q65" s="52" t="n">
        <v>233</v>
      </c>
      <c r="R65" s="52" t="n">
        <v>159</v>
      </c>
      <c r="S65" s="52" t="n">
        <v>92</v>
      </c>
      <c r="T65" s="52" t="n">
        <v>88</v>
      </c>
      <c r="U65" s="57" t="n">
        <v>27</v>
      </c>
      <c r="V65" s="59" t="n">
        <v>0</v>
      </c>
      <c r="W65" s="57" t="n">
        <v>7</v>
      </c>
      <c r="X65" s="59" t="n">
        <v>0</v>
      </c>
      <c r="Y65" s="89"/>
      <c r="Z65" s="55" t="s">
        <v>84</v>
      </c>
    </row>
    <row r="66" customFormat="false" ht="19.5" hidden="false" customHeight="true" outlineLevel="0" collapsed="false">
      <c r="A66" s="50" t="s">
        <v>85</v>
      </c>
      <c r="B66" s="44" t="n">
        <f aca="false">SUM(C66:X66)</f>
        <v>14762</v>
      </c>
      <c r="C66" s="52" t="n">
        <v>1029</v>
      </c>
      <c r="D66" s="52" t="n">
        <v>1466</v>
      </c>
      <c r="E66" s="52" t="n">
        <v>1454</v>
      </c>
      <c r="F66" s="52" t="n">
        <v>1559</v>
      </c>
      <c r="G66" s="52" t="n">
        <v>1571</v>
      </c>
      <c r="H66" s="52" t="n">
        <v>1529</v>
      </c>
      <c r="I66" s="52" t="n">
        <v>1464</v>
      </c>
      <c r="J66" s="52" t="n">
        <v>1209</v>
      </c>
      <c r="K66" s="52" t="n">
        <v>944</v>
      </c>
      <c r="L66" s="52" t="n">
        <v>665</v>
      </c>
      <c r="M66" s="52" t="n">
        <v>560</v>
      </c>
      <c r="N66" s="52" t="n">
        <v>362</v>
      </c>
      <c r="O66" s="52" t="n">
        <v>341</v>
      </c>
      <c r="P66" s="52" t="n">
        <v>229</v>
      </c>
      <c r="Q66" s="52" t="n">
        <v>192</v>
      </c>
      <c r="R66" s="52" t="n">
        <v>105</v>
      </c>
      <c r="S66" s="52" t="n">
        <v>43</v>
      </c>
      <c r="T66" s="52" t="n">
        <v>26</v>
      </c>
      <c r="U66" s="57" t="n">
        <v>12</v>
      </c>
      <c r="V66" s="59" t="n">
        <v>0</v>
      </c>
      <c r="W66" s="57" t="n">
        <v>2</v>
      </c>
      <c r="X66" s="59" t="n">
        <v>0</v>
      </c>
      <c r="Y66" s="89"/>
      <c r="Z66" s="60" t="s">
        <v>86</v>
      </c>
    </row>
    <row r="67" customFormat="false" ht="18" hidden="false" customHeight="true" outlineLevel="0" collapsed="false">
      <c r="A67" s="93"/>
      <c r="B67" s="94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6"/>
      <c r="T67" s="96"/>
      <c r="U67" s="97"/>
      <c r="V67" s="95"/>
      <c r="W67" s="95"/>
      <c r="X67" s="98"/>
      <c r="Y67" s="83"/>
      <c r="Z67" s="99"/>
    </row>
    <row r="68" customFormat="false" ht="24" hidden="false" customHeight="true" outlineLevel="0" collapsed="false">
      <c r="A68" s="100"/>
      <c r="B68" s="101"/>
      <c r="C68" s="101"/>
      <c r="D68" s="101"/>
      <c r="E68" s="101"/>
      <c r="F68" s="101"/>
      <c r="G68" s="101"/>
      <c r="H68" s="101"/>
      <c r="I68" s="102" t="s">
        <v>87</v>
      </c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3"/>
      <c r="AA68" s="64"/>
    </row>
    <row r="69" customFormat="false" ht="18" hidden="false" customHeight="true" outlineLevel="0" collapsed="false">
      <c r="A69" s="104"/>
      <c r="I69" s="105" t="s">
        <v>88</v>
      </c>
      <c r="Z69" s="91"/>
    </row>
    <row r="70" customFormat="false" ht="21.75" hidden="false" customHeight="false" outlineLevel="0" collapsed="false">
      <c r="A70" s="100"/>
      <c r="Z70" s="91"/>
    </row>
    <row r="71" customFormat="false" ht="21.75" hidden="false" customHeight="false" outlineLevel="0" collapsed="false">
      <c r="A71" s="100"/>
      <c r="Z71" s="91"/>
    </row>
    <row r="72" customFormat="false" ht="21.75" hidden="false" customHeight="false" outlineLevel="0" collapsed="false">
      <c r="A72" s="100"/>
      <c r="Z72" s="91"/>
    </row>
    <row r="73" customFormat="false" ht="21.75" hidden="false" customHeight="false" outlineLevel="0" collapsed="false">
      <c r="A73" s="100"/>
    </row>
    <row r="74" customFormat="false" ht="21.75" hidden="false" customHeight="false" outlineLevel="0" collapsed="false">
      <c r="A74" s="100"/>
    </row>
    <row r="75" customFormat="false" ht="21.75" hidden="false" customHeight="false" outlineLevel="0" collapsed="false">
      <c r="A75" s="100"/>
    </row>
    <row r="76" customFormat="false" ht="21.75" hidden="false" customHeight="false" outlineLevel="0" collapsed="false">
      <c r="A76" s="100"/>
    </row>
    <row r="77" customFormat="false" ht="21.75" hidden="false" customHeight="false" outlineLevel="0" collapsed="false">
      <c r="A77" s="100"/>
    </row>
    <row r="78" customFormat="false" ht="21.75" hidden="false" customHeight="false" outlineLevel="0" collapsed="false">
      <c r="A78" s="100"/>
    </row>
    <row r="79" customFormat="false" ht="21.75" hidden="false" customHeight="false" outlineLevel="0" collapsed="false">
      <c r="A79" s="100"/>
    </row>
    <row r="80" customFormat="false" ht="21.75" hidden="false" customHeight="false" outlineLevel="0" collapsed="false">
      <c r="A80" s="100"/>
    </row>
  </sheetData>
  <printOptions headings="false" gridLines="false" gridLinesSet="true" horizontalCentered="true" verticalCentered="true"/>
  <pageMargins left="0.236111111111111" right="0" top="0.354166666666667" bottom="0.0395833333333333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1:33:55Z</dcterms:created>
  <dc:creator>TNY4Y6</dc:creator>
  <dc:description/>
  <dc:language>en-US</dc:language>
  <cp:lastModifiedBy>TNY4Y6</cp:lastModifiedBy>
  <dcterms:modified xsi:type="dcterms:W3CDTF">2005-08-05T01:34:07Z</dcterms:modified>
  <cp:revision>0</cp:revision>
  <dc:subject/>
  <dc:title/>
</cp:coreProperties>
</file>