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6" sheetId="1" state="visible" r:id="rId2"/>
  </sheets>
  <definedNames>
    <definedName function="false" hidden="false" localSheetId="0" name="_xlnm.Print_Area" vbProcedure="false">'ตารางที่ 1.6'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22"/>
        <rFont val="Noto Sans Devanagari"/>
        <family val="2"/>
      </rPr>
      <t xml:space="preserve">      ตาราง     </t>
    </r>
    <r>
      <rPr>
        <b val="true"/>
        <sz val="22"/>
        <rFont val="AngsanaUPC"/>
        <family val="1"/>
        <charset val="222"/>
      </rPr>
      <t xml:space="preserve">1.6     </t>
    </r>
    <r>
      <rPr>
        <b val="true"/>
        <sz val="22"/>
        <rFont val="Noto Sans Devanagari"/>
        <family val="2"/>
      </rPr>
      <t xml:space="preserve">จำนวนประชากร </t>
    </r>
    <r>
      <rPr>
        <b val="true"/>
        <sz val="22"/>
        <rFont val="AngsanaUPC"/>
        <family val="1"/>
        <charset val="222"/>
      </rPr>
      <t xml:space="preserve">- </t>
    </r>
    <r>
      <rPr>
        <b val="true"/>
        <sz val="22"/>
        <rFont val="Noto Sans Devanagari"/>
        <family val="2"/>
      </rPr>
      <t xml:space="preserve">ชาย     จำแนกตามหมวดอายุ และอำเภอ    พ</t>
    </r>
    <r>
      <rPr>
        <b val="true"/>
        <sz val="22"/>
        <rFont val="AngsanaUPC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UPC"/>
        <family val="1"/>
        <charset val="222"/>
      </rPr>
      <t xml:space="preserve">. 2542</t>
    </r>
  </si>
  <si>
    <t xml:space="preserve">    TABLE   1.6     NUMBER OF POPULATION - MALE   BY AGE GROUP AND AMPHOE  : 1999</t>
  </si>
  <si>
    <r>
      <rPr>
        <b val="true"/>
        <sz val="16"/>
        <rFont val="Noto Sans Devanagari"/>
        <family val="2"/>
      </rPr>
      <t xml:space="preserve">หมวด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ใช่</t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ไทย</t>
  </si>
  <si>
    <t xml:space="preserve">Amphoe/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 </t>
  </si>
  <si>
    <t xml:space="preserve"> 75-79  </t>
  </si>
  <si>
    <t xml:space="preserve"> 80-84</t>
  </si>
  <si>
    <t xml:space="preserve">มากกว่า</t>
  </si>
  <si>
    <t xml:space="preserve">Unknown/</t>
  </si>
  <si>
    <t xml:space="preserve">บ้านกลาง</t>
  </si>
  <si>
    <t xml:space="preserve">Not thai</t>
  </si>
  <si>
    <t xml:space="preserve">King amphoe</t>
  </si>
  <si>
    <t xml:space="preserve">85 and</t>
  </si>
  <si>
    <t xml:space="preserve">lunar </t>
  </si>
  <si>
    <t xml:space="preserve">Central</t>
  </si>
  <si>
    <t xml:space="preserve">nationa</t>
  </si>
  <si>
    <t xml:space="preserve">over</t>
  </si>
  <si>
    <t xml:space="preserve">calendar</t>
  </si>
  <si>
    <t xml:space="preserve">house</t>
  </si>
  <si>
    <t xml:space="preserve">lity</t>
  </si>
  <si>
    <t xml:space="preserve">รวมยอด</t>
  </si>
  <si>
    <t xml:space="preserve">     ในเขตเทศบาล</t>
  </si>
  <si>
    <t xml:space="preserve">    Municipal Area</t>
  </si>
  <si>
    <t xml:space="preserve">     นอกเขตเทศบาล</t>
  </si>
  <si>
    <t xml:space="preserve">    Non - Municipal Area</t>
  </si>
  <si>
    <t xml:space="preserve"> เมืองพะเยา</t>
  </si>
  <si>
    <t xml:space="preserve">   Muang Phayao</t>
  </si>
  <si>
    <t xml:space="preserve">    เทศบาลเมืองพะเยา</t>
  </si>
  <si>
    <t xml:space="preserve">     Municipal Area</t>
  </si>
  <si>
    <t xml:space="preserve">    นอกเขตเทศบาล</t>
  </si>
  <si>
    <t xml:space="preserve">     Non-minicipal Area</t>
  </si>
  <si>
    <t xml:space="preserve"> จุน</t>
  </si>
  <si>
    <t xml:space="preserve">   Chun</t>
  </si>
  <si>
    <t xml:space="preserve"> เชียงคำ</t>
  </si>
  <si>
    <t xml:space="preserve">   Chiang Kham</t>
  </si>
  <si>
    <t xml:space="preserve"> เชียงม่วน</t>
  </si>
  <si>
    <t xml:space="preserve">   Chiang Muan</t>
  </si>
  <si>
    <t xml:space="preserve"> ดอกคำใต้</t>
  </si>
  <si>
    <t xml:space="preserve">   Dok Kham Tai</t>
  </si>
  <si>
    <t xml:space="preserve"> ปง</t>
  </si>
  <si>
    <t xml:space="preserve">   Pong</t>
  </si>
  <si>
    <t xml:space="preserve"> แม่ใจ</t>
  </si>
  <si>
    <t xml:space="preserve">   Mae Chai</t>
  </si>
  <si>
    <t xml:space="preserve"> กิ่งอำเภอภูซาง</t>
  </si>
  <si>
    <t xml:space="preserve">   King Amphoe Puchang</t>
  </si>
  <si>
    <t xml:space="preserve"> กิ่งอำเภอภูกามยาว</t>
  </si>
  <si>
    <t xml:space="preserve">   King Amphoe Pukamyao</t>
  </si>
  <si>
    <r>
      <rPr>
        <b val="true"/>
        <sz val="15"/>
        <rFont val="Noto Sans Devanagari"/>
        <family val="2"/>
      </rPr>
      <t xml:space="preserve">                           ที่มา  </t>
    </r>
    <r>
      <rPr>
        <b val="true"/>
        <sz val="15"/>
        <rFont val="AngsanaUPC"/>
        <family val="1"/>
        <charset val="222"/>
      </rPr>
      <t xml:space="preserve">:   </t>
    </r>
    <r>
      <rPr>
        <b val="true"/>
        <sz val="15"/>
        <rFont val="Noto Sans Devanagari"/>
        <family val="2"/>
      </rPr>
      <t xml:space="preserve">กรมการปกครอง  กระทรวงมหาดไทย</t>
    </r>
  </si>
  <si>
    <t xml:space="preserve">Source  :   Department of Local Administration,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.00_);_(\฿* \(#,##0.00\);_(\฿* \-??_);_(@_)"/>
    <numFmt numFmtId="166" formatCode="0"/>
    <numFmt numFmtId="167" formatCode="[$-409]d\-mmm"/>
    <numFmt numFmtId="168" formatCode="[$-409]mmm\-yy"/>
    <numFmt numFmtId="169" formatCode="#,##0"/>
    <numFmt numFmtId="170" formatCode="#,##0__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0"/>
      <name val="AngsanaUPC"/>
      <family val="1"/>
      <charset val="222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Enghead" xfId="21"/>
    <cellStyle name="Normal_Sheet1" xfId="22"/>
    <cellStyle name="Normal_ตารางที่ 1.5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800</xdr:colOff>
      <xdr:row>6</xdr:row>
      <xdr:rowOff>209880</xdr:rowOff>
    </xdr:to>
    <xdr:sp>
      <xdr:nvSpPr>
        <xdr:cNvPr id="0" name="Text 1"/>
        <xdr:cNvSpPr/>
      </xdr:nvSpPr>
      <xdr:spPr>
        <a:xfrm>
          <a:off x="0" y="1704960"/>
          <a:ext cx="18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800</xdr:colOff>
      <xdr:row>8</xdr:row>
      <xdr:rowOff>28800</xdr:rowOff>
    </xdr:to>
    <xdr:sp>
      <xdr:nvSpPr>
        <xdr:cNvPr id="1" name="Text 2"/>
        <xdr:cNvSpPr/>
      </xdr:nvSpPr>
      <xdr:spPr>
        <a:xfrm>
          <a:off x="0" y="1886040"/>
          <a:ext cx="18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800</xdr:colOff>
      <xdr:row>8</xdr:row>
      <xdr:rowOff>28800</xdr:rowOff>
    </xdr:to>
    <xdr:sp>
      <xdr:nvSpPr>
        <xdr:cNvPr id="2" name="Text 3"/>
        <xdr:cNvSpPr/>
      </xdr:nvSpPr>
      <xdr:spPr>
        <a:xfrm>
          <a:off x="0" y="1886040"/>
          <a:ext cx="18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800</xdr:colOff>
      <xdr:row>8</xdr:row>
      <xdr:rowOff>28800</xdr:rowOff>
    </xdr:to>
    <xdr:sp>
      <xdr:nvSpPr>
        <xdr:cNvPr id="3" name="Text 4"/>
        <xdr:cNvSpPr/>
      </xdr:nvSpPr>
      <xdr:spPr>
        <a:xfrm>
          <a:off x="0" y="1886040"/>
          <a:ext cx="18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1800</xdr:colOff>
      <xdr:row>7</xdr:row>
      <xdr:rowOff>66600</xdr:rowOff>
    </xdr:to>
    <xdr:sp>
      <xdr:nvSpPr>
        <xdr:cNvPr id="4" name="Text 5"/>
        <xdr:cNvSpPr/>
      </xdr:nvSpPr>
      <xdr:spPr>
        <a:xfrm>
          <a:off x="0" y="1972080"/>
          <a:ext cx="18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800</xdr:colOff>
      <xdr:row>1</xdr:row>
      <xdr:rowOff>152640</xdr:rowOff>
    </xdr:to>
    <xdr:sp>
      <xdr:nvSpPr>
        <xdr:cNvPr id="5" name="Text 8"/>
        <xdr:cNvSpPr/>
      </xdr:nvSpPr>
      <xdr:spPr>
        <a:xfrm>
          <a:off x="0" y="409320"/>
          <a:ext cx="18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2840</xdr:rowOff>
    </xdr:from>
    <xdr:to>
      <xdr:col>0</xdr:col>
      <xdr:colOff>1800</xdr:colOff>
      <xdr:row>6</xdr:row>
      <xdr:rowOff>190440</xdr:rowOff>
    </xdr:to>
    <xdr:sp>
      <xdr:nvSpPr>
        <xdr:cNvPr id="6" name="Text 33"/>
        <xdr:cNvSpPr/>
      </xdr:nvSpPr>
      <xdr:spPr>
        <a:xfrm>
          <a:off x="0" y="1656720"/>
          <a:ext cx="180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5</xdr:row>
      <xdr:rowOff>114840</xdr:rowOff>
    </xdr:from>
    <xdr:to>
      <xdr:col>0</xdr:col>
      <xdr:colOff>1596960</xdr:colOff>
      <xdr:row>6</xdr:row>
      <xdr:rowOff>172080</xdr:rowOff>
    </xdr:to>
    <xdr:sp>
      <xdr:nvSpPr>
        <xdr:cNvPr id="7" name="Text 36"/>
        <xdr:cNvSpPr/>
      </xdr:nvSpPr>
      <xdr:spPr>
        <a:xfrm>
          <a:off x="101160" y="1638720"/>
          <a:ext cx="14958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59480</xdr:colOff>
      <xdr:row>11</xdr:row>
      <xdr:rowOff>0</xdr:rowOff>
    </xdr:from>
    <xdr:to>
      <xdr:col>24</xdr:col>
      <xdr:colOff>189000</xdr:colOff>
      <xdr:row>11</xdr:row>
      <xdr:rowOff>295200</xdr:rowOff>
    </xdr:to>
    <xdr:sp>
      <xdr:nvSpPr>
        <xdr:cNvPr id="8" name="Text 37"/>
        <xdr:cNvSpPr/>
      </xdr:nvSpPr>
      <xdr:spPr>
        <a:xfrm>
          <a:off x="18218160" y="3551040"/>
          <a:ext cx="565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600" spc="-1" strike="noStrike">
              <a:latin typeface="LilyUPC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76"/>
    <col collapsed="false" customWidth="true" hidden="false" outlineLevel="0" max="2" min="2" style="1" width="8.22"/>
    <col collapsed="false" customWidth="true" hidden="false" outlineLevel="0" max="19" min="3" style="1" width="9.06"/>
    <col collapsed="false" customWidth="true" hidden="false" outlineLevel="0" max="20" min="20" style="1" width="8.22"/>
    <col collapsed="false" customWidth="true" hidden="false" outlineLevel="0" max="21" min="21" style="1" width="11.94"/>
    <col collapsed="false" customWidth="true" hidden="false" outlineLevel="0" max="22" min="22" style="1" width="10.08"/>
    <col collapsed="false" customWidth="true" hidden="false" outlineLevel="0" max="23" min="23" style="1" width="11.52"/>
    <col collapsed="false" customWidth="true" hidden="false" outlineLevel="0" max="24" min="24" style="1" width="33.14"/>
    <col collapsed="false" customWidth="true" hidden="false" outlineLevel="0" max="25" min="25" style="2" width="10.7"/>
    <col collapsed="false" customWidth="false" hidden="false" outlineLevel="0" max="257" min="26" style="2" width="13.17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7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9.75" hidden="false" customHeight="true" outlineLevel="0" collapsed="false"/>
    <row r="4" s="13" customFormat="true" ht="26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s="13" customFormat="true" ht="26.25" hidden="false" customHeight="true" outlineLevel="0" collapsed="false">
      <c r="A5" s="14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9" t="s">
        <v>3</v>
      </c>
      <c r="V5" s="20" t="s">
        <v>4</v>
      </c>
      <c r="W5" s="21" t="s">
        <v>5</v>
      </c>
      <c r="X5" s="22"/>
    </row>
    <row r="6" s="13" customFormat="true" ht="26.25" hidden="false" customHeight="true" outlineLevel="0" collapsed="false">
      <c r="A6" s="14"/>
      <c r="B6" s="23" t="s">
        <v>6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  <c r="T6" s="27" t="s">
        <v>7</v>
      </c>
      <c r="U6" s="28" t="s">
        <v>8</v>
      </c>
      <c r="V6" s="29" t="s">
        <v>9</v>
      </c>
      <c r="W6" s="30" t="s">
        <v>10</v>
      </c>
      <c r="X6" s="31" t="s">
        <v>11</v>
      </c>
    </row>
    <row r="7" s="13" customFormat="true" ht="26.25" hidden="false" customHeight="true" outlineLevel="0" collapsed="false">
      <c r="A7" s="14"/>
      <c r="B7" s="32" t="s">
        <v>12</v>
      </c>
      <c r="C7" s="33" t="s">
        <v>13</v>
      </c>
      <c r="D7" s="34" t="s">
        <v>14</v>
      </c>
      <c r="E7" s="35" t="s">
        <v>15</v>
      </c>
      <c r="F7" s="36" t="s">
        <v>16</v>
      </c>
      <c r="G7" s="36" t="s">
        <v>17</v>
      </c>
      <c r="H7" s="36" t="s">
        <v>18</v>
      </c>
      <c r="I7" s="36" t="s">
        <v>19</v>
      </c>
      <c r="J7" s="36" t="s">
        <v>20</v>
      </c>
      <c r="K7" s="36" t="s">
        <v>21</v>
      </c>
      <c r="L7" s="36" t="s">
        <v>22</v>
      </c>
      <c r="M7" s="36" t="s">
        <v>23</v>
      </c>
      <c r="N7" s="36" t="s">
        <v>24</v>
      </c>
      <c r="O7" s="36" t="s">
        <v>25</v>
      </c>
      <c r="P7" s="36" t="s">
        <v>26</v>
      </c>
      <c r="Q7" s="36" t="s">
        <v>27</v>
      </c>
      <c r="R7" s="36" t="s">
        <v>28</v>
      </c>
      <c r="S7" s="37" t="s">
        <v>29</v>
      </c>
      <c r="T7" s="38" t="s">
        <v>30</v>
      </c>
      <c r="U7" s="39" t="s">
        <v>31</v>
      </c>
      <c r="V7" s="29" t="s">
        <v>32</v>
      </c>
      <c r="W7" s="40" t="s">
        <v>33</v>
      </c>
      <c r="X7" s="31" t="s">
        <v>34</v>
      </c>
    </row>
    <row r="8" s="13" customFormat="true" ht="26.25" hidden="false" customHeight="true" outlineLevel="0" collapsed="false">
      <c r="A8" s="14"/>
      <c r="B8" s="15"/>
      <c r="C8" s="14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3" t="s">
        <v>35</v>
      </c>
      <c r="U8" s="44" t="s">
        <v>36</v>
      </c>
      <c r="V8" s="45" t="s">
        <v>37</v>
      </c>
      <c r="W8" s="40" t="s">
        <v>38</v>
      </c>
      <c r="X8" s="22"/>
    </row>
    <row r="9" s="13" customFormat="true" ht="26.25" hidden="false" customHeight="true" outlineLevel="0" collapsed="false">
      <c r="A9" s="46"/>
      <c r="B9" s="47"/>
      <c r="C9" s="14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2"/>
      <c r="T9" s="43" t="s">
        <v>39</v>
      </c>
      <c r="U9" s="44" t="s">
        <v>40</v>
      </c>
      <c r="V9" s="48" t="s">
        <v>41</v>
      </c>
      <c r="W9" s="40" t="s">
        <v>42</v>
      </c>
      <c r="X9" s="22"/>
    </row>
    <row r="10" s="53" customFormat="true" ht="28.5" hidden="false" customHeight="true" outlineLevel="0" collapsed="false">
      <c r="A10" s="49" t="s">
        <v>43</v>
      </c>
      <c r="B10" s="50" t="n">
        <f aca="false">SUM(C10:W10)</f>
        <v>255888</v>
      </c>
      <c r="C10" s="51" t="n">
        <f aca="false">SUM(C14:C23)</f>
        <v>12548</v>
      </c>
      <c r="D10" s="51" t="n">
        <f aca="false">SUM(D14:D23)</f>
        <v>18356</v>
      </c>
      <c r="E10" s="51" t="n">
        <f aca="false">SUM(E14:E23)</f>
        <v>17678</v>
      </c>
      <c r="F10" s="51" t="n">
        <f aca="false">SUM(F14:F23)</f>
        <v>19935</v>
      </c>
      <c r="G10" s="51" t="n">
        <f aca="false">SUM(G14:G23)</f>
        <v>20062</v>
      </c>
      <c r="H10" s="51" t="n">
        <f aca="false">SUM(H14:H23)</f>
        <v>21065</v>
      </c>
      <c r="I10" s="51" t="n">
        <f aca="false">SUM(I14:I23)</f>
        <v>22828</v>
      </c>
      <c r="J10" s="51" t="n">
        <f aca="false">SUM(J14:J23)</f>
        <v>25325</v>
      </c>
      <c r="K10" s="51" t="n">
        <f aca="false">SUM(K14:K23)</f>
        <v>23453</v>
      </c>
      <c r="L10" s="51" t="n">
        <f aca="false">SUM(L14:L23)</f>
        <v>18788</v>
      </c>
      <c r="M10" s="51" t="n">
        <f aca="false">SUM(M14:M23)</f>
        <v>12623</v>
      </c>
      <c r="N10" s="51" t="n">
        <f aca="false">SUM(N14:N23)</f>
        <v>8771</v>
      </c>
      <c r="O10" s="51" t="n">
        <f aca="false">SUM(O14:O23)</f>
        <v>8657</v>
      </c>
      <c r="P10" s="51" t="n">
        <f aca="false">SUM(P14:P23)</f>
        <v>7368</v>
      </c>
      <c r="Q10" s="51" t="n">
        <f aca="false">SUM(Q14:Q23)</f>
        <v>4970</v>
      </c>
      <c r="R10" s="51" t="n">
        <f aca="false">SUM(R14:R23)</f>
        <v>2771</v>
      </c>
      <c r="S10" s="51" t="n">
        <f aca="false">SUM(S14:S23)</f>
        <v>1273</v>
      </c>
      <c r="T10" s="51" t="n">
        <f aca="false">SUM(T14:T23)</f>
        <v>900</v>
      </c>
      <c r="U10" s="51" t="n">
        <f aca="false">SUM(U14:U23)</f>
        <v>184</v>
      </c>
      <c r="V10" s="51" t="n">
        <f aca="false">SUM(V14:V23)</f>
        <v>4373</v>
      </c>
      <c r="W10" s="51" t="n">
        <f aca="false">SUM(W14:W23)</f>
        <v>3960</v>
      </c>
      <c r="X10" s="52" t="s">
        <v>12</v>
      </c>
    </row>
    <row r="11" s="53" customFormat="true" ht="26.1" hidden="false" customHeight="true" outlineLevel="0" collapsed="false">
      <c r="A11" s="54" t="s">
        <v>44</v>
      </c>
      <c r="B11" s="50" t="n">
        <f aca="false">SUM(C11:W11)</f>
        <v>9987</v>
      </c>
      <c r="C11" s="55" t="n">
        <v>446</v>
      </c>
      <c r="D11" s="56" t="n">
        <v>631</v>
      </c>
      <c r="E11" s="56" t="n">
        <v>751</v>
      </c>
      <c r="F11" s="56" t="n">
        <v>843</v>
      </c>
      <c r="G11" s="56" t="n">
        <v>739</v>
      </c>
      <c r="H11" s="56" t="n">
        <v>703</v>
      </c>
      <c r="I11" s="56" t="n">
        <v>774</v>
      </c>
      <c r="J11" s="56" t="n">
        <v>861</v>
      </c>
      <c r="K11" s="56" t="n">
        <v>887</v>
      </c>
      <c r="L11" s="56" t="n">
        <v>795</v>
      </c>
      <c r="M11" s="56" t="n">
        <v>601</v>
      </c>
      <c r="N11" s="56" t="n">
        <v>416</v>
      </c>
      <c r="O11" s="56" t="n">
        <v>452</v>
      </c>
      <c r="P11" s="56" t="n">
        <v>364</v>
      </c>
      <c r="Q11" s="56" t="n">
        <v>252</v>
      </c>
      <c r="R11" s="56" t="n">
        <v>135</v>
      </c>
      <c r="S11" s="57" t="n">
        <v>74</v>
      </c>
      <c r="T11" s="58" t="n">
        <v>74</v>
      </c>
      <c r="U11" s="59" t="n">
        <v>8</v>
      </c>
      <c r="V11" s="58" t="n">
        <v>114</v>
      </c>
      <c r="W11" s="60" t="n">
        <v>67</v>
      </c>
      <c r="X11" s="61" t="s">
        <v>45</v>
      </c>
    </row>
    <row r="12" s="53" customFormat="true" ht="26.1" hidden="false" customHeight="true" outlineLevel="0" collapsed="false">
      <c r="A12" s="54" t="s">
        <v>46</v>
      </c>
      <c r="B12" s="50" t="n">
        <f aca="false">SUM(C12:W12)</f>
        <v>245901</v>
      </c>
      <c r="C12" s="55" t="n">
        <v>12102</v>
      </c>
      <c r="D12" s="56" t="n">
        <v>17725</v>
      </c>
      <c r="E12" s="56" t="n">
        <v>16927</v>
      </c>
      <c r="F12" s="56" t="n">
        <v>19092</v>
      </c>
      <c r="G12" s="56" t="n">
        <v>19323</v>
      </c>
      <c r="H12" s="56" t="n">
        <v>20362</v>
      </c>
      <c r="I12" s="56" t="n">
        <v>22054</v>
      </c>
      <c r="J12" s="56" t="n">
        <v>24464</v>
      </c>
      <c r="K12" s="56" t="n">
        <v>22566</v>
      </c>
      <c r="L12" s="56" t="n">
        <v>17993</v>
      </c>
      <c r="M12" s="56" t="n">
        <v>12022</v>
      </c>
      <c r="N12" s="56" t="n">
        <v>8355</v>
      </c>
      <c r="O12" s="56" t="n">
        <v>8205</v>
      </c>
      <c r="P12" s="56" t="n">
        <v>7004</v>
      </c>
      <c r="Q12" s="56" t="n">
        <v>4718</v>
      </c>
      <c r="R12" s="56" t="n">
        <v>2636</v>
      </c>
      <c r="S12" s="56" t="n">
        <v>1199</v>
      </c>
      <c r="T12" s="59" t="n">
        <v>826</v>
      </c>
      <c r="U12" s="59" t="n">
        <v>176</v>
      </c>
      <c r="V12" s="58" t="n">
        <v>4259</v>
      </c>
      <c r="W12" s="62" t="n">
        <v>3893</v>
      </c>
      <c r="X12" s="61" t="s">
        <v>47</v>
      </c>
    </row>
    <row r="13" s="53" customFormat="true" ht="26.1" hidden="false" customHeight="true" outlineLevel="0" collapsed="false">
      <c r="A13" s="63" t="s">
        <v>48</v>
      </c>
      <c r="B13" s="50" t="n">
        <f aca="false">SUM(C13:W13)</f>
        <v>63165</v>
      </c>
      <c r="C13" s="64" t="n">
        <v>2831</v>
      </c>
      <c r="D13" s="64" t="n">
        <v>4427</v>
      </c>
      <c r="E13" s="64" t="n">
        <v>4440</v>
      </c>
      <c r="F13" s="64" t="n">
        <v>4771</v>
      </c>
      <c r="G13" s="64" t="n">
        <v>4958</v>
      </c>
      <c r="H13" s="64" t="n">
        <v>4759</v>
      </c>
      <c r="I13" s="64" t="n">
        <v>5308</v>
      </c>
      <c r="J13" s="64" t="n">
        <v>6333</v>
      </c>
      <c r="K13" s="64" t="n">
        <v>6230</v>
      </c>
      <c r="L13" s="64" t="n">
        <v>4890</v>
      </c>
      <c r="M13" s="64" t="n">
        <v>3254</v>
      </c>
      <c r="N13" s="64" t="n">
        <v>2083</v>
      </c>
      <c r="O13" s="64" t="n">
        <v>2381</v>
      </c>
      <c r="P13" s="64" t="n">
        <v>2050</v>
      </c>
      <c r="Q13" s="64" t="n">
        <v>1404</v>
      </c>
      <c r="R13" s="64" t="n">
        <v>812</v>
      </c>
      <c r="S13" s="64" t="n">
        <v>385</v>
      </c>
      <c r="T13" s="65" t="n">
        <v>299</v>
      </c>
      <c r="U13" s="66" t="n">
        <v>55</v>
      </c>
      <c r="V13" s="65" t="n">
        <v>1346</v>
      </c>
      <c r="W13" s="67" t="n">
        <v>149</v>
      </c>
      <c r="X13" s="68" t="s">
        <v>49</v>
      </c>
    </row>
    <row r="14" s="53" customFormat="true" ht="26.1" hidden="false" customHeight="true" outlineLevel="0" collapsed="false">
      <c r="A14" s="63" t="s">
        <v>50</v>
      </c>
      <c r="B14" s="50" t="n">
        <f aca="false">SUM(C14:W14)</f>
        <v>9987</v>
      </c>
      <c r="C14" s="69" t="n">
        <v>446</v>
      </c>
      <c r="D14" s="70" t="n">
        <v>631</v>
      </c>
      <c r="E14" s="70" t="n">
        <v>751</v>
      </c>
      <c r="F14" s="70" t="n">
        <v>843</v>
      </c>
      <c r="G14" s="70" t="n">
        <v>739</v>
      </c>
      <c r="H14" s="70" t="n">
        <v>703</v>
      </c>
      <c r="I14" s="70" t="n">
        <v>774</v>
      </c>
      <c r="J14" s="70" t="n">
        <v>861</v>
      </c>
      <c r="K14" s="70" t="n">
        <v>887</v>
      </c>
      <c r="L14" s="70" t="n">
        <v>795</v>
      </c>
      <c r="M14" s="70" t="n">
        <v>601</v>
      </c>
      <c r="N14" s="70" t="n">
        <v>416</v>
      </c>
      <c r="O14" s="70" t="n">
        <v>452</v>
      </c>
      <c r="P14" s="70" t="n">
        <v>364</v>
      </c>
      <c r="Q14" s="70" t="n">
        <v>252</v>
      </c>
      <c r="R14" s="70" t="n">
        <v>135</v>
      </c>
      <c r="S14" s="64" t="n">
        <v>74</v>
      </c>
      <c r="T14" s="65" t="n">
        <v>74</v>
      </c>
      <c r="U14" s="66" t="n">
        <v>8</v>
      </c>
      <c r="V14" s="65" t="n">
        <v>114</v>
      </c>
      <c r="W14" s="67" t="n">
        <v>67</v>
      </c>
      <c r="X14" s="71" t="s">
        <v>51</v>
      </c>
    </row>
    <row r="15" s="53" customFormat="true" ht="26.1" hidden="false" customHeight="true" outlineLevel="0" collapsed="false">
      <c r="A15" s="63" t="s">
        <v>52</v>
      </c>
      <c r="B15" s="50" t="n">
        <f aca="false">SUM(C15:W15)</f>
        <v>53178</v>
      </c>
      <c r="C15" s="69" t="n">
        <v>2385</v>
      </c>
      <c r="D15" s="70" t="n">
        <v>3796</v>
      </c>
      <c r="E15" s="70" t="n">
        <v>3689</v>
      </c>
      <c r="F15" s="70" t="n">
        <v>3928</v>
      </c>
      <c r="G15" s="70" t="n">
        <v>4219</v>
      </c>
      <c r="H15" s="70" t="n">
        <v>4056</v>
      </c>
      <c r="I15" s="70" t="n">
        <v>4534</v>
      </c>
      <c r="J15" s="70" t="n">
        <v>5472</v>
      </c>
      <c r="K15" s="70" t="n">
        <v>5343</v>
      </c>
      <c r="L15" s="70" t="n">
        <v>4095</v>
      </c>
      <c r="M15" s="70" t="n">
        <v>2653</v>
      </c>
      <c r="N15" s="70" t="n">
        <v>1667</v>
      </c>
      <c r="O15" s="70" t="n">
        <v>1929</v>
      </c>
      <c r="P15" s="70" t="n">
        <v>1686</v>
      </c>
      <c r="Q15" s="70" t="n">
        <v>1152</v>
      </c>
      <c r="R15" s="70" t="n">
        <v>677</v>
      </c>
      <c r="S15" s="64" t="n">
        <v>311</v>
      </c>
      <c r="T15" s="65" t="n">
        <v>225</v>
      </c>
      <c r="U15" s="66" t="n">
        <v>47</v>
      </c>
      <c r="V15" s="65" t="n">
        <v>1232</v>
      </c>
      <c r="W15" s="67" t="n">
        <v>82</v>
      </c>
      <c r="X15" s="68" t="s">
        <v>53</v>
      </c>
    </row>
    <row r="16" s="53" customFormat="true" ht="26.1" hidden="false" customHeight="true" outlineLevel="0" collapsed="false">
      <c r="A16" s="63" t="s">
        <v>54</v>
      </c>
      <c r="B16" s="50" t="n">
        <f aca="false">SUM(C16:W16)</f>
        <v>26964</v>
      </c>
      <c r="C16" s="69" t="n">
        <v>1327</v>
      </c>
      <c r="D16" s="70" t="n">
        <v>1854</v>
      </c>
      <c r="E16" s="70" t="n">
        <v>1838</v>
      </c>
      <c r="F16" s="70" t="n">
        <v>2165</v>
      </c>
      <c r="G16" s="70" t="n">
        <v>2240</v>
      </c>
      <c r="H16" s="70" t="n">
        <v>2473</v>
      </c>
      <c r="I16" s="70" t="n">
        <v>2547</v>
      </c>
      <c r="J16" s="70" t="n">
        <v>2711</v>
      </c>
      <c r="K16" s="70" t="n">
        <v>2511</v>
      </c>
      <c r="L16" s="70" t="n">
        <v>2065</v>
      </c>
      <c r="M16" s="70" t="n">
        <v>1315</v>
      </c>
      <c r="N16" s="70" t="n">
        <v>920</v>
      </c>
      <c r="O16" s="70" t="n">
        <v>875</v>
      </c>
      <c r="P16" s="70" t="n">
        <v>684</v>
      </c>
      <c r="Q16" s="70" t="n">
        <v>469</v>
      </c>
      <c r="R16" s="70" t="n">
        <v>283</v>
      </c>
      <c r="S16" s="64" t="n">
        <v>99</v>
      </c>
      <c r="T16" s="65" t="n">
        <v>69</v>
      </c>
      <c r="U16" s="66" t="n">
        <v>32</v>
      </c>
      <c r="V16" s="65" t="n">
        <v>472</v>
      </c>
      <c r="W16" s="67" t="n">
        <v>15</v>
      </c>
      <c r="X16" s="72" t="s">
        <v>55</v>
      </c>
    </row>
    <row r="17" s="53" customFormat="true" ht="26.1" hidden="false" customHeight="true" outlineLevel="0" collapsed="false">
      <c r="A17" s="63" t="s">
        <v>56</v>
      </c>
      <c r="B17" s="50" t="n">
        <f aca="false">SUM(C17:W17)</f>
        <v>40408</v>
      </c>
      <c r="C17" s="69" t="n">
        <v>2180</v>
      </c>
      <c r="D17" s="70" t="n">
        <v>2932</v>
      </c>
      <c r="E17" s="70" t="n">
        <v>2926</v>
      </c>
      <c r="F17" s="70" t="n">
        <v>3415</v>
      </c>
      <c r="G17" s="70" t="n">
        <v>3545</v>
      </c>
      <c r="H17" s="70" t="n">
        <v>3588</v>
      </c>
      <c r="I17" s="70" t="n">
        <v>3611</v>
      </c>
      <c r="J17" s="70" t="n">
        <v>3875</v>
      </c>
      <c r="K17" s="70" t="n">
        <v>3600</v>
      </c>
      <c r="L17" s="70" t="n">
        <v>2715</v>
      </c>
      <c r="M17" s="70" t="n">
        <v>1878</v>
      </c>
      <c r="N17" s="70" t="n">
        <v>1394</v>
      </c>
      <c r="O17" s="70" t="n">
        <v>1226</v>
      </c>
      <c r="P17" s="70" t="n">
        <v>1063</v>
      </c>
      <c r="Q17" s="70" t="n">
        <v>613</v>
      </c>
      <c r="R17" s="70" t="n">
        <v>323</v>
      </c>
      <c r="S17" s="64" t="n">
        <v>162</v>
      </c>
      <c r="T17" s="65" t="n">
        <v>142</v>
      </c>
      <c r="U17" s="66" t="n">
        <v>20</v>
      </c>
      <c r="V17" s="65" t="n">
        <v>765</v>
      </c>
      <c r="W17" s="67" t="n">
        <v>435</v>
      </c>
      <c r="X17" s="72" t="s">
        <v>57</v>
      </c>
    </row>
    <row r="18" s="53" customFormat="true" ht="26.1" hidden="false" customHeight="true" outlineLevel="0" collapsed="false">
      <c r="A18" s="63" t="s">
        <v>58</v>
      </c>
      <c r="B18" s="50" t="n">
        <f aca="false">SUM(C18:W18)</f>
        <v>10404</v>
      </c>
      <c r="C18" s="69" t="n">
        <v>452</v>
      </c>
      <c r="D18" s="70" t="n">
        <v>712</v>
      </c>
      <c r="E18" s="70" t="n">
        <v>679</v>
      </c>
      <c r="F18" s="70" t="n">
        <v>833</v>
      </c>
      <c r="G18" s="70" t="n">
        <v>781</v>
      </c>
      <c r="H18" s="70" t="n">
        <v>833</v>
      </c>
      <c r="I18" s="70" t="n">
        <v>961</v>
      </c>
      <c r="J18" s="70" t="n">
        <v>1105</v>
      </c>
      <c r="K18" s="70" t="n">
        <v>955</v>
      </c>
      <c r="L18" s="70" t="n">
        <v>869</v>
      </c>
      <c r="M18" s="70" t="n">
        <v>552</v>
      </c>
      <c r="N18" s="70" t="n">
        <v>416</v>
      </c>
      <c r="O18" s="70" t="n">
        <v>397</v>
      </c>
      <c r="P18" s="70" t="n">
        <v>272</v>
      </c>
      <c r="Q18" s="70" t="n">
        <v>188</v>
      </c>
      <c r="R18" s="70" t="n">
        <v>88</v>
      </c>
      <c r="S18" s="64" t="n">
        <v>48</v>
      </c>
      <c r="T18" s="65" t="n">
        <v>27</v>
      </c>
      <c r="U18" s="66" t="n">
        <v>2</v>
      </c>
      <c r="V18" s="65" t="n">
        <v>158</v>
      </c>
      <c r="W18" s="67" t="n">
        <v>76</v>
      </c>
      <c r="X18" s="72" t="s">
        <v>59</v>
      </c>
    </row>
    <row r="19" s="53" customFormat="true" ht="26.1" hidden="false" customHeight="true" outlineLevel="0" collapsed="false">
      <c r="A19" s="63" t="s">
        <v>60</v>
      </c>
      <c r="B19" s="50" t="n">
        <f aca="false">SUM(C19:W19)</f>
        <v>37849</v>
      </c>
      <c r="C19" s="69" t="n">
        <v>1798</v>
      </c>
      <c r="D19" s="70" t="n">
        <v>2659</v>
      </c>
      <c r="E19" s="70" t="n">
        <v>2651</v>
      </c>
      <c r="F19" s="70" t="n">
        <v>2830</v>
      </c>
      <c r="G19" s="70" t="n">
        <v>2730</v>
      </c>
      <c r="H19" s="70" t="n">
        <v>3108</v>
      </c>
      <c r="I19" s="70" t="n">
        <v>3379</v>
      </c>
      <c r="J19" s="70" t="n">
        <v>3858</v>
      </c>
      <c r="K19" s="70" t="n">
        <v>3438</v>
      </c>
      <c r="L19" s="70" t="n">
        <v>3037</v>
      </c>
      <c r="M19" s="70" t="n">
        <v>2262</v>
      </c>
      <c r="N19" s="70" t="n">
        <v>1470</v>
      </c>
      <c r="O19" s="70" t="n">
        <v>1402</v>
      </c>
      <c r="P19" s="70" t="n">
        <v>1220</v>
      </c>
      <c r="Q19" s="70" t="n">
        <v>881</v>
      </c>
      <c r="R19" s="70" t="n">
        <v>466</v>
      </c>
      <c r="S19" s="64" t="n">
        <v>209</v>
      </c>
      <c r="T19" s="65" t="n">
        <v>140</v>
      </c>
      <c r="U19" s="66" t="n">
        <v>24</v>
      </c>
      <c r="V19" s="65" t="n">
        <v>243</v>
      </c>
      <c r="W19" s="67" t="n">
        <v>44</v>
      </c>
      <c r="X19" s="72" t="s">
        <v>61</v>
      </c>
    </row>
    <row r="20" s="53" customFormat="true" ht="26.1" hidden="false" customHeight="true" outlineLevel="0" collapsed="false">
      <c r="A20" s="63" t="s">
        <v>62</v>
      </c>
      <c r="B20" s="50" t="n">
        <f aca="false">SUM(C20:W20)</f>
        <v>27887</v>
      </c>
      <c r="C20" s="69" t="n">
        <v>1630</v>
      </c>
      <c r="D20" s="70" t="n">
        <v>2220</v>
      </c>
      <c r="E20" s="70" t="n">
        <v>1977</v>
      </c>
      <c r="F20" s="70" t="n">
        <v>2396</v>
      </c>
      <c r="G20" s="70" t="n">
        <v>2439</v>
      </c>
      <c r="H20" s="70" t="n">
        <v>2478</v>
      </c>
      <c r="I20" s="70" t="n">
        <v>2649</v>
      </c>
      <c r="J20" s="70" t="n">
        <v>2567</v>
      </c>
      <c r="K20" s="70" t="n">
        <v>2265</v>
      </c>
      <c r="L20" s="70" t="n">
        <v>1780</v>
      </c>
      <c r="M20" s="70" t="n">
        <v>1181</v>
      </c>
      <c r="N20" s="70" t="n">
        <v>957</v>
      </c>
      <c r="O20" s="70" t="n">
        <v>815</v>
      </c>
      <c r="P20" s="70" t="n">
        <v>650</v>
      </c>
      <c r="Q20" s="70" t="n">
        <v>471</v>
      </c>
      <c r="R20" s="70" t="n">
        <v>252</v>
      </c>
      <c r="S20" s="64" t="n">
        <v>122</v>
      </c>
      <c r="T20" s="65" t="n">
        <v>77</v>
      </c>
      <c r="U20" s="66" t="n">
        <v>9</v>
      </c>
      <c r="V20" s="65" t="n">
        <v>701</v>
      </c>
      <c r="W20" s="67" t="n">
        <v>251</v>
      </c>
      <c r="X20" s="72" t="s">
        <v>63</v>
      </c>
    </row>
    <row r="21" s="53" customFormat="true" ht="26.1" hidden="false" customHeight="true" outlineLevel="0" collapsed="false">
      <c r="A21" s="63" t="s">
        <v>64</v>
      </c>
      <c r="B21" s="50" t="n">
        <f aca="false">SUM(C21:W21)</f>
        <v>18964</v>
      </c>
      <c r="C21" s="69" t="n">
        <v>928</v>
      </c>
      <c r="D21" s="70" t="n">
        <v>1528</v>
      </c>
      <c r="E21" s="70" t="n">
        <v>1268</v>
      </c>
      <c r="F21" s="70" t="n">
        <v>1341</v>
      </c>
      <c r="G21" s="70" t="n">
        <v>1277</v>
      </c>
      <c r="H21" s="70" t="n">
        <v>1521</v>
      </c>
      <c r="I21" s="70" t="n">
        <v>1723</v>
      </c>
      <c r="J21" s="70" t="n">
        <v>1924</v>
      </c>
      <c r="K21" s="70" t="n">
        <v>1783</v>
      </c>
      <c r="L21" s="70" t="n">
        <v>1376</v>
      </c>
      <c r="M21" s="70" t="n">
        <v>925</v>
      </c>
      <c r="N21" s="70" t="n">
        <v>579</v>
      </c>
      <c r="O21" s="70" t="n">
        <v>635</v>
      </c>
      <c r="P21" s="70" t="n">
        <v>631</v>
      </c>
      <c r="Q21" s="70" t="n">
        <v>468</v>
      </c>
      <c r="R21" s="70" t="n">
        <v>248</v>
      </c>
      <c r="S21" s="64" t="n">
        <v>132</v>
      </c>
      <c r="T21" s="65" t="n">
        <v>69</v>
      </c>
      <c r="U21" s="66" t="n">
        <v>20</v>
      </c>
      <c r="V21" s="65" t="n">
        <v>539</v>
      </c>
      <c r="W21" s="67" t="n">
        <v>49</v>
      </c>
      <c r="X21" s="72" t="s">
        <v>65</v>
      </c>
    </row>
    <row r="22" s="53" customFormat="true" ht="26.1" hidden="false" customHeight="true" outlineLevel="0" collapsed="false">
      <c r="A22" s="63" t="s">
        <v>66</v>
      </c>
      <c r="B22" s="50" t="n">
        <f aca="false">SUM(C22:W22)</f>
        <v>18679</v>
      </c>
      <c r="C22" s="69" t="n">
        <v>814</v>
      </c>
      <c r="D22" s="70" t="n">
        <v>1250</v>
      </c>
      <c r="E22" s="70" t="n">
        <v>1095</v>
      </c>
      <c r="F22" s="70" t="n">
        <v>1344</v>
      </c>
      <c r="G22" s="70" t="n">
        <v>1231</v>
      </c>
      <c r="H22" s="70" t="n">
        <v>1434</v>
      </c>
      <c r="I22" s="70" t="n">
        <v>1550</v>
      </c>
      <c r="J22" s="70" t="n">
        <v>1682</v>
      </c>
      <c r="K22" s="70" t="n">
        <v>1509</v>
      </c>
      <c r="L22" s="70" t="n">
        <v>1132</v>
      </c>
      <c r="M22" s="70" t="n">
        <v>637</v>
      </c>
      <c r="N22" s="70" t="n">
        <v>535</v>
      </c>
      <c r="O22" s="70" t="n">
        <v>515</v>
      </c>
      <c r="P22" s="70" t="n">
        <v>416</v>
      </c>
      <c r="Q22" s="70" t="n">
        <v>230</v>
      </c>
      <c r="R22" s="70" t="n">
        <v>153</v>
      </c>
      <c r="S22" s="64" t="n">
        <v>53</v>
      </c>
      <c r="T22" s="65" t="n">
        <v>26</v>
      </c>
      <c r="U22" s="66" t="n">
        <v>3</v>
      </c>
      <c r="V22" s="65" t="n">
        <v>133</v>
      </c>
      <c r="W22" s="67" t="n">
        <v>2937</v>
      </c>
      <c r="X22" s="72" t="s">
        <v>67</v>
      </c>
    </row>
    <row r="23" s="53" customFormat="true" ht="26.1" hidden="false" customHeight="true" outlineLevel="0" collapsed="false">
      <c r="A23" s="73" t="s">
        <v>68</v>
      </c>
      <c r="B23" s="74" t="n">
        <f aca="false">SUM(C23:W23)</f>
        <v>11568</v>
      </c>
      <c r="C23" s="75" t="n">
        <v>588</v>
      </c>
      <c r="D23" s="76" t="n">
        <v>774</v>
      </c>
      <c r="E23" s="76" t="n">
        <v>804</v>
      </c>
      <c r="F23" s="76" t="n">
        <v>840</v>
      </c>
      <c r="G23" s="76" t="n">
        <v>861</v>
      </c>
      <c r="H23" s="76" t="n">
        <v>871</v>
      </c>
      <c r="I23" s="76" t="n">
        <v>1100</v>
      </c>
      <c r="J23" s="76" t="n">
        <v>1270</v>
      </c>
      <c r="K23" s="76" t="n">
        <v>1162</v>
      </c>
      <c r="L23" s="76" t="n">
        <v>924</v>
      </c>
      <c r="M23" s="76" t="n">
        <v>619</v>
      </c>
      <c r="N23" s="76" t="n">
        <v>417</v>
      </c>
      <c r="O23" s="76" t="n">
        <v>411</v>
      </c>
      <c r="P23" s="76" t="n">
        <v>382</v>
      </c>
      <c r="Q23" s="76" t="n">
        <v>246</v>
      </c>
      <c r="R23" s="76" t="n">
        <v>146</v>
      </c>
      <c r="S23" s="77" t="n">
        <v>63</v>
      </c>
      <c r="T23" s="78" t="n">
        <v>51</v>
      </c>
      <c r="U23" s="79" t="n">
        <v>19</v>
      </c>
      <c r="V23" s="78" t="n">
        <v>16</v>
      </c>
      <c r="W23" s="80" t="n">
        <v>4</v>
      </c>
      <c r="X23" s="81" t="s">
        <v>69</v>
      </c>
    </row>
    <row r="24" s="82" customFormat="true" ht="9.75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4"/>
    </row>
    <row r="25" s="82" customFormat="true" ht="22.5" hidden="false" customHeight="true" outlineLevel="0" collapsed="false">
      <c r="A25" s="85"/>
      <c r="B25" s="86"/>
      <c r="C25" s="86"/>
      <c r="D25" s="86"/>
      <c r="E25" s="86"/>
      <c r="F25" s="86"/>
      <c r="G25" s="86"/>
      <c r="H25" s="87" t="s">
        <v>70</v>
      </c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</row>
    <row r="26" s="82" customFormat="true" ht="20.1" hidden="false" customHeight="true" outlineLevel="0" collapsed="false">
      <c r="A26" s="88" t="s">
        <v>71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</row>
    <row r="27" s="89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89" customFormat="true" ht="21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</row>
    <row r="29" s="89" customFormat="true" ht="21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</row>
    <row r="30" s="89" customFormat="true" ht="21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</row>
    <row r="31" s="89" customFormat="true" ht="21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</row>
    <row r="32" s="89" customFormat="true" ht="21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</row>
  </sheetData>
  <mergeCells count="2">
    <mergeCell ref="C4:W4"/>
    <mergeCell ref="A26:Y26"/>
  </mergeCells>
  <printOptions headings="false" gridLines="false" gridLinesSet="true" horizontalCentered="true" verticalCentered="true"/>
  <pageMargins left="0.511805555555556" right="0" top="0.290277777777778" bottom="0.579861111111111" header="0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4:34:29Z</dcterms:created>
  <dc:creator>nso</dc:creator>
  <dc:description/>
  <dc:language>en-US</dc:language>
  <cp:lastModifiedBy>nso</cp:lastModifiedBy>
  <dcterms:modified xsi:type="dcterms:W3CDTF">2005-08-29T04:35:01Z</dcterms:modified>
  <cp:revision>0</cp:revision>
  <dc:subject/>
  <dc:title/>
</cp:coreProperties>
</file>