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definedNames>
    <definedName function="false" hidden="false" localSheetId="0" name="_xlnm.Print_Area" vbProcedure="false">'ตารางที่ 1.4'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.4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จังหวัดชัยภูม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 TABLE   1.4     NUMBER OF POPULATION - MALE  BY AGE GROUP AND AMPHOE, CHAIYAPHUM PROVICE  : 1999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 Age group (Years)</t>
    </r>
  </si>
  <si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1"/>
        <charset val="222"/>
      </rPr>
      <t xml:space="preserve">/</t>
    </r>
  </si>
  <si>
    <t xml:space="preserve">ผู้อยู่ใน</t>
  </si>
  <si>
    <t xml:space="preserve">ผู้ไม่ใช้</t>
  </si>
  <si>
    <t xml:space="preserve">รวม</t>
  </si>
  <si>
    <t xml:space="preserve">และมาก</t>
  </si>
  <si>
    <t xml:space="preserve">ปีจันทรคติ</t>
  </si>
  <si>
    <t xml:space="preserve">ทะเบียน</t>
  </si>
  <si>
    <t xml:space="preserve">สัญชาติ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กว่า</t>
  </si>
  <si>
    <t xml:space="preserve">Unknown/</t>
  </si>
  <si>
    <t xml:space="preserve">บ้านกลาง</t>
  </si>
  <si>
    <t xml:space="preserve">ไทย</t>
  </si>
  <si>
    <t xml:space="preserve"> King amphoe</t>
  </si>
  <si>
    <t xml:space="preserve">lunar </t>
  </si>
  <si>
    <t xml:space="preserve">Central</t>
  </si>
  <si>
    <t xml:space="preserve">Not thai</t>
  </si>
  <si>
    <t xml:space="preserve">and over</t>
  </si>
  <si>
    <t xml:space="preserve">calendar</t>
  </si>
  <si>
    <t xml:space="preserve">house</t>
  </si>
  <si>
    <t xml:space="preserve">nationnality</t>
  </si>
  <si>
    <t xml:space="preserve">         รวมยอด</t>
  </si>
  <si>
    <t xml:space="preserve">         ในเขตเทศบาล</t>
  </si>
  <si>
    <t xml:space="preserve">     Municipal Area</t>
  </si>
  <si>
    <t xml:space="preserve">         นอกเขตเทศบาล</t>
  </si>
  <si>
    <t xml:space="preserve">     Non-municipal Area</t>
  </si>
  <si>
    <t xml:space="preserve">     เมืองชัยภูมิ</t>
  </si>
  <si>
    <t xml:space="preserve"> Muang Chaiyaphum</t>
  </si>
  <si>
    <t xml:space="preserve">     ภูเขียว</t>
  </si>
  <si>
    <t xml:space="preserve"> Phu Khieo</t>
  </si>
  <si>
    <t xml:space="preserve">     หนองบัวแดง</t>
  </si>
  <si>
    <t xml:space="preserve"> Nong Bua Daeng</t>
  </si>
  <si>
    <t xml:space="preserve">     เกษตรสมบูรณ์</t>
  </si>
  <si>
    <t xml:space="preserve"> Kaset Sombun</t>
  </si>
  <si>
    <t xml:space="preserve">     จัตุรัส</t>
  </si>
  <si>
    <t xml:space="preserve"> Chatturat</t>
  </si>
  <si>
    <t xml:space="preserve">     คอนสาร</t>
  </si>
  <si>
    <t xml:space="preserve"> Khon San</t>
  </si>
  <si>
    <t xml:space="preserve">     แก้งคร้อ</t>
  </si>
  <si>
    <t xml:space="preserve"> Kaeng Khro</t>
  </si>
  <si>
    <t xml:space="preserve">     บำเหน็จณรงค์</t>
  </si>
  <si>
    <t xml:space="preserve"> Bamnet Narong</t>
  </si>
  <si>
    <t xml:space="preserve">     คอนสวรรค์</t>
  </si>
  <si>
    <t xml:space="preserve"> Khon Sawan</t>
  </si>
  <si>
    <t xml:space="preserve">     เทพสถิต</t>
  </si>
  <si>
    <t xml:space="preserve"> Thep Sathit</t>
  </si>
  <si>
    <t xml:space="preserve">     บ้านเขว้า</t>
  </si>
  <si>
    <t xml:space="preserve"> Ban Khwao</t>
  </si>
  <si>
    <t xml:space="preserve">     บ้านแท่น</t>
  </si>
  <si>
    <t xml:space="preserve"> Ban Thaen</t>
  </si>
  <si>
    <t xml:space="preserve">     หนองบัวระเหว</t>
  </si>
  <si>
    <t xml:space="preserve"> -</t>
  </si>
  <si>
    <t xml:space="preserve"> Nong Bua Rawe</t>
  </si>
  <si>
    <t xml:space="preserve">     ภักดีชุมพล</t>
  </si>
  <si>
    <t xml:space="preserve"> Phukdi  Chumphon</t>
  </si>
  <si>
    <t xml:space="preserve">     เนินสง่า</t>
  </si>
  <si>
    <t xml:space="preserve">-</t>
  </si>
  <si>
    <t xml:space="preserve"> Noen Sa-nga</t>
  </si>
  <si>
    <t xml:space="preserve">     กิ่งอำเภอซับใหญ่</t>
  </si>
  <si>
    <t xml:space="preserve"> King Amphoe Sap Yai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: Department of Local Administration, Ministry of Interior.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3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  <si>
    <t xml:space="preserve">Source:  Statistical Report of Changwat , 2000    Changwat Chaiyaphum Nationnal Statistical Office,Office of  the prime mini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080</xdr:colOff>
      <xdr:row>6</xdr:row>
      <xdr:rowOff>209880</xdr:rowOff>
    </xdr:to>
    <xdr:sp>
      <xdr:nvSpPr>
        <xdr:cNvPr id="0" name="Text 1"/>
        <xdr:cNvSpPr/>
      </xdr:nvSpPr>
      <xdr:spPr>
        <a:xfrm>
          <a:off x="0" y="1781640"/>
          <a:ext cx="108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1" name="Text 2"/>
        <xdr:cNvSpPr/>
      </xdr:nvSpPr>
      <xdr:spPr>
        <a:xfrm>
          <a:off x="0" y="2009520"/>
          <a:ext cx="108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2" name="Text 3"/>
        <xdr:cNvSpPr/>
      </xdr:nvSpPr>
      <xdr:spPr>
        <a:xfrm>
          <a:off x="0" y="2009520"/>
          <a:ext cx="108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3" name="Text 4"/>
        <xdr:cNvSpPr/>
      </xdr:nvSpPr>
      <xdr:spPr>
        <a:xfrm>
          <a:off x="0" y="2009520"/>
          <a:ext cx="108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840</xdr:rowOff>
    </xdr:from>
    <xdr:to>
      <xdr:col>0</xdr:col>
      <xdr:colOff>1080</xdr:colOff>
      <xdr:row>7</xdr:row>
      <xdr:rowOff>66960</xdr:rowOff>
    </xdr:to>
    <xdr:sp>
      <xdr:nvSpPr>
        <xdr:cNvPr id="4" name="Text 5"/>
        <xdr:cNvSpPr/>
      </xdr:nvSpPr>
      <xdr:spPr>
        <a:xfrm>
          <a:off x="0" y="2095920"/>
          <a:ext cx="1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0</xdr:col>
      <xdr:colOff>1080</xdr:colOff>
      <xdr:row>1</xdr:row>
      <xdr:rowOff>153360</xdr:rowOff>
    </xdr:to>
    <xdr:sp>
      <xdr:nvSpPr>
        <xdr:cNvPr id="5" name="Text 8"/>
        <xdr:cNvSpPr/>
      </xdr:nvSpPr>
      <xdr:spPr>
        <a:xfrm>
          <a:off x="0" y="400320"/>
          <a:ext cx="10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920</xdr:rowOff>
    </xdr:from>
    <xdr:to>
      <xdr:col>0</xdr:col>
      <xdr:colOff>1080</xdr:colOff>
      <xdr:row>6</xdr:row>
      <xdr:rowOff>190800</xdr:rowOff>
    </xdr:to>
    <xdr:sp>
      <xdr:nvSpPr>
        <xdr:cNvPr id="6" name="Text 33"/>
        <xdr:cNvSpPr/>
      </xdr:nvSpPr>
      <xdr:spPr>
        <a:xfrm>
          <a:off x="0" y="1734120"/>
          <a:ext cx="10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</xdr:colOff>
      <xdr:row>5</xdr:row>
      <xdr:rowOff>171000</xdr:rowOff>
    </xdr:from>
    <xdr:to>
      <xdr:col>0</xdr:col>
      <xdr:colOff>1106640</xdr:colOff>
      <xdr:row>6</xdr:row>
      <xdr:rowOff>190800</xdr:rowOff>
    </xdr:to>
    <xdr:sp>
      <xdr:nvSpPr>
        <xdr:cNvPr id="7" name="Text 36"/>
        <xdr:cNvSpPr/>
      </xdr:nvSpPr>
      <xdr:spPr>
        <a:xfrm>
          <a:off x="92520" y="1771200"/>
          <a:ext cx="101412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r>
            <a:rPr b="1" lang="en-US" sz="1200" spc="-1" strike="noStrike">
              <a:latin typeface="AngsanaUPC"/>
            </a:rPr>
            <a:t>/</a:t>
          </a:r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171000</xdr:rowOff>
    </xdr:from>
    <xdr:to>
      <xdr:col>0</xdr:col>
      <xdr:colOff>1096560</xdr:colOff>
      <xdr:row>6</xdr:row>
      <xdr:rowOff>171360</xdr:rowOff>
    </xdr:to>
    <xdr:sp>
      <xdr:nvSpPr>
        <xdr:cNvPr id="8" name="Text 2"/>
        <xdr:cNvSpPr/>
      </xdr:nvSpPr>
      <xdr:spPr>
        <a:xfrm>
          <a:off x="30600" y="1771200"/>
          <a:ext cx="106596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r>
            <a:rPr b="1" lang="en-US" sz="1200" spc="-1" strike="noStrike">
              <a:latin typeface="AngsanaUPC"/>
            </a:rPr>
            <a:t>/</a:t>
          </a:r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13"/>
    <col collapsed="false" customWidth="true" hidden="false" outlineLevel="0" max="22" min="3" style="1" width="6.7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true" hidden="false" outlineLevel="0" max="25" min="25" style="1" width="6.56"/>
    <col collapsed="false" customWidth="true" hidden="false" outlineLevel="0" max="26" min="26" style="1" width="8.99"/>
    <col collapsed="false" customWidth="true" hidden="false" outlineLevel="0" max="27" min="27" style="1" width="20.28"/>
    <col collapsed="false" customWidth="false" hidden="false" outlineLevel="0" max="257" min="28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6" hidden="false" customHeight="true" outlineLevel="0" collapsed="false"/>
    <row r="4" s="10" customFormat="true" ht="30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s="11" customFormat="true" ht="30" hidden="false" customHeight="tru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n">
        <v>100</v>
      </c>
      <c r="X5" s="16" t="s">
        <v>3</v>
      </c>
      <c r="Y5" s="16" t="s">
        <v>4</v>
      </c>
      <c r="Z5" s="17" t="s">
        <v>5</v>
      </c>
      <c r="AA5" s="18"/>
    </row>
    <row r="6" s="11" customFormat="true" ht="30" hidden="false" customHeight="true" outlineLevel="0" collapsed="false">
      <c r="B6" s="19" t="s">
        <v>6</v>
      </c>
      <c r="C6" s="13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 t="s">
        <v>7</v>
      </c>
      <c r="X6" s="21" t="s">
        <v>8</v>
      </c>
      <c r="Y6" s="21" t="s">
        <v>9</v>
      </c>
      <c r="Z6" s="17" t="s">
        <v>10</v>
      </c>
      <c r="AA6" s="22" t="s">
        <v>11</v>
      </c>
    </row>
    <row r="7" s="11" customFormat="true" ht="30" hidden="false" customHeight="true" outlineLevel="0" collapsed="false">
      <c r="B7" s="23" t="s">
        <v>12</v>
      </c>
      <c r="C7" s="13" t="s">
        <v>13</v>
      </c>
      <c r="D7" s="20" t="s">
        <v>14</v>
      </c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0" t="s">
        <v>20</v>
      </c>
      <c r="K7" s="20" t="s">
        <v>21</v>
      </c>
      <c r="L7" s="20" t="s">
        <v>22</v>
      </c>
      <c r="M7" s="20" t="s">
        <v>23</v>
      </c>
      <c r="N7" s="20" t="s">
        <v>24</v>
      </c>
      <c r="O7" s="20" t="s">
        <v>25</v>
      </c>
      <c r="P7" s="20" t="s">
        <v>26</v>
      </c>
      <c r="Q7" s="20" t="s">
        <v>27</v>
      </c>
      <c r="R7" s="20" t="s">
        <v>28</v>
      </c>
      <c r="S7" s="20" t="s">
        <v>29</v>
      </c>
      <c r="T7" s="20" t="s">
        <v>30</v>
      </c>
      <c r="U7" s="20" t="s">
        <v>31</v>
      </c>
      <c r="V7" s="20" t="s">
        <v>32</v>
      </c>
      <c r="W7" s="24" t="s">
        <v>33</v>
      </c>
      <c r="X7" s="25" t="s">
        <v>34</v>
      </c>
      <c r="Y7" s="21" t="s">
        <v>35</v>
      </c>
      <c r="Z7" s="17" t="s">
        <v>36</v>
      </c>
      <c r="AA7" s="22" t="s">
        <v>37</v>
      </c>
    </row>
    <row r="8" s="11" customFormat="true" ht="30" hidden="false" customHeight="true" outlineLevel="0" collapsed="false">
      <c r="B8" s="12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4" t="n">
        <v>100</v>
      </c>
      <c r="X8" s="28" t="s">
        <v>38</v>
      </c>
      <c r="Y8" s="28" t="s">
        <v>39</v>
      </c>
      <c r="Z8" s="29" t="s">
        <v>40</v>
      </c>
      <c r="AA8" s="18"/>
    </row>
    <row r="9" s="11" customFormat="true" ht="30" hidden="false" customHeight="true" outlineLevel="0" collapsed="false">
      <c r="A9" s="30"/>
      <c r="B9" s="31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4"/>
      <c r="W9" s="35" t="s">
        <v>41</v>
      </c>
      <c r="X9" s="35" t="s">
        <v>42</v>
      </c>
      <c r="Y9" s="35" t="s">
        <v>43</v>
      </c>
      <c r="Z9" s="36" t="s">
        <v>44</v>
      </c>
      <c r="AA9" s="37"/>
    </row>
    <row r="10" s="44" customFormat="true" ht="27.95" hidden="false" customHeight="true" outlineLevel="0" collapsed="false">
      <c r="A10" s="38" t="s">
        <v>45</v>
      </c>
      <c r="B10" s="39" t="n">
        <f aca="false">SUM(B11:B12)</f>
        <v>563061</v>
      </c>
      <c r="C10" s="40" t="n">
        <f aca="false">SUM(C11:C12)</f>
        <v>32726</v>
      </c>
      <c r="D10" s="41" t="n">
        <f aca="false">SUM(D11:D12)</f>
        <v>45610</v>
      </c>
      <c r="E10" s="41" t="n">
        <f aca="false">SUM(E11:E12)</f>
        <v>42764</v>
      </c>
      <c r="F10" s="41" t="n">
        <f aca="false">SUM(F11:F12)</f>
        <v>47678</v>
      </c>
      <c r="G10" s="41" t="n">
        <f aca="false">SUM(G11:G12)</f>
        <v>50044</v>
      </c>
      <c r="H10" s="41" t="n">
        <f aca="false">SUM(H11:H12)</f>
        <v>55821</v>
      </c>
      <c r="I10" s="41" t="n">
        <f aca="false">SUM(I11:I12)</f>
        <v>56212</v>
      </c>
      <c r="J10" s="41" t="n">
        <f aca="false">SUM(J11:J12)</f>
        <v>48682</v>
      </c>
      <c r="K10" s="41" t="n">
        <f aca="false">SUM(K11:K12)</f>
        <v>41140</v>
      </c>
      <c r="L10" s="41" t="n">
        <f aca="false">SUM(L11:L12)</f>
        <v>33346</v>
      </c>
      <c r="M10" s="41" t="n">
        <f aca="false">SUM(M11:M12)</f>
        <v>27762</v>
      </c>
      <c r="N10" s="41" t="n">
        <f aca="false">SUM(N11:N12)</f>
        <v>19486</v>
      </c>
      <c r="O10" s="41" t="n">
        <f aca="false">SUM(O11:O12)</f>
        <v>17011</v>
      </c>
      <c r="P10" s="41" t="n">
        <f aca="false">SUM(P11:P12)</f>
        <v>12533</v>
      </c>
      <c r="Q10" s="41" t="n">
        <f aca="false">SUM(Q11:Q12)</f>
        <v>9009</v>
      </c>
      <c r="R10" s="41" t="n">
        <f aca="false">SUM(R11:R12)</f>
        <v>4866</v>
      </c>
      <c r="S10" s="41" t="n">
        <f aca="false">SUM(S11:S12)</f>
        <v>2636</v>
      </c>
      <c r="T10" s="41" t="n">
        <f aca="false">SUM(T11:T12)</f>
        <v>1363</v>
      </c>
      <c r="U10" s="41" t="n">
        <f aca="false">SUM(U11:U12)</f>
        <v>567</v>
      </c>
      <c r="V10" s="41" t="n">
        <f aca="false">SUM(V11:V12)</f>
        <v>249</v>
      </c>
      <c r="W10" s="41" t="n">
        <f aca="false">SUM(W11:W12)</f>
        <v>238</v>
      </c>
      <c r="X10" s="41" t="n">
        <f aca="false">SUM(X11:X12)</f>
        <v>3278</v>
      </c>
      <c r="Y10" s="41" t="n">
        <f aca="false">SUM(Y11:Y12)</f>
        <v>9772</v>
      </c>
      <c r="Z10" s="39" t="n">
        <f aca="false">SUM(Z11:Z12)</f>
        <v>268</v>
      </c>
      <c r="AA10" s="42" t="s">
        <v>12</v>
      </c>
      <c r="AB10" s="43"/>
    </row>
    <row r="11" s="44" customFormat="true" ht="27.95" hidden="false" customHeight="true" outlineLevel="0" collapsed="false">
      <c r="A11" s="45" t="s">
        <v>46</v>
      </c>
      <c r="B11" s="39" t="n">
        <f aca="false">SUM(C11:Z11)</f>
        <v>20859</v>
      </c>
      <c r="C11" s="46" t="n">
        <v>990</v>
      </c>
      <c r="D11" s="41" t="n">
        <v>1566</v>
      </c>
      <c r="E11" s="41" t="n">
        <v>1570</v>
      </c>
      <c r="F11" s="41" t="n">
        <v>2510</v>
      </c>
      <c r="G11" s="41" t="n">
        <v>2366</v>
      </c>
      <c r="H11" s="41" t="n">
        <v>1538</v>
      </c>
      <c r="I11" s="41" t="n">
        <v>1663</v>
      </c>
      <c r="J11" s="41" t="n">
        <v>1693</v>
      </c>
      <c r="K11" s="41" t="n">
        <v>1423</v>
      </c>
      <c r="L11" s="41" t="n">
        <v>1118</v>
      </c>
      <c r="M11" s="41" t="n">
        <v>829</v>
      </c>
      <c r="N11" s="41" t="n">
        <v>704</v>
      </c>
      <c r="O11" s="41" t="n">
        <v>658</v>
      </c>
      <c r="P11" s="41" t="n">
        <v>455</v>
      </c>
      <c r="Q11" s="41" t="n">
        <v>297</v>
      </c>
      <c r="R11" s="41" t="n">
        <v>137</v>
      </c>
      <c r="S11" s="41" t="n">
        <v>77</v>
      </c>
      <c r="T11" s="41" t="n">
        <v>36</v>
      </c>
      <c r="U11" s="41" t="n">
        <v>20</v>
      </c>
      <c r="V11" s="41" t="n">
        <v>11</v>
      </c>
      <c r="W11" s="41" t="n">
        <v>10</v>
      </c>
      <c r="X11" s="41" t="n">
        <v>188</v>
      </c>
      <c r="Y11" s="41" t="n">
        <v>929</v>
      </c>
      <c r="Z11" s="39" t="n">
        <v>71</v>
      </c>
      <c r="AA11" s="47" t="s">
        <v>47</v>
      </c>
    </row>
    <row r="12" s="44" customFormat="true" ht="27.95" hidden="false" customHeight="true" outlineLevel="0" collapsed="false">
      <c r="A12" s="45" t="s">
        <v>48</v>
      </c>
      <c r="B12" s="39" t="n">
        <f aca="false">SUM(B15:B30)</f>
        <v>542202</v>
      </c>
      <c r="C12" s="40" t="n">
        <f aca="false">SUM(C15:C30)</f>
        <v>31736</v>
      </c>
      <c r="D12" s="41" t="n">
        <f aca="false">SUM(D15:D30)</f>
        <v>44044</v>
      </c>
      <c r="E12" s="41" t="n">
        <f aca="false">SUM(E15:E30)</f>
        <v>41194</v>
      </c>
      <c r="F12" s="41" t="n">
        <f aca="false">SUM(F15:F30)</f>
        <v>45168</v>
      </c>
      <c r="G12" s="41" t="n">
        <f aca="false">SUM(G15:G30)</f>
        <v>47678</v>
      </c>
      <c r="H12" s="41" t="n">
        <f aca="false">SUM(H15:H30)</f>
        <v>54283</v>
      </c>
      <c r="I12" s="41" t="n">
        <f aca="false">SUM(I15:I30)</f>
        <v>54549</v>
      </c>
      <c r="J12" s="41" t="n">
        <f aca="false">SUM(J15:J30)</f>
        <v>46989</v>
      </c>
      <c r="K12" s="41" t="n">
        <f aca="false">SUM(K15:K30)</f>
        <v>39717</v>
      </c>
      <c r="L12" s="41" t="n">
        <f aca="false">SUM(L15:L30)</f>
        <v>32228</v>
      </c>
      <c r="M12" s="41" t="n">
        <f aca="false">SUM(M15:M30)</f>
        <v>26933</v>
      </c>
      <c r="N12" s="41" t="n">
        <f aca="false">SUM(N15:N30)</f>
        <v>18782</v>
      </c>
      <c r="O12" s="41" t="n">
        <f aca="false">SUM(O15:O30)</f>
        <v>16353</v>
      </c>
      <c r="P12" s="41" t="n">
        <f aca="false">SUM(P15:P30)</f>
        <v>12078</v>
      </c>
      <c r="Q12" s="41" t="n">
        <f aca="false">SUM(Q15:Q30)</f>
        <v>8712</v>
      </c>
      <c r="R12" s="41" t="n">
        <f aca="false">SUM(R15:R30)</f>
        <v>4729</v>
      </c>
      <c r="S12" s="41" t="n">
        <f aca="false">SUM(S15:S30)</f>
        <v>2559</v>
      </c>
      <c r="T12" s="41" t="n">
        <f aca="false">SUM(T15:T30)</f>
        <v>1327</v>
      </c>
      <c r="U12" s="41" t="n">
        <f aca="false">SUM(U15:U30)</f>
        <v>547</v>
      </c>
      <c r="V12" s="41" t="n">
        <f aca="false">SUM(V15:V30)</f>
        <v>238</v>
      </c>
      <c r="W12" s="41" t="n">
        <f aca="false">SUM(W15:W30)</f>
        <v>228</v>
      </c>
      <c r="X12" s="41" t="n">
        <f aca="false">SUM(X15:X30)</f>
        <v>3090</v>
      </c>
      <c r="Y12" s="41" t="n">
        <f aca="false">SUM(Y15:Y30)</f>
        <v>8843</v>
      </c>
      <c r="Z12" s="39" t="n">
        <f aca="false">SUM(Z15:Z30)</f>
        <v>197</v>
      </c>
      <c r="AA12" s="48" t="s">
        <v>49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</row>
    <row r="13" s="10" customFormat="true" ht="27.95" hidden="false" customHeight="true" outlineLevel="0" collapsed="false">
      <c r="A13" s="49" t="s">
        <v>50</v>
      </c>
      <c r="B13" s="50" t="n">
        <f aca="false">B14+B15</f>
        <v>93615</v>
      </c>
      <c r="C13" s="51" t="n">
        <f aca="false">C14+C15</f>
        <v>4806</v>
      </c>
      <c r="D13" s="52" t="n">
        <f aca="false">D14+D15</f>
        <v>6970</v>
      </c>
      <c r="E13" s="52" t="n">
        <f aca="false">E14+E15</f>
        <v>6639</v>
      </c>
      <c r="F13" s="52" t="n">
        <f aca="false">F14+F15</f>
        <v>7893</v>
      </c>
      <c r="G13" s="52" t="n">
        <f aca="false">G14+G15</f>
        <v>8010</v>
      </c>
      <c r="H13" s="52" t="n">
        <f aca="false">H14+H15</f>
        <v>7999</v>
      </c>
      <c r="I13" s="52" t="n">
        <f aca="false">I14+I15</f>
        <v>8726</v>
      </c>
      <c r="J13" s="52" t="n">
        <f aca="false">J14+J15</f>
        <v>7918</v>
      </c>
      <c r="K13" s="52" t="n">
        <f aca="false">K14+K15</f>
        <v>6799</v>
      </c>
      <c r="L13" s="52" t="n">
        <f aca="false">L14+L15</f>
        <v>5533</v>
      </c>
      <c r="M13" s="52" t="n">
        <f aca="false">M14+M15</f>
        <v>4585</v>
      </c>
      <c r="N13" s="52" t="n">
        <f aca="false">N14+N15</f>
        <v>3330</v>
      </c>
      <c r="O13" s="52" t="n">
        <f aca="false">O14+O15</f>
        <v>2889</v>
      </c>
      <c r="P13" s="52" t="n">
        <f aca="false">P14+P15</f>
        <v>2175</v>
      </c>
      <c r="Q13" s="52" t="n">
        <f aca="false">Q14+Q15</f>
        <v>1557</v>
      </c>
      <c r="R13" s="52" t="n">
        <f aca="false">R14+R15</f>
        <v>864</v>
      </c>
      <c r="S13" s="52" t="n">
        <f aca="false">S14+S15</f>
        <v>428</v>
      </c>
      <c r="T13" s="52" t="n">
        <f aca="false">T14+T15</f>
        <v>239</v>
      </c>
      <c r="U13" s="52" t="n">
        <f aca="false">U14+U15</f>
        <v>91</v>
      </c>
      <c r="V13" s="52" t="n">
        <f aca="false">V14+V15</f>
        <v>55</v>
      </c>
      <c r="W13" s="52" t="n">
        <f aca="false">W14+W15</f>
        <v>57</v>
      </c>
      <c r="X13" s="52" t="n">
        <f aca="false">X14+X15</f>
        <v>1777</v>
      </c>
      <c r="Y13" s="52" t="n">
        <f aca="false">Y14+Y15</f>
        <v>4186</v>
      </c>
      <c r="Z13" s="50" t="n">
        <f aca="false">Z14+Z15</f>
        <v>89</v>
      </c>
      <c r="AA13" s="53" t="s">
        <v>51</v>
      </c>
      <c r="AB13" s="54"/>
      <c r="AC13" s="54"/>
    </row>
    <row r="14" s="10" customFormat="true" ht="27.95" hidden="false" customHeight="true" outlineLevel="0" collapsed="false">
      <c r="A14" s="49" t="s">
        <v>46</v>
      </c>
      <c r="B14" s="50" t="n">
        <f aca="false">SUM(C14:Z14)</f>
        <v>20859</v>
      </c>
      <c r="C14" s="55" t="n">
        <v>990</v>
      </c>
      <c r="D14" s="52" t="n">
        <v>1566</v>
      </c>
      <c r="E14" s="52" t="n">
        <v>1570</v>
      </c>
      <c r="F14" s="52" t="n">
        <v>2510</v>
      </c>
      <c r="G14" s="52" t="n">
        <v>2366</v>
      </c>
      <c r="H14" s="52" t="n">
        <v>1538</v>
      </c>
      <c r="I14" s="52" t="n">
        <v>1663</v>
      </c>
      <c r="J14" s="52" t="n">
        <v>1693</v>
      </c>
      <c r="K14" s="52" t="n">
        <v>1423</v>
      </c>
      <c r="L14" s="52" t="n">
        <v>1118</v>
      </c>
      <c r="M14" s="52" t="n">
        <v>829</v>
      </c>
      <c r="N14" s="52" t="n">
        <v>704</v>
      </c>
      <c r="O14" s="52" t="n">
        <v>658</v>
      </c>
      <c r="P14" s="52" t="n">
        <v>455</v>
      </c>
      <c r="Q14" s="52" t="n">
        <v>297</v>
      </c>
      <c r="R14" s="52" t="n">
        <v>137</v>
      </c>
      <c r="S14" s="52" t="n">
        <v>77</v>
      </c>
      <c r="T14" s="52" t="n">
        <v>36</v>
      </c>
      <c r="U14" s="52" t="n">
        <v>20</v>
      </c>
      <c r="V14" s="52" t="n">
        <v>11</v>
      </c>
      <c r="W14" s="52" t="n">
        <v>10</v>
      </c>
      <c r="X14" s="52" t="n">
        <v>188</v>
      </c>
      <c r="Y14" s="52" t="n">
        <v>929</v>
      </c>
      <c r="Z14" s="50" t="n">
        <v>71</v>
      </c>
      <c r="AA14" s="56" t="s">
        <v>47</v>
      </c>
    </row>
    <row r="15" s="10" customFormat="true" ht="27.95" hidden="false" customHeight="true" outlineLevel="0" collapsed="false">
      <c r="A15" s="49" t="s">
        <v>48</v>
      </c>
      <c r="B15" s="50" t="n">
        <f aca="false">SUM(C15:Z15)</f>
        <v>72756</v>
      </c>
      <c r="C15" s="55" t="n">
        <v>3816</v>
      </c>
      <c r="D15" s="52" t="n">
        <v>5404</v>
      </c>
      <c r="E15" s="52" t="n">
        <v>5069</v>
      </c>
      <c r="F15" s="52" t="n">
        <v>5383</v>
      </c>
      <c r="G15" s="52" t="n">
        <v>5644</v>
      </c>
      <c r="H15" s="52" t="n">
        <v>6461</v>
      </c>
      <c r="I15" s="52" t="n">
        <v>7063</v>
      </c>
      <c r="J15" s="52" t="n">
        <v>6225</v>
      </c>
      <c r="K15" s="52" t="n">
        <v>5376</v>
      </c>
      <c r="L15" s="52" t="n">
        <v>4415</v>
      </c>
      <c r="M15" s="52" t="n">
        <v>3756</v>
      </c>
      <c r="N15" s="52" t="n">
        <v>2626</v>
      </c>
      <c r="O15" s="52" t="n">
        <v>2231</v>
      </c>
      <c r="P15" s="52" t="n">
        <v>1720</v>
      </c>
      <c r="Q15" s="52" t="n">
        <v>1260</v>
      </c>
      <c r="R15" s="52" t="n">
        <v>727</v>
      </c>
      <c r="S15" s="52" t="n">
        <v>351</v>
      </c>
      <c r="T15" s="52" t="n">
        <v>203</v>
      </c>
      <c r="U15" s="52" t="n">
        <v>71</v>
      </c>
      <c r="V15" s="52" t="n">
        <v>44</v>
      </c>
      <c r="W15" s="52" t="n">
        <v>47</v>
      </c>
      <c r="X15" s="52" t="n">
        <v>1589</v>
      </c>
      <c r="Y15" s="52" t="n">
        <v>3257</v>
      </c>
      <c r="Z15" s="50" t="n">
        <v>18</v>
      </c>
      <c r="AA15" s="56" t="s">
        <v>49</v>
      </c>
    </row>
    <row r="16" s="10" customFormat="true" ht="27.95" hidden="false" customHeight="true" outlineLevel="0" collapsed="false">
      <c r="A16" s="49" t="s">
        <v>52</v>
      </c>
      <c r="B16" s="50" t="n">
        <f aca="false">SUM(C16:Z16)</f>
        <v>61541</v>
      </c>
      <c r="C16" s="55" t="n">
        <v>3638</v>
      </c>
      <c r="D16" s="52" t="n">
        <v>4854</v>
      </c>
      <c r="E16" s="52" t="n">
        <v>4560</v>
      </c>
      <c r="F16" s="52" t="n">
        <v>5067</v>
      </c>
      <c r="G16" s="52" t="n">
        <v>5200</v>
      </c>
      <c r="H16" s="52" t="n">
        <v>6381</v>
      </c>
      <c r="I16" s="52" t="n">
        <v>6447</v>
      </c>
      <c r="J16" s="52" t="n">
        <v>5436</v>
      </c>
      <c r="K16" s="52" t="n">
        <v>4680</v>
      </c>
      <c r="L16" s="52" t="n">
        <v>3983</v>
      </c>
      <c r="M16" s="52" t="n">
        <v>3405</v>
      </c>
      <c r="N16" s="52" t="n">
        <v>2305</v>
      </c>
      <c r="O16" s="52" t="n">
        <v>1929</v>
      </c>
      <c r="P16" s="52" t="n">
        <v>1381</v>
      </c>
      <c r="Q16" s="52" t="n">
        <v>951</v>
      </c>
      <c r="R16" s="52" t="n">
        <v>449</v>
      </c>
      <c r="S16" s="52" t="n">
        <v>265</v>
      </c>
      <c r="T16" s="52" t="n">
        <v>114</v>
      </c>
      <c r="U16" s="52" t="n">
        <v>48</v>
      </c>
      <c r="V16" s="52" t="n">
        <v>24</v>
      </c>
      <c r="W16" s="52" t="n">
        <v>27</v>
      </c>
      <c r="X16" s="52" t="n">
        <v>73</v>
      </c>
      <c r="Y16" s="52" t="n">
        <v>303</v>
      </c>
      <c r="Z16" s="50" t="n">
        <v>21</v>
      </c>
      <c r="AA16" s="56" t="s">
        <v>53</v>
      </c>
    </row>
    <row r="17" s="10" customFormat="true" ht="27.95" hidden="false" customHeight="true" outlineLevel="0" collapsed="false">
      <c r="A17" s="49" t="s">
        <v>54</v>
      </c>
      <c r="B17" s="50" t="n">
        <f aca="false">SUM(C17:Z17)</f>
        <v>48024</v>
      </c>
      <c r="C17" s="55" t="n">
        <v>3077</v>
      </c>
      <c r="D17" s="52" t="n">
        <v>4229</v>
      </c>
      <c r="E17" s="52" t="n">
        <v>3906</v>
      </c>
      <c r="F17" s="52" t="n">
        <v>4405</v>
      </c>
      <c r="G17" s="52" t="n">
        <v>4651</v>
      </c>
      <c r="H17" s="52" t="n">
        <v>5041</v>
      </c>
      <c r="I17" s="52" t="n">
        <v>4961</v>
      </c>
      <c r="J17" s="52" t="n">
        <v>3975</v>
      </c>
      <c r="K17" s="52" t="n">
        <v>3341</v>
      </c>
      <c r="L17" s="52" t="n">
        <v>2733</v>
      </c>
      <c r="M17" s="52" t="n">
        <v>2141</v>
      </c>
      <c r="N17" s="52" t="n">
        <v>1448</v>
      </c>
      <c r="O17" s="52" t="n">
        <v>1280</v>
      </c>
      <c r="P17" s="52" t="n">
        <v>852</v>
      </c>
      <c r="Q17" s="52" t="n">
        <v>639</v>
      </c>
      <c r="R17" s="52" t="n">
        <v>335</v>
      </c>
      <c r="S17" s="52" t="n">
        <v>194</v>
      </c>
      <c r="T17" s="52" t="n">
        <v>116</v>
      </c>
      <c r="U17" s="52" t="n">
        <v>64</v>
      </c>
      <c r="V17" s="52" t="n">
        <v>23</v>
      </c>
      <c r="W17" s="52" t="n">
        <v>25</v>
      </c>
      <c r="X17" s="52" t="n">
        <v>73</v>
      </c>
      <c r="Y17" s="52" t="n">
        <v>504</v>
      </c>
      <c r="Z17" s="50" t="n">
        <v>11</v>
      </c>
      <c r="AA17" s="56" t="s">
        <v>55</v>
      </c>
    </row>
    <row r="18" s="10" customFormat="true" ht="27.95" hidden="false" customHeight="true" outlineLevel="0" collapsed="false">
      <c r="A18" s="49" t="s">
        <v>56</v>
      </c>
      <c r="B18" s="50" t="n">
        <f aca="false">SUM(C18:Z18)</f>
        <v>57618</v>
      </c>
      <c r="C18" s="55" t="n">
        <v>3258</v>
      </c>
      <c r="D18" s="52" t="n">
        <v>5075</v>
      </c>
      <c r="E18" s="52" t="n">
        <v>4546</v>
      </c>
      <c r="F18" s="52" t="n">
        <v>4603</v>
      </c>
      <c r="G18" s="52" t="n">
        <v>4968</v>
      </c>
      <c r="H18" s="52" t="n">
        <v>6083</v>
      </c>
      <c r="I18" s="52" t="n">
        <v>6129</v>
      </c>
      <c r="J18" s="52" t="n">
        <v>5137</v>
      </c>
      <c r="K18" s="52" t="n">
        <v>4212</v>
      </c>
      <c r="L18" s="52" t="n">
        <v>3498</v>
      </c>
      <c r="M18" s="52" t="n">
        <v>2999</v>
      </c>
      <c r="N18" s="52" t="n">
        <v>2024</v>
      </c>
      <c r="O18" s="52" t="n">
        <v>1710</v>
      </c>
      <c r="P18" s="52" t="n">
        <v>1146</v>
      </c>
      <c r="Q18" s="52" t="n">
        <v>834</v>
      </c>
      <c r="R18" s="52" t="n">
        <v>434</v>
      </c>
      <c r="S18" s="52" t="n">
        <v>253</v>
      </c>
      <c r="T18" s="52" t="n">
        <v>114</v>
      </c>
      <c r="U18" s="52" t="n">
        <v>54</v>
      </c>
      <c r="V18" s="52" t="n">
        <v>19</v>
      </c>
      <c r="W18" s="52" t="n">
        <v>15</v>
      </c>
      <c r="X18" s="52" t="n">
        <v>98</v>
      </c>
      <c r="Y18" s="52" t="n">
        <v>390</v>
      </c>
      <c r="Z18" s="50" t="n">
        <v>19</v>
      </c>
      <c r="AA18" s="56" t="s">
        <v>57</v>
      </c>
    </row>
    <row r="19" s="10" customFormat="true" ht="27.95" hidden="false" customHeight="true" outlineLevel="0" collapsed="false">
      <c r="A19" s="49" t="s">
        <v>58</v>
      </c>
      <c r="B19" s="50" t="n">
        <f aca="false">SUM(C19:Z19)</f>
        <v>37599</v>
      </c>
      <c r="C19" s="55" t="n">
        <v>2091</v>
      </c>
      <c r="D19" s="52" t="n">
        <v>2880</v>
      </c>
      <c r="E19" s="52" t="n">
        <v>2741</v>
      </c>
      <c r="F19" s="52" t="n">
        <v>3106</v>
      </c>
      <c r="G19" s="52" t="n">
        <v>3260</v>
      </c>
      <c r="H19" s="52" t="n">
        <v>3722</v>
      </c>
      <c r="I19" s="52" t="n">
        <v>3825</v>
      </c>
      <c r="J19" s="52" t="n">
        <v>3279</v>
      </c>
      <c r="K19" s="52" t="n">
        <v>2756</v>
      </c>
      <c r="L19" s="52" t="n">
        <v>2248</v>
      </c>
      <c r="M19" s="52" t="n">
        <v>2001</v>
      </c>
      <c r="N19" s="52" t="n">
        <v>1414</v>
      </c>
      <c r="O19" s="52" t="n">
        <v>1325</v>
      </c>
      <c r="P19" s="52" t="n">
        <v>1094</v>
      </c>
      <c r="Q19" s="52" t="n">
        <v>794</v>
      </c>
      <c r="R19" s="52" t="n">
        <v>486</v>
      </c>
      <c r="S19" s="52" t="n">
        <v>284</v>
      </c>
      <c r="T19" s="52" t="n">
        <v>146</v>
      </c>
      <c r="U19" s="52" t="n">
        <v>41</v>
      </c>
      <c r="V19" s="52" t="n">
        <v>12</v>
      </c>
      <c r="W19" s="52" t="n">
        <v>5</v>
      </c>
      <c r="X19" s="52" t="n">
        <v>5</v>
      </c>
      <c r="Y19" s="52" t="n">
        <v>60</v>
      </c>
      <c r="Z19" s="50" t="n">
        <v>24</v>
      </c>
      <c r="AA19" s="56" t="s">
        <v>59</v>
      </c>
    </row>
    <row r="20" s="10" customFormat="true" ht="27.95" hidden="false" customHeight="true" outlineLevel="0" collapsed="false">
      <c r="A20" s="49" t="s">
        <v>60</v>
      </c>
      <c r="B20" s="50" t="n">
        <f aca="false">SUM(C20:Z20)</f>
        <v>30546</v>
      </c>
      <c r="C20" s="55" t="n">
        <v>1769</v>
      </c>
      <c r="D20" s="52" t="n">
        <v>2530</v>
      </c>
      <c r="E20" s="52" t="n">
        <v>2386</v>
      </c>
      <c r="F20" s="52" t="n">
        <v>2619</v>
      </c>
      <c r="G20" s="52" t="n">
        <v>2749</v>
      </c>
      <c r="H20" s="52" t="n">
        <v>3040</v>
      </c>
      <c r="I20" s="52" t="n">
        <v>3105</v>
      </c>
      <c r="J20" s="52" t="n">
        <v>2708</v>
      </c>
      <c r="K20" s="52" t="n">
        <v>2313</v>
      </c>
      <c r="L20" s="52" t="n">
        <v>1693</v>
      </c>
      <c r="M20" s="52" t="n">
        <v>1500</v>
      </c>
      <c r="N20" s="52" t="n">
        <v>1090</v>
      </c>
      <c r="O20" s="52" t="n">
        <v>924</v>
      </c>
      <c r="P20" s="52" t="n">
        <v>718</v>
      </c>
      <c r="Q20" s="52" t="n">
        <v>509</v>
      </c>
      <c r="R20" s="52" t="n">
        <v>287</v>
      </c>
      <c r="S20" s="52" t="n">
        <v>171</v>
      </c>
      <c r="T20" s="52" t="n">
        <v>80</v>
      </c>
      <c r="U20" s="52" t="n">
        <v>31</v>
      </c>
      <c r="V20" s="52" t="n">
        <v>10</v>
      </c>
      <c r="W20" s="52" t="n">
        <v>6</v>
      </c>
      <c r="X20" s="52" t="n">
        <v>66</v>
      </c>
      <c r="Y20" s="52" t="n">
        <v>241</v>
      </c>
      <c r="Z20" s="50" t="n">
        <v>1</v>
      </c>
      <c r="AA20" s="56" t="s">
        <v>61</v>
      </c>
    </row>
    <row r="21" s="10" customFormat="true" ht="27.95" hidden="false" customHeight="true" outlineLevel="0" collapsed="false">
      <c r="A21" s="49" t="s">
        <v>62</v>
      </c>
      <c r="B21" s="50" t="n">
        <f aca="false">SUM(C21:Z21)</f>
        <v>45165</v>
      </c>
      <c r="C21" s="55" t="n">
        <v>2887</v>
      </c>
      <c r="D21" s="52" t="n">
        <v>3883</v>
      </c>
      <c r="E21" s="52" t="n">
        <v>3477</v>
      </c>
      <c r="F21" s="52" t="n">
        <v>3749</v>
      </c>
      <c r="G21" s="52" t="n">
        <v>4156</v>
      </c>
      <c r="H21" s="52" t="n">
        <v>4710</v>
      </c>
      <c r="I21" s="52" t="n">
        <v>4646</v>
      </c>
      <c r="J21" s="52" t="n">
        <v>3963</v>
      </c>
      <c r="K21" s="52" t="n">
        <v>3248</v>
      </c>
      <c r="L21" s="52" t="n">
        <v>2735</v>
      </c>
      <c r="M21" s="52" t="n">
        <v>2281</v>
      </c>
      <c r="N21" s="52" t="n">
        <v>1581</v>
      </c>
      <c r="O21" s="52" t="n">
        <v>1218</v>
      </c>
      <c r="P21" s="52" t="n">
        <v>800</v>
      </c>
      <c r="Q21" s="52" t="n">
        <v>581</v>
      </c>
      <c r="R21" s="52" t="n">
        <v>237</v>
      </c>
      <c r="S21" s="52" t="n">
        <v>149</v>
      </c>
      <c r="T21" s="52" t="n">
        <v>74</v>
      </c>
      <c r="U21" s="52" t="n">
        <v>34</v>
      </c>
      <c r="V21" s="52" t="n">
        <v>12</v>
      </c>
      <c r="W21" s="52" t="n">
        <v>18</v>
      </c>
      <c r="X21" s="52" t="n">
        <v>328</v>
      </c>
      <c r="Y21" s="52" t="n">
        <v>375</v>
      </c>
      <c r="Z21" s="50" t="n">
        <v>23</v>
      </c>
      <c r="AA21" s="57" t="s">
        <v>63</v>
      </c>
    </row>
    <row r="22" s="10" customFormat="true" ht="27.95" hidden="false" customHeight="true" outlineLevel="0" collapsed="false">
      <c r="A22" s="49" t="s">
        <v>64</v>
      </c>
      <c r="B22" s="50" t="n">
        <f aca="false">SUM(C22:Z22)</f>
        <v>28110</v>
      </c>
      <c r="C22" s="55" t="n">
        <v>1463</v>
      </c>
      <c r="D22" s="52" t="n">
        <v>2052</v>
      </c>
      <c r="E22" s="52" t="n">
        <v>1901</v>
      </c>
      <c r="F22" s="52" t="n">
        <v>2232</v>
      </c>
      <c r="G22" s="52" t="n">
        <v>2392</v>
      </c>
      <c r="H22" s="52" t="n">
        <v>2730</v>
      </c>
      <c r="I22" s="52" t="n">
        <v>2518</v>
      </c>
      <c r="J22" s="52" t="n">
        <v>2412</v>
      </c>
      <c r="K22" s="52" t="n">
        <v>2018</v>
      </c>
      <c r="L22" s="52" t="n">
        <v>1604</v>
      </c>
      <c r="M22" s="52" t="n">
        <v>1329</v>
      </c>
      <c r="N22" s="52" t="n">
        <v>918</v>
      </c>
      <c r="O22" s="52" t="n">
        <v>865</v>
      </c>
      <c r="P22" s="52" t="n">
        <v>756</v>
      </c>
      <c r="Q22" s="52" t="n">
        <v>558</v>
      </c>
      <c r="R22" s="52" t="n">
        <v>347</v>
      </c>
      <c r="S22" s="52" t="n">
        <v>204</v>
      </c>
      <c r="T22" s="52" t="n">
        <v>138</v>
      </c>
      <c r="U22" s="52" t="n">
        <v>58</v>
      </c>
      <c r="V22" s="52" t="n">
        <v>21</v>
      </c>
      <c r="W22" s="52" t="n">
        <v>19</v>
      </c>
      <c r="X22" s="52" t="n">
        <v>51</v>
      </c>
      <c r="Y22" s="52" t="n">
        <v>1490</v>
      </c>
      <c r="Z22" s="50" t="n">
        <v>34</v>
      </c>
      <c r="AA22" s="56" t="s">
        <v>65</v>
      </c>
    </row>
    <row r="23" s="10" customFormat="true" ht="27.95" hidden="false" customHeight="true" outlineLevel="0" collapsed="false">
      <c r="A23" s="49" t="s">
        <v>66</v>
      </c>
      <c r="B23" s="50" t="n">
        <f aca="false">SUM(C23:Z23)</f>
        <v>27947</v>
      </c>
      <c r="C23" s="55" t="n">
        <v>1354</v>
      </c>
      <c r="D23" s="52" t="n">
        <v>2001</v>
      </c>
      <c r="E23" s="52" t="n">
        <v>1979</v>
      </c>
      <c r="F23" s="52" t="n">
        <v>2143</v>
      </c>
      <c r="G23" s="52" t="n">
        <v>2262</v>
      </c>
      <c r="H23" s="52" t="n">
        <v>2494</v>
      </c>
      <c r="I23" s="52" t="n">
        <v>2954</v>
      </c>
      <c r="J23" s="52" t="n">
        <v>2577</v>
      </c>
      <c r="K23" s="52" t="n">
        <v>2298</v>
      </c>
      <c r="L23" s="52" t="n">
        <v>1902</v>
      </c>
      <c r="M23" s="52" t="n">
        <v>1512</v>
      </c>
      <c r="N23" s="52" t="n">
        <v>1140</v>
      </c>
      <c r="O23" s="52" t="n">
        <v>966</v>
      </c>
      <c r="P23" s="52" t="n">
        <v>736</v>
      </c>
      <c r="Q23" s="52" t="n">
        <v>493</v>
      </c>
      <c r="R23" s="52" t="n">
        <v>290</v>
      </c>
      <c r="S23" s="52" t="n">
        <v>129</v>
      </c>
      <c r="T23" s="52" t="n">
        <v>62</v>
      </c>
      <c r="U23" s="52" t="n">
        <v>22</v>
      </c>
      <c r="V23" s="52" t="n">
        <v>12</v>
      </c>
      <c r="W23" s="52" t="n">
        <v>11</v>
      </c>
      <c r="X23" s="52" t="n">
        <v>171</v>
      </c>
      <c r="Y23" s="52" t="n">
        <v>428</v>
      </c>
      <c r="Z23" s="39" t="n">
        <v>11</v>
      </c>
      <c r="AA23" s="58" t="s">
        <v>67</v>
      </c>
    </row>
    <row r="24" s="10" customFormat="true" ht="27.95" hidden="false" customHeight="true" outlineLevel="0" collapsed="false">
      <c r="A24" s="49" t="s">
        <v>68</v>
      </c>
      <c r="B24" s="50" t="n">
        <f aca="false">SUM(C24:Z24)</f>
        <v>32671</v>
      </c>
      <c r="C24" s="55" t="n">
        <v>2151</v>
      </c>
      <c r="D24" s="52" t="n">
        <v>2903</v>
      </c>
      <c r="E24" s="52" t="n">
        <v>2777</v>
      </c>
      <c r="F24" s="52" t="n">
        <v>3059</v>
      </c>
      <c r="G24" s="52" t="n">
        <v>3126</v>
      </c>
      <c r="H24" s="52" t="n">
        <v>3250</v>
      </c>
      <c r="I24" s="52" t="n">
        <v>3039</v>
      </c>
      <c r="J24" s="52" t="n">
        <v>2631</v>
      </c>
      <c r="K24" s="52" t="n">
        <v>2204</v>
      </c>
      <c r="L24" s="52" t="n">
        <v>1680</v>
      </c>
      <c r="M24" s="52" t="n">
        <v>1277</v>
      </c>
      <c r="N24" s="52" t="n">
        <v>931</v>
      </c>
      <c r="O24" s="52" t="n">
        <v>846</v>
      </c>
      <c r="P24" s="52" t="n">
        <v>688</v>
      </c>
      <c r="Q24" s="52" t="n">
        <v>459</v>
      </c>
      <c r="R24" s="52" t="n">
        <v>266</v>
      </c>
      <c r="S24" s="52" t="n">
        <v>129</v>
      </c>
      <c r="T24" s="52" t="n">
        <v>68</v>
      </c>
      <c r="U24" s="52" t="n">
        <v>35</v>
      </c>
      <c r="V24" s="52" t="n">
        <v>23</v>
      </c>
      <c r="W24" s="52" t="n">
        <v>19</v>
      </c>
      <c r="X24" s="52" t="n">
        <v>340</v>
      </c>
      <c r="Y24" s="52" t="n">
        <v>753</v>
      </c>
      <c r="Z24" s="50" t="n">
        <v>17</v>
      </c>
      <c r="AA24" s="56" t="s">
        <v>69</v>
      </c>
    </row>
    <row r="25" s="10" customFormat="true" ht="27.95" hidden="false" customHeight="true" outlineLevel="0" collapsed="false">
      <c r="A25" s="49" t="s">
        <v>70</v>
      </c>
      <c r="B25" s="50" t="n">
        <f aca="false">SUM(C25:Z25)</f>
        <v>26316</v>
      </c>
      <c r="C25" s="55" t="n">
        <v>1405</v>
      </c>
      <c r="D25" s="52" t="n">
        <v>1910</v>
      </c>
      <c r="E25" s="52" t="n">
        <v>1804</v>
      </c>
      <c r="F25" s="52" t="n">
        <v>2035</v>
      </c>
      <c r="G25" s="52" t="n">
        <v>2106</v>
      </c>
      <c r="H25" s="52" t="n">
        <v>2540</v>
      </c>
      <c r="I25" s="52" t="n">
        <v>2458</v>
      </c>
      <c r="J25" s="52" t="n">
        <v>2319</v>
      </c>
      <c r="K25" s="52" t="n">
        <v>2016</v>
      </c>
      <c r="L25" s="52" t="n">
        <v>1699</v>
      </c>
      <c r="M25" s="52" t="n">
        <v>1405</v>
      </c>
      <c r="N25" s="52" t="n">
        <v>967</v>
      </c>
      <c r="O25" s="52" t="n">
        <v>983</v>
      </c>
      <c r="P25" s="52" t="n">
        <v>776</v>
      </c>
      <c r="Q25" s="52" t="n">
        <v>593</v>
      </c>
      <c r="R25" s="52" t="n">
        <v>356</v>
      </c>
      <c r="S25" s="52" t="n">
        <v>178</v>
      </c>
      <c r="T25" s="52" t="n">
        <v>95</v>
      </c>
      <c r="U25" s="52" t="n">
        <v>41</v>
      </c>
      <c r="V25" s="52" t="n">
        <v>17</v>
      </c>
      <c r="W25" s="52" t="n">
        <v>15</v>
      </c>
      <c r="X25" s="52" t="n">
        <v>39</v>
      </c>
      <c r="Y25" s="52" t="n">
        <v>553</v>
      </c>
      <c r="Z25" s="50" t="n">
        <v>6</v>
      </c>
      <c r="AA25" s="56" t="s">
        <v>71</v>
      </c>
    </row>
    <row r="26" s="10" customFormat="true" ht="27.95" hidden="false" customHeight="true" outlineLevel="0" collapsed="false">
      <c r="A26" s="49" t="s">
        <v>72</v>
      </c>
      <c r="B26" s="50" t="n">
        <f aca="false">SUM(C26:Z26)</f>
        <v>22701</v>
      </c>
      <c r="C26" s="55" t="n">
        <v>1491</v>
      </c>
      <c r="D26" s="52" t="n">
        <v>1756</v>
      </c>
      <c r="E26" s="52" t="n">
        <v>1685</v>
      </c>
      <c r="F26" s="52" t="n">
        <v>1854</v>
      </c>
      <c r="G26" s="52" t="n">
        <v>2234</v>
      </c>
      <c r="H26" s="52" t="n">
        <v>2514</v>
      </c>
      <c r="I26" s="52" t="n">
        <v>2305</v>
      </c>
      <c r="J26" s="52" t="n">
        <v>1972</v>
      </c>
      <c r="K26" s="52" t="n">
        <v>1641</v>
      </c>
      <c r="L26" s="52" t="n">
        <v>1310</v>
      </c>
      <c r="M26" s="52" t="n">
        <v>1173</v>
      </c>
      <c r="N26" s="52" t="n">
        <v>791</v>
      </c>
      <c r="O26" s="52" t="n">
        <v>666</v>
      </c>
      <c r="P26" s="52" t="n">
        <v>438</v>
      </c>
      <c r="Q26" s="52" t="n">
        <v>302</v>
      </c>
      <c r="R26" s="52" t="n">
        <v>153</v>
      </c>
      <c r="S26" s="52" t="n">
        <v>74</v>
      </c>
      <c r="T26" s="52" t="n">
        <v>33</v>
      </c>
      <c r="U26" s="52" t="n">
        <v>8</v>
      </c>
      <c r="V26" s="52" t="n">
        <v>5</v>
      </c>
      <c r="W26" s="52" t="n">
        <v>11</v>
      </c>
      <c r="X26" s="52" t="n">
        <v>56</v>
      </c>
      <c r="Y26" s="52" t="n">
        <v>222</v>
      </c>
      <c r="Z26" s="50" t="n">
        <v>7</v>
      </c>
      <c r="AA26" s="56" t="s">
        <v>73</v>
      </c>
    </row>
    <row r="27" s="10" customFormat="true" ht="27.95" hidden="false" customHeight="true" outlineLevel="0" collapsed="false">
      <c r="A27" s="49" t="s">
        <v>74</v>
      </c>
      <c r="B27" s="50" t="n">
        <f aca="false">SUM(C27:Z27)</f>
        <v>17567</v>
      </c>
      <c r="C27" s="55" t="n">
        <v>1185</v>
      </c>
      <c r="D27" s="52" t="n">
        <v>1593</v>
      </c>
      <c r="E27" s="52" t="n">
        <v>1493</v>
      </c>
      <c r="F27" s="52" t="n">
        <v>1651</v>
      </c>
      <c r="G27" s="52" t="n">
        <v>1689</v>
      </c>
      <c r="H27" s="52" t="n">
        <v>1883</v>
      </c>
      <c r="I27" s="52" t="n">
        <v>1689</v>
      </c>
      <c r="J27" s="52" t="n">
        <v>1477</v>
      </c>
      <c r="K27" s="52" t="n">
        <v>1202</v>
      </c>
      <c r="L27" s="52" t="n">
        <v>917</v>
      </c>
      <c r="M27" s="52" t="n">
        <v>755</v>
      </c>
      <c r="N27" s="52" t="n">
        <v>504</v>
      </c>
      <c r="O27" s="52" t="n">
        <v>503</v>
      </c>
      <c r="P27" s="52" t="n">
        <v>301</v>
      </c>
      <c r="Q27" s="52" t="n">
        <v>235</v>
      </c>
      <c r="R27" s="52" t="n">
        <v>113</v>
      </c>
      <c r="S27" s="52" t="n">
        <v>47</v>
      </c>
      <c r="T27" s="52" t="n">
        <v>30</v>
      </c>
      <c r="U27" s="52" t="n">
        <v>17</v>
      </c>
      <c r="V27" s="52" t="n">
        <v>8</v>
      </c>
      <c r="W27" s="52" t="n">
        <v>5</v>
      </c>
      <c r="X27" s="52" t="n">
        <v>99</v>
      </c>
      <c r="Y27" s="52" t="n">
        <v>171</v>
      </c>
      <c r="Z27" s="50" t="s">
        <v>75</v>
      </c>
      <c r="AA27" s="56" t="s">
        <v>76</v>
      </c>
    </row>
    <row r="28" s="10" customFormat="true" ht="27.95" hidden="false" customHeight="true" outlineLevel="0" collapsed="false">
      <c r="A28" s="49" t="s">
        <v>77</v>
      </c>
      <c r="B28" s="50" t="n">
        <f aca="false">SUM(C28:Z28)</f>
        <v>14790</v>
      </c>
      <c r="C28" s="55" t="n">
        <v>978</v>
      </c>
      <c r="D28" s="52" t="n">
        <v>1326</v>
      </c>
      <c r="E28" s="52" t="n">
        <v>1288</v>
      </c>
      <c r="F28" s="52" t="n">
        <v>1518</v>
      </c>
      <c r="G28" s="52" t="n">
        <v>1443</v>
      </c>
      <c r="H28" s="52" t="n">
        <v>1469</v>
      </c>
      <c r="I28" s="52" t="n">
        <v>1444</v>
      </c>
      <c r="J28" s="52" t="n">
        <v>1230</v>
      </c>
      <c r="K28" s="52" t="n">
        <v>1068</v>
      </c>
      <c r="L28" s="52" t="n">
        <v>773</v>
      </c>
      <c r="M28" s="52" t="n">
        <v>603</v>
      </c>
      <c r="N28" s="52" t="n">
        <v>449</v>
      </c>
      <c r="O28" s="52" t="n">
        <v>369</v>
      </c>
      <c r="P28" s="52" t="n">
        <v>253</v>
      </c>
      <c r="Q28" s="52" t="n">
        <v>206</v>
      </c>
      <c r="R28" s="52" t="n">
        <v>94</v>
      </c>
      <c r="S28" s="52" t="n">
        <v>58</v>
      </c>
      <c r="T28" s="52" t="n">
        <v>19</v>
      </c>
      <c r="U28" s="52" t="n">
        <v>9</v>
      </c>
      <c r="V28" s="52" t="n">
        <v>5</v>
      </c>
      <c r="W28" s="52" t="n">
        <v>3</v>
      </c>
      <c r="X28" s="52" t="n">
        <v>87</v>
      </c>
      <c r="Y28" s="52" t="n">
        <v>95</v>
      </c>
      <c r="Z28" s="50" t="n">
        <v>3</v>
      </c>
      <c r="AA28" s="56" t="s">
        <v>78</v>
      </c>
    </row>
    <row r="29" s="10" customFormat="true" ht="27.95" hidden="false" customHeight="true" outlineLevel="0" collapsed="false">
      <c r="A29" s="49" t="s">
        <v>79</v>
      </c>
      <c r="B29" s="50" t="n">
        <f aca="false">SUM(C29:Z29)</f>
        <v>12390</v>
      </c>
      <c r="C29" s="55" t="n">
        <v>716</v>
      </c>
      <c r="D29" s="52" t="n">
        <v>1062</v>
      </c>
      <c r="E29" s="52" t="n">
        <v>984</v>
      </c>
      <c r="F29" s="52" t="n">
        <v>1042</v>
      </c>
      <c r="G29" s="52" t="n">
        <v>1168</v>
      </c>
      <c r="H29" s="52" t="n">
        <v>1340</v>
      </c>
      <c r="I29" s="52" t="n">
        <v>1356</v>
      </c>
      <c r="J29" s="52" t="n">
        <v>1083</v>
      </c>
      <c r="K29" s="52" t="n">
        <v>886</v>
      </c>
      <c r="L29" s="52" t="n">
        <v>700</v>
      </c>
      <c r="M29" s="52" t="n">
        <v>556</v>
      </c>
      <c r="N29" s="52" t="n">
        <v>405</v>
      </c>
      <c r="O29" s="52" t="n">
        <v>360</v>
      </c>
      <c r="P29" s="52" t="n">
        <v>288</v>
      </c>
      <c r="Q29" s="52" t="n">
        <v>220</v>
      </c>
      <c r="R29" s="52" t="n">
        <v>122</v>
      </c>
      <c r="S29" s="52" t="n">
        <v>51</v>
      </c>
      <c r="T29" s="52" t="n">
        <v>28</v>
      </c>
      <c r="U29" s="52" t="n">
        <v>11</v>
      </c>
      <c r="V29" s="52" t="n">
        <v>2</v>
      </c>
      <c r="W29" s="52" t="n">
        <v>2</v>
      </c>
      <c r="X29" s="52" t="n">
        <v>7</v>
      </c>
      <c r="Y29" s="52" t="s">
        <v>80</v>
      </c>
      <c r="Z29" s="50" t="n">
        <v>1</v>
      </c>
      <c r="AA29" s="57" t="s">
        <v>81</v>
      </c>
    </row>
    <row r="30" s="10" customFormat="true" ht="27.95" hidden="false" customHeight="true" outlineLevel="0" collapsed="false">
      <c r="A30" s="59" t="s">
        <v>82</v>
      </c>
      <c r="B30" s="60" t="n">
        <f aca="false">SUM(C30:Z30)</f>
        <v>6461</v>
      </c>
      <c r="C30" s="61" t="n">
        <v>457</v>
      </c>
      <c r="D30" s="62" t="n">
        <v>586</v>
      </c>
      <c r="E30" s="62" t="n">
        <v>598</v>
      </c>
      <c r="F30" s="62" t="n">
        <v>702</v>
      </c>
      <c r="G30" s="62" t="n">
        <v>630</v>
      </c>
      <c r="H30" s="62" t="n">
        <v>625</v>
      </c>
      <c r="I30" s="62" t="n">
        <v>610</v>
      </c>
      <c r="J30" s="62" t="n">
        <v>565</v>
      </c>
      <c r="K30" s="62" t="n">
        <v>458</v>
      </c>
      <c r="L30" s="62" t="n">
        <v>338</v>
      </c>
      <c r="M30" s="62" t="n">
        <v>240</v>
      </c>
      <c r="N30" s="62" t="n">
        <v>189</v>
      </c>
      <c r="O30" s="62" t="n">
        <v>178</v>
      </c>
      <c r="P30" s="62" t="n">
        <v>131</v>
      </c>
      <c r="Q30" s="62" t="n">
        <v>78</v>
      </c>
      <c r="R30" s="62" t="n">
        <v>33</v>
      </c>
      <c r="S30" s="62" t="n">
        <v>22</v>
      </c>
      <c r="T30" s="62" t="n">
        <v>7</v>
      </c>
      <c r="U30" s="62" t="n">
        <v>3</v>
      </c>
      <c r="V30" s="62" t="n">
        <v>1</v>
      </c>
      <c r="W30" s="62" t="s">
        <v>75</v>
      </c>
      <c r="X30" s="62" t="n">
        <v>8</v>
      </c>
      <c r="Y30" s="62" t="n">
        <v>1</v>
      </c>
      <c r="Z30" s="63" t="n">
        <v>1</v>
      </c>
      <c r="AA30" s="30" t="s">
        <v>83</v>
      </c>
    </row>
    <row r="31" s="10" customFormat="true" ht="27.95" hidden="false" customHeight="true" outlineLevel="0" collapsed="false">
      <c r="B31" s="26"/>
      <c r="C31" s="26"/>
      <c r="D31" s="64" t="s">
        <v>84</v>
      </c>
      <c r="E31" s="26"/>
      <c r="F31" s="26"/>
      <c r="G31" s="26"/>
      <c r="H31" s="26"/>
      <c r="I31" s="26"/>
      <c r="J31" s="26"/>
      <c r="K31" s="26"/>
      <c r="L31" s="26"/>
      <c r="M31" s="26"/>
      <c r="N31" s="65" t="s">
        <v>85</v>
      </c>
      <c r="O31" s="64"/>
      <c r="P31" s="64"/>
      <c r="Q31" s="26"/>
      <c r="R31" s="64"/>
      <c r="S31" s="26"/>
      <c r="T31" s="26"/>
      <c r="Z31" s="44"/>
    </row>
    <row r="32" customFormat="false" ht="8.25" hidden="false" customHeight="true" outlineLevel="0" collapsed="false"/>
    <row r="33" customFormat="false" ht="21" hidden="false" customHeight="false" outlineLevel="0" collapsed="false">
      <c r="A33" s="66" t="s">
        <v>86</v>
      </c>
    </row>
    <row r="34" customFormat="false" ht="21" hidden="false" customHeight="false" outlineLevel="0" collapsed="false">
      <c r="A34" s="1" t="s">
        <v>87</v>
      </c>
    </row>
  </sheetData>
  <mergeCells count="1">
    <mergeCell ref="C4:Z4"/>
  </mergeCells>
  <printOptions headings="false" gridLines="false" gridLinesSet="true" horizontalCentered="true" verticalCentered="false"/>
  <pageMargins left="0.118055555555556" right="0" top="0.511805555555556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3:31:44Z</dcterms:created>
  <dc:creator>nso5</dc:creator>
  <dc:description/>
  <dc:language>en-US</dc:language>
  <cp:lastModifiedBy>nso5</cp:lastModifiedBy>
  <cp:revision>0</cp:revision>
  <dc:subject/>
  <dc:title/>
</cp:coreProperties>
</file>