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          </t>
    </r>
  </si>
  <si>
    <t xml:space="preserve">                         TABLE  1.4   NUMBER OF POPULATION - MALE  BY AGE GROUP AND AMPHOE  :  199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        </t>
    </r>
  </si>
  <si>
    <t xml:space="preserve">                         TABLE  1.4   NUMBER OF POPULATION - MALE  BY AGE GROUP AND AMPHOE : 1998 (Contd.)</t>
  </si>
  <si>
    <t xml:space="preserve">พิบูลมังสาหาร</t>
  </si>
  <si>
    <t xml:space="preserve">Phibun Mangsahan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    ในเขตเทศบาล</t>
  </si>
  <si>
    <t xml:space="preserve">    นอกเขตเทศบาล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[$-409]mmm\-yy"/>
    <numFmt numFmtId="170" formatCode="#,##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name val="CordiaUPC"/>
      <family val="1"/>
    </font>
    <font>
      <sz val="13"/>
      <name val="CordiaUPC"/>
      <family val="1"/>
    </font>
    <font>
      <sz val="14"/>
      <name val="MS Sans Serif"/>
      <family val="0"/>
    </font>
    <font>
      <sz val="12"/>
      <name val="CordiaUPC"/>
      <family val="1"/>
    </font>
    <font>
      <sz val="10"/>
      <name val="EucrosiaUPC"/>
      <family val="1"/>
      <charset val="222"/>
    </font>
    <font>
      <sz val="12"/>
      <name val="EucrosiaUPC"/>
      <family val="1"/>
    </font>
    <font>
      <b val="true"/>
      <sz val="12"/>
      <name val="Noto Sans Devanagari"/>
      <family val="2"/>
    </font>
    <font>
      <b val="true"/>
      <sz val="9"/>
      <name val="EucrosiaUPC"/>
      <family val="1"/>
      <charset val="222"/>
    </font>
    <font>
      <b val="true"/>
      <sz val="12"/>
      <name val="EucrosiaUPC"/>
      <family val="1"/>
    </font>
    <font>
      <b val="true"/>
      <sz val="10"/>
      <name val="Times New Roman"/>
      <family val="1"/>
    </font>
    <font>
      <b val="true"/>
      <sz val="12"/>
      <name val="CordiaUPC"/>
      <family val="1"/>
    </font>
    <font>
      <b val="true"/>
      <sz val="9"/>
      <name val="Times New Roman"/>
      <family val="1"/>
    </font>
    <font>
      <sz val="12"/>
      <name val="Noto Sans Devanagari"/>
      <family val="2"/>
    </font>
    <font>
      <sz val="9"/>
      <name val="EucrosiaUPC"/>
      <family val="1"/>
      <charset val="222"/>
    </font>
    <font>
      <sz val="9"/>
      <name val="Times New Roman"/>
      <family val="1"/>
    </font>
    <font>
      <b val="true"/>
      <sz val="10"/>
      <name val="EucrosiaUPC"/>
      <family val="1"/>
      <charset val="222"/>
    </font>
    <font>
      <sz val="9"/>
      <name val="CordiaUPC"/>
      <family val="1"/>
    </font>
    <font>
      <sz val="12"/>
      <name val="Cordi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Times New Roman"/>
      <family val="1"/>
    </font>
    <font>
      <sz val="13"/>
      <name val="Noto Sans"/>
      <family val="2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  <font>
      <sz val="11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480</xdr:rowOff>
    </xdr:to>
    <xdr:sp>
      <xdr:nvSpPr>
        <xdr:cNvPr id="0" name="Text 1"/>
        <xdr:cNvSpPr/>
      </xdr:nvSpPr>
      <xdr:spPr>
        <a:xfrm>
          <a:off x="0" y="104760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076400"/>
          <a:ext cx="10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076400"/>
          <a:ext cx="10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076400"/>
          <a:ext cx="10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162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480</xdr:rowOff>
    </xdr:to>
    <xdr:sp>
      <xdr:nvSpPr>
        <xdr:cNvPr id="6" name="Text 33"/>
        <xdr:cNvSpPr/>
      </xdr:nvSpPr>
      <xdr:spPr>
        <a:xfrm>
          <a:off x="0" y="104760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6</xdr:row>
      <xdr:rowOff>47880</xdr:rowOff>
    </xdr:from>
    <xdr:to>
      <xdr:col>0</xdr:col>
      <xdr:colOff>942120</xdr:colOff>
      <xdr:row>9</xdr:row>
      <xdr:rowOff>114120</xdr:rowOff>
    </xdr:to>
    <xdr:sp>
      <xdr:nvSpPr>
        <xdr:cNvPr id="7" name="Text 37"/>
        <xdr:cNvSpPr/>
      </xdr:nvSpPr>
      <xdr:spPr>
        <a:xfrm>
          <a:off x="258120" y="1095480"/>
          <a:ext cx="6840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4</xdr:row>
      <xdr:rowOff>76320</xdr:rowOff>
    </xdr:from>
    <xdr:to>
      <xdr:col>19</xdr:col>
      <xdr:colOff>444600</xdr:colOff>
      <xdr:row>12</xdr:row>
      <xdr:rowOff>57240</xdr:rowOff>
    </xdr:to>
    <xdr:sp>
      <xdr:nvSpPr>
        <xdr:cNvPr id="8" name="Text 38"/>
        <xdr:cNvSpPr/>
      </xdr:nvSpPr>
      <xdr:spPr>
        <a:xfrm>
          <a:off x="7598520" y="895320"/>
          <a:ext cx="414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4</xdr:row>
      <xdr:rowOff>95400</xdr:rowOff>
    </xdr:from>
    <xdr:to>
      <xdr:col>20</xdr:col>
      <xdr:colOff>660960</xdr:colOff>
      <xdr:row>12</xdr:row>
      <xdr:rowOff>57240</xdr:rowOff>
    </xdr:to>
    <xdr:sp>
      <xdr:nvSpPr>
        <xdr:cNvPr id="9" name="Text 39"/>
        <xdr:cNvSpPr/>
      </xdr:nvSpPr>
      <xdr:spPr>
        <a:xfrm>
          <a:off x="8125560" y="914400"/>
          <a:ext cx="6195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6</xdr:row>
      <xdr:rowOff>47880</xdr:rowOff>
    </xdr:from>
    <xdr:to>
      <xdr:col>1</xdr:col>
      <xdr:colOff>433440</xdr:colOff>
      <xdr:row>9</xdr:row>
      <xdr:rowOff>114120</xdr:rowOff>
    </xdr:to>
    <xdr:sp>
      <xdr:nvSpPr>
        <xdr:cNvPr id="10" name="Text 40"/>
        <xdr:cNvSpPr/>
      </xdr:nvSpPr>
      <xdr:spPr>
        <a:xfrm>
          <a:off x="1157760" y="1095480"/>
          <a:ext cx="3819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6</xdr:row>
      <xdr:rowOff>105120</xdr:rowOff>
    </xdr:from>
    <xdr:to>
      <xdr:col>22</xdr:col>
      <xdr:colOff>1180080</xdr:colOff>
      <xdr:row>9</xdr:row>
      <xdr:rowOff>114120</xdr:rowOff>
    </xdr:to>
    <xdr:sp>
      <xdr:nvSpPr>
        <xdr:cNvPr id="11" name="Text 42"/>
        <xdr:cNvSpPr/>
      </xdr:nvSpPr>
      <xdr:spPr>
        <a:xfrm>
          <a:off x="9117360" y="1152720"/>
          <a:ext cx="9007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38</xdr:row>
      <xdr:rowOff>19080</xdr:rowOff>
    </xdr:from>
    <xdr:to>
      <xdr:col>0</xdr:col>
      <xdr:colOff>858960</xdr:colOff>
      <xdr:row>42</xdr:row>
      <xdr:rowOff>95040</xdr:rowOff>
    </xdr:to>
    <xdr:sp>
      <xdr:nvSpPr>
        <xdr:cNvPr id="12" name="Text 43"/>
        <xdr:cNvSpPr/>
      </xdr:nvSpPr>
      <xdr:spPr>
        <a:xfrm>
          <a:off x="176040" y="7845480"/>
          <a:ext cx="682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37</xdr:row>
      <xdr:rowOff>57240</xdr:rowOff>
    </xdr:from>
    <xdr:to>
      <xdr:col>19</xdr:col>
      <xdr:colOff>454680</xdr:colOff>
      <xdr:row>45</xdr:row>
      <xdr:rowOff>123840</xdr:rowOff>
    </xdr:to>
    <xdr:sp>
      <xdr:nvSpPr>
        <xdr:cNvPr id="13" name="Text 44"/>
        <xdr:cNvSpPr/>
      </xdr:nvSpPr>
      <xdr:spPr>
        <a:xfrm>
          <a:off x="7609320" y="7807320"/>
          <a:ext cx="4132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37</xdr:row>
      <xdr:rowOff>47880</xdr:rowOff>
    </xdr:from>
    <xdr:to>
      <xdr:col>20</xdr:col>
      <xdr:colOff>660960</xdr:colOff>
      <xdr:row>45</xdr:row>
      <xdr:rowOff>152640</xdr:rowOff>
    </xdr:to>
    <xdr:sp>
      <xdr:nvSpPr>
        <xdr:cNvPr id="14" name="Text 45"/>
        <xdr:cNvSpPr/>
      </xdr:nvSpPr>
      <xdr:spPr>
        <a:xfrm>
          <a:off x="8094600" y="7797960"/>
          <a:ext cx="650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8</xdr:row>
      <xdr:rowOff>47880</xdr:rowOff>
    </xdr:from>
    <xdr:to>
      <xdr:col>1</xdr:col>
      <xdr:colOff>433440</xdr:colOff>
      <xdr:row>43</xdr:row>
      <xdr:rowOff>19080</xdr:rowOff>
    </xdr:to>
    <xdr:sp>
      <xdr:nvSpPr>
        <xdr:cNvPr id="15" name="Text 46"/>
        <xdr:cNvSpPr/>
      </xdr:nvSpPr>
      <xdr:spPr>
        <a:xfrm>
          <a:off x="1147680" y="7874280"/>
          <a:ext cx="3920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3160</xdr:colOff>
      <xdr:row>39</xdr:row>
      <xdr:rowOff>105120</xdr:rowOff>
    </xdr:from>
    <xdr:to>
      <xdr:col>22</xdr:col>
      <xdr:colOff>1169280</xdr:colOff>
      <xdr:row>43</xdr:row>
      <xdr:rowOff>114480</xdr:rowOff>
    </xdr:to>
    <xdr:sp>
      <xdr:nvSpPr>
        <xdr:cNvPr id="16" name="Text 48"/>
        <xdr:cNvSpPr/>
      </xdr:nvSpPr>
      <xdr:spPr>
        <a:xfrm>
          <a:off x="8921160" y="8045640"/>
          <a:ext cx="10861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2</xdr:row>
      <xdr:rowOff>19440</xdr:rowOff>
    </xdr:from>
    <xdr:to>
      <xdr:col>13</xdr:col>
      <xdr:colOff>331200</xdr:colOff>
      <xdr:row>3</xdr:row>
      <xdr:rowOff>95040</xdr:rowOff>
    </xdr:to>
    <xdr:sp>
      <xdr:nvSpPr>
        <xdr:cNvPr id="17" name="Text 50"/>
        <xdr:cNvSpPr/>
      </xdr:nvSpPr>
      <xdr:spPr>
        <a:xfrm>
          <a:off x="4296240" y="609840"/>
          <a:ext cx="1528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35</xdr:row>
      <xdr:rowOff>28800</xdr:rowOff>
    </xdr:from>
    <xdr:to>
      <xdr:col>15</xdr:col>
      <xdr:colOff>279360</xdr:colOff>
      <xdr:row>36</xdr:row>
      <xdr:rowOff>95040</xdr:rowOff>
    </xdr:to>
    <xdr:sp>
      <xdr:nvSpPr>
        <xdr:cNvPr id="18" name="Text 52"/>
        <xdr:cNvSpPr/>
      </xdr:nvSpPr>
      <xdr:spPr>
        <a:xfrm>
          <a:off x="4482360" y="7550280"/>
          <a:ext cx="2002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หมวดอายุ </a:t>
          </a:r>
          <a:r>
            <a:rPr b="0" lang="en-US" sz="1100" spc="-1" strike="noStrike">
              <a:latin typeface="AngsanaUPC"/>
            </a:rPr>
            <a:t>(</a:t>
          </a:r>
          <a:r>
            <a:rPr b="0" lang="hi-IN" sz="1100" spc="-1" strike="noStrike">
              <a:latin typeface="AngsanaUPC"/>
            </a:rPr>
            <a:t>ปี</a:t>
          </a:r>
          <a:r>
            <a:rPr b="0" lang="en-US" sz="1100" spc="-1" strike="noStrike">
              <a:latin typeface="AngsanaUPC"/>
            </a:rPr>
            <a:t>) 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ิ่งอำเภ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285" ySplit="0" topLeftCell="L1" activePane="topLeft" state="split"/>
      <selection pane="topLeft" activeCell="F50" activeCellId="0" sqref="F50"/>
      <selection pane="topRight" activeCell="L2" activeCellId="0" sqref="L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99"/>
    <col collapsed="false" customWidth="true" hidden="false" outlineLevel="0" max="5" min="3" style="1" width="4.85"/>
    <col collapsed="false" customWidth="true" hidden="false" outlineLevel="0" max="7" min="6" style="1" width="4.99"/>
    <col collapsed="false" customWidth="true" hidden="false" outlineLevel="0" max="9" min="8" style="1" width="5.13"/>
    <col collapsed="false" customWidth="true" hidden="false" outlineLevel="0" max="11" min="10" style="1" width="4.99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true" hidden="false" outlineLevel="0" max="16" min="15" style="1" width="4.99"/>
    <col collapsed="false" customWidth="true" hidden="false" outlineLevel="0" max="17" min="17" style="1" width="5.13"/>
    <col collapsed="false" customWidth="true" hidden="false" outlineLevel="0" max="18" min="18" style="1" width="4.56"/>
    <col collapsed="false" customWidth="true" hidden="false" outlineLevel="0" max="19" min="19" style="1" width="4.13"/>
    <col collapsed="false" customWidth="true" hidden="false" outlineLevel="0" max="20" min="20" style="1" width="7.13"/>
    <col collapsed="false" customWidth="false" hidden="false" outlineLevel="0" max="21" min="21" style="1" width="9.13"/>
    <col collapsed="false" customWidth="true" hidden="false" outlineLevel="0" max="22" min="22" style="1" width="1.28"/>
    <col collapsed="false" customWidth="true" hidden="false" outlineLevel="0" max="23" min="23" style="1" width="18.99"/>
    <col collapsed="false" customWidth="true" hidden="false" outlineLevel="0" max="24" min="24" style="1" width="5.28"/>
    <col collapsed="false" customWidth="false" hidden="false" outlineLevel="0" max="257" min="25" style="2" width="9.13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9" hidden="false" customHeight="true" outlineLevel="0" collapsed="false">
      <c r="A3" s="8"/>
      <c r="B3" s="9"/>
      <c r="C3" s="10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/>
      <c r="V3" s="11"/>
      <c r="W3" s="11"/>
      <c r="X3" s="7"/>
      <c r="Y3" s="14"/>
    </row>
    <row r="4" customFormat="false" ht="9" hidden="false" customHeight="true" outlineLevel="0" collapsed="false">
      <c r="A4" s="7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9"/>
      <c r="V4" s="20"/>
      <c r="W4" s="21"/>
      <c r="X4" s="7"/>
      <c r="Y4" s="14"/>
    </row>
    <row r="5" customFormat="false" ht="9" hidden="false" customHeight="true" outlineLevel="0" collapsed="false">
      <c r="A5" s="22"/>
      <c r="B5" s="15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7"/>
      <c r="W5" s="7"/>
      <c r="X5" s="5"/>
    </row>
    <row r="6" customFormat="false" ht="9" hidden="false" customHeight="true" outlineLevel="0" collapsed="false">
      <c r="A6" s="22"/>
      <c r="B6" s="15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  <c r="T6" s="29"/>
      <c r="U6" s="30"/>
      <c r="V6" s="27"/>
      <c r="W6" s="7"/>
      <c r="X6" s="5"/>
    </row>
    <row r="7" customFormat="false" ht="9" hidden="false" customHeight="true" outlineLevel="0" collapsed="false">
      <c r="A7" s="22"/>
      <c r="B7" s="15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27"/>
      <c r="W7" s="7"/>
      <c r="X7" s="5"/>
    </row>
    <row r="8" customFormat="false" ht="9" hidden="false" customHeight="true" outlineLevel="0" collapsed="false">
      <c r="A8" s="22"/>
      <c r="B8" s="15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29"/>
      <c r="U8" s="30"/>
      <c r="V8" s="27"/>
      <c r="W8" s="7"/>
      <c r="X8" s="5"/>
    </row>
    <row r="9" customFormat="false" ht="21.75" hidden="false" customHeight="true" outlineLevel="0" collapsed="false">
      <c r="A9" s="22"/>
      <c r="B9" s="15"/>
      <c r="C9" s="36" t="s">
        <v>2</v>
      </c>
      <c r="D9" s="37" t="s">
        <v>3</v>
      </c>
      <c r="E9" s="38" t="s">
        <v>4</v>
      </c>
      <c r="F9" s="39" t="s">
        <v>5</v>
      </c>
      <c r="G9" s="39" t="s">
        <v>6</v>
      </c>
      <c r="H9" s="39" t="s">
        <v>7</v>
      </c>
      <c r="I9" s="39" t="s">
        <v>8</v>
      </c>
      <c r="J9" s="39" t="s">
        <v>9</v>
      </c>
      <c r="K9" s="39" t="s">
        <v>10</v>
      </c>
      <c r="L9" s="39" t="s">
        <v>11</v>
      </c>
      <c r="M9" s="39" t="s">
        <v>12</v>
      </c>
      <c r="N9" s="39" t="s">
        <v>13</v>
      </c>
      <c r="O9" s="39" t="s">
        <v>14</v>
      </c>
      <c r="P9" s="39" t="s">
        <v>15</v>
      </c>
      <c r="Q9" s="39" t="s">
        <v>16</v>
      </c>
      <c r="R9" s="39" t="s">
        <v>17</v>
      </c>
      <c r="S9" s="40" t="s">
        <v>18</v>
      </c>
      <c r="T9" s="41"/>
      <c r="U9" s="30"/>
      <c r="V9" s="27"/>
      <c r="W9" s="7"/>
      <c r="X9" s="5"/>
    </row>
    <row r="10" customFormat="false" ht="9" hidden="false" customHeight="true" outlineLevel="0" collapsed="false">
      <c r="A10" s="22"/>
      <c r="B10" s="15"/>
      <c r="C10" s="31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29"/>
      <c r="U10" s="30"/>
      <c r="V10" s="27"/>
      <c r="W10" s="7"/>
      <c r="X10" s="5"/>
    </row>
    <row r="11" customFormat="false" ht="9" hidden="false" customHeight="true" outlineLevel="0" collapsed="false">
      <c r="A11" s="22"/>
      <c r="B11" s="15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30"/>
      <c r="V11" s="27"/>
      <c r="W11" s="7"/>
      <c r="X11" s="5"/>
    </row>
    <row r="12" customFormat="false" ht="9" hidden="false" customHeight="true" outlineLevel="0" collapsed="false">
      <c r="A12" s="22"/>
      <c r="B12" s="15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30"/>
      <c r="V12" s="27"/>
      <c r="W12" s="7"/>
      <c r="X12" s="5"/>
    </row>
    <row r="13" customFormat="false" ht="9" hidden="false" customHeight="true" outlineLevel="0" collapsed="false">
      <c r="A13" s="42"/>
      <c r="B13" s="1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30"/>
      <c r="V13" s="27"/>
      <c r="W13" s="7"/>
      <c r="X13" s="5"/>
    </row>
    <row r="14" customFormat="false" ht="18.95" hidden="false" customHeight="true" outlineLevel="0" collapsed="false">
      <c r="A14" s="43" t="s">
        <v>19</v>
      </c>
      <c r="B14" s="44" t="n">
        <f aca="false">SUM(C14:U14)</f>
        <v>880329</v>
      </c>
      <c r="C14" s="45" t="n">
        <f aca="false">SUM(C15:C16)</f>
        <v>75445</v>
      </c>
      <c r="D14" s="46" t="n">
        <f aca="false">SUM(D15:D16)</f>
        <v>76558</v>
      </c>
      <c r="E14" s="46" t="n">
        <f aca="false">SUM(E15:E16)</f>
        <v>72833</v>
      </c>
      <c r="F14" s="46" t="n">
        <f aca="false">SUM(F15:F16)</f>
        <v>84394</v>
      </c>
      <c r="G14" s="46" t="n">
        <f aca="false">SUM(G15:G16)</f>
        <v>87671</v>
      </c>
      <c r="H14" s="46" t="n">
        <f aca="false">SUM(H15:H16)</f>
        <v>89905</v>
      </c>
      <c r="I14" s="46" t="n">
        <f aca="false">SUM(I15:I16)</f>
        <v>80932</v>
      </c>
      <c r="J14" s="46" t="n">
        <f aca="false">SUM(J15:J16)</f>
        <v>64452</v>
      </c>
      <c r="K14" s="46" t="n">
        <f aca="false">SUM(K15:K16)</f>
        <v>51339</v>
      </c>
      <c r="L14" s="46" t="n">
        <f aca="false">SUM(L15:L16)</f>
        <v>42248</v>
      </c>
      <c r="M14" s="46" t="n">
        <f aca="false">SUM(M15:M16)</f>
        <v>30722</v>
      </c>
      <c r="N14" s="46" t="n">
        <f aca="false">SUM(N15:N16)</f>
        <v>25810</v>
      </c>
      <c r="O14" s="46" t="n">
        <f aca="false">SUM(O15:O16)</f>
        <v>19532</v>
      </c>
      <c r="P14" s="46" t="n">
        <f aca="false">SUM(P15:P16)</f>
        <v>15912</v>
      </c>
      <c r="Q14" s="46" t="n">
        <f aca="false">SUM(Q15:Q16)</f>
        <v>10358</v>
      </c>
      <c r="R14" s="46" t="n">
        <f aca="false">SUM(R15:R16)</f>
        <v>6200</v>
      </c>
      <c r="S14" s="46" t="n">
        <f aca="false">SUM(S15:S16)</f>
        <v>3365</v>
      </c>
      <c r="T14" s="46" t="n">
        <f aca="false">SUM(T15:T16)</f>
        <v>2775</v>
      </c>
      <c r="U14" s="47" t="n">
        <f aca="false">SUM(U15:U16)</f>
        <v>39878</v>
      </c>
      <c r="V14" s="48"/>
      <c r="W14" s="49" t="s">
        <v>20</v>
      </c>
      <c r="X14" s="50"/>
      <c r="Y14" s="51"/>
      <c r="Z14" s="51"/>
      <c r="AA14" s="51"/>
      <c r="AB14" s="51"/>
      <c r="AC14" s="51"/>
      <c r="AD14" s="51"/>
      <c r="AE14" s="51"/>
    </row>
    <row r="15" customFormat="false" ht="18.95" hidden="false" customHeight="true" outlineLevel="0" collapsed="false">
      <c r="A15" s="52" t="s">
        <v>21</v>
      </c>
      <c r="B15" s="53" t="n">
        <f aca="false">SUM(C15:U15)</f>
        <v>74502</v>
      </c>
      <c r="C15" s="54" t="n">
        <f aca="false">SUM(C18,C48,C53)</f>
        <v>4973</v>
      </c>
      <c r="D15" s="55" t="n">
        <f aca="false">SUM(D18,D48,D53)</f>
        <v>5122</v>
      </c>
      <c r="E15" s="55" t="n">
        <f aca="false">SUM(E18,E48,E53)</f>
        <v>5617</v>
      </c>
      <c r="F15" s="55" t="n">
        <f aca="false">SUM(F18,F48,F53)</f>
        <v>5673</v>
      </c>
      <c r="G15" s="55" t="n">
        <f aca="false">SUM(G18,G48,G53)</f>
        <v>5628</v>
      </c>
      <c r="H15" s="55" t="n">
        <f aca="false">SUM(H18,H48,H53)</f>
        <v>6044</v>
      </c>
      <c r="I15" s="55" t="n">
        <f aca="false">SUM(I18,I48,I53)</f>
        <v>5734</v>
      </c>
      <c r="J15" s="55" t="n">
        <f aca="false">SUM(J18,J48,J53)</f>
        <v>5212</v>
      </c>
      <c r="K15" s="55" t="n">
        <f aca="false">SUM(K18,K48,K53)</f>
        <v>4514</v>
      </c>
      <c r="L15" s="55" t="n">
        <f aca="false">SUM(L18,L48,L53)</f>
        <v>3669</v>
      </c>
      <c r="M15" s="55" t="n">
        <f aca="false">SUM(M18,M48,M53)</f>
        <v>2764</v>
      </c>
      <c r="N15" s="55" t="n">
        <f aca="false">SUM(N18,N48,N53)</f>
        <v>2376</v>
      </c>
      <c r="O15" s="55" t="n">
        <f aca="false">SUM(O18,O48,O53)</f>
        <v>1620</v>
      </c>
      <c r="P15" s="55" t="n">
        <f aca="false">SUM(P18,P48,P53)</f>
        <v>1368</v>
      </c>
      <c r="Q15" s="55" t="n">
        <f aca="false">SUM(Q18,Q48,Q53)</f>
        <v>844</v>
      </c>
      <c r="R15" s="55" t="n">
        <f aca="false">SUM(R18,R48,R53)</f>
        <v>460</v>
      </c>
      <c r="S15" s="55" t="n">
        <f aca="false">SUM(S18,S48,S53)</f>
        <v>296</v>
      </c>
      <c r="T15" s="55" t="n">
        <f aca="false">SUM(T18,T48,T53)</f>
        <v>233</v>
      </c>
      <c r="U15" s="56" t="n">
        <f aca="false">SUM(U18,U48,U53)</f>
        <v>12355</v>
      </c>
      <c r="V15" s="57"/>
      <c r="W15" s="58" t="s">
        <v>22</v>
      </c>
      <c r="X15" s="5"/>
    </row>
    <row r="16" customFormat="false" ht="18.95" hidden="false" customHeight="true" outlineLevel="0" collapsed="false">
      <c r="A16" s="52" t="s">
        <v>23</v>
      </c>
      <c r="B16" s="53" t="n">
        <f aca="false">SUM(C16:U16)</f>
        <v>805827</v>
      </c>
      <c r="C16" s="59" t="n">
        <f aca="false">SUM(C19,C20:C31,C49,C50:C51,C54:C65)</f>
        <v>70472</v>
      </c>
      <c r="D16" s="55" t="n">
        <f aca="false">SUM(D19,D20:D31,D49,D50:D51,D54:D65)</f>
        <v>71436</v>
      </c>
      <c r="E16" s="55" t="n">
        <f aca="false">SUM(E19,E20:E31,E49,E50:E51,E54:E65)</f>
        <v>67216</v>
      </c>
      <c r="F16" s="55" t="n">
        <f aca="false">SUM(F19,F20:F31,F49,F50:F51,F54:F65)</f>
        <v>78721</v>
      </c>
      <c r="G16" s="55" t="n">
        <f aca="false">SUM(G19,G20:G31,G49,G50:G51,G54:G65)</f>
        <v>82043</v>
      </c>
      <c r="H16" s="55" t="n">
        <f aca="false">SUM(H19,H20:H31,H49,H50:H51,H54:H65)</f>
        <v>83861</v>
      </c>
      <c r="I16" s="55" t="n">
        <f aca="false">SUM(I19,I20:I31,I49,I50:I51,I54:I65)</f>
        <v>75198</v>
      </c>
      <c r="J16" s="55" t="n">
        <f aca="false">SUM(J19,J20:J31,J49,J50:J51,J54:J65)</f>
        <v>59240</v>
      </c>
      <c r="K16" s="55" t="n">
        <f aca="false">SUM(K19,K20:K31,K49,K50:K51,K54:K65)</f>
        <v>46825</v>
      </c>
      <c r="L16" s="55" t="n">
        <f aca="false">SUM(L19,L20:L31,L49,L50:L51,L54:L65)</f>
        <v>38579</v>
      </c>
      <c r="M16" s="55" t="n">
        <f aca="false">SUM(M19,M20:M31,M49,M50:M51,M54:M65)</f>
        <v>27958</v>
      </c>
      <c r="N16" s="55" t="n">
        <f aca="false">SUM(N19,N20:N31,N49,N50:N51,N54:N65)</f>
        <v>23434</v>
      </c>
      <c r="O16" s="55" t="n">
        <f aca="false">SUM(O19,O20:O31,O49,O50:O51,O54:O65)</f>
        <v>17912</v>
      </c>
      <c r="P16" s="55" t="n">
        <f aca="false">SUM(P19,P20:P31,P49,P50:P51,P54:P65)</f>
        <v>14544</v>
      </c>
      <c r="Q16" s="55" t="n">
        <f aca="false">SUM(Q19,Q20:Q31,Q49,Q50:Q51,Q54:Q65)</f>
        <v>9514</v>
      </c>
      <c r="R16" s="55" t="n">
        <f aca="false">SUM(R19,R20:R31,R49,R50:R51,R54:R65)</f>
        <v>5740</v>
      </c>
      <c r="S16" s="55" t="n">
        <f aca="false">SUM(S19,S20:S31,S49,S50:S51,S54:S65)</f>
        <v>3069</v>
      </c>
      <c r="T16" s="55" t="n">
        <f aca="false">SUM(T19,T20:T31,T49,T50:T51,T54:T65)</f>
        <v>2542</v>
      </c>
      <c r="U16" s="60" t="n">
        <f aca="false">SUM(U19,U20:U31,U49,U50:U51,U54:U65)</f>
        <v>27523</v>
      </c>
      <c r="V16" s="61"/>
      <c r="W16" s="62" t="s">
        <v>24</v>
      </c>
      <c r="X16" s="5"/>
    </row>
    <row r="17" customFormat="false" ht="18.95" hidden="false" customHeight="true" outlineLevel="0" collapsed="false">
      <c r="A17" s="63" t="s">
        <v>25</v>
      </c>
      <c r="B17" s="53" t="n">
        <f aca="false">SUM(C17:U17)</f>
        <v>109683</v>
      </c>
      <c r="C17" s="64" t="n">
        <f aca="false">SUM(C18:C19)</f>
        <v>8180</v>
      </c>
      <c r="D17" s="65" t="n">
        <f aca="false">SUM(D18:D19)</f>
        <v>8164</v>
      </c>
      <c r="E17" s="65" t="n">
        <f aca="false">SUM(E18:E19)</f>
        <v>8378</v>
      </c>
      <c r="F17" s="65" t="n">
        <f aca="false">SUM(F18:F19)</f>
        <v>9082</v>
      </c>
      <c r="G17" s="65" t="n">
        <f aca="false">SUM(G18:G19)</f>
        <v>9511</v>
      </c>
      <c r="H17" s="65" t="n">
        <f aca="false">SUM(H18:H19)</f>
        <v>10124</v>
      </c>
      <c r="I17" s="65" t="n">
        <f aca="false">SUM(I18:I19)</f>
        <v>9350</v>
      </c>
      <c r="J17" s="65" t="n">
        <f aca="false">SUM(J18:J19)</f>
        <v>7981</v>
      </c>
      <c r="K17" s="65" t="n">
        <f aca="false">SUM(K18:K19)</f>
        <v>6811</v>
      </c>
      <c r="L17" s="65" t="n">
        <f aca="false">SUM(L18:L19)</f>
        <v>5438</v>
      </c>
      <c r="M17" s="65" t="n">
        <f aca="false">SUM(M18:M19)</f>
        <v>4153</v>
      </c>
      <c r="N17" s="65" t="n">
        <f aca="false">SUM(N18:N19)</f>
        <v>3352</v>
      </c>
      <c r="O17" s="65" t="n">
        <f aca="false">SUM(O18:O19)</f>
        <v>2383</v>
      </c>
      <c r="P17" s="65" t="n">
        <f aca="false">SUM(P18:P19)</f>
        <v>1884</v>
      </c>
      <c r="Q17" s="65" t="n">
        <f aca="false">SUM(Q18:Q19)</f>
        <v>1211</v>
      </c>
      <c r="R17" s="65" t="n">
        <f aca="false">SUM(R18:R19)</f>
        <v>715</v>
      </c>
      <c r="S17" s="65" t="n">
        <f aca="false">SUM(S18:S19)</f>
        <v>395</v>
      </c>
      <c r="T17" s="65" t="n">
        <f aca="false">SUM(T18:T19)</f>
        <v>288</v>
      </c>
      <c r="U17" s="66" t="n">
        <f aca="false">SUM(U18:U19)</f>
        <v>12283</v>
      </c>
      <c r="V17" s="67"/>
      <c r="W17" s="68" t="s">
        <v>26</v>
      </c>
      <c r="X17" s="5"/>
    </row>
    <row r="18" customFormat="false" ht="18.95" hidden="false" customHeight="true" outlineLevel="0" collapsed="false">
      <c r="A18" s="69" t="s">
        <v>21</v>
      </c>
      <c r="B18" s="53" t="n">
        <f aca="false">SUM(C18:U18)</f>
        <v>51034</v>
      </c>
      <c r="C18" s="64" t="n">
        <v>3142</v>
      </c>
      <c r="D18" s="65" t="n">
        <v>3287</v>
      </c>
      <c r="E18" s="65" t="n">
        <v>3873</v>
      </c>
      <c r="F18" s="65" t="n">
        <v>3838</v>
      </c>
      <c r="G18" s="65" t="n">
        <v>3572</v>
      </c>
      <c r="H18" s="65" t="n">
        <v>3879</v>
      </c>
      <c r="I18" s="65" t="n">
        <v>3742</v>
      </c>
      <c r="J18" s="65" t="n">
        <v>3472</v>
      </c>
      <c r="K18" s="65" t="n">
        <v>3081</v>
      </c>
      <c r="L18" s="65" t="n">
        <v>2457</v>
      </c>
      <c r="M18" s="65" t="n">
        <v>1866</v>
      </c>
      <c r="N18" s="65" t="n">
        <v>1513</v>
      </c>
      <c r="O18" s="65" t="n">
        <v>1011</v>
      </c>
      <c r="P18" s="65" t="n">
        <v>751</v>
      </c>
      <c r="Q18" s="65" t="n">
        <v>516</v>
      </c>
      <c r="R18" s="65" t="n">
        <v>283</v>
      </c>
      <c r="S18" s="70" t="n">
        <v>162</v>
      </c>
      <c r="T18" s="70" t="n">
        <v>120</v>
      </c>
      <c r="U18" s="71" t="n">
        <v>10469</v>
      </c>
      <c r="V18" s="67"/>
      <c r="W18" s="68" t="s">
        <v>22</v>
      </c>
      <c r="X18" s="5"/>
    </row>
    <row r="19" customFormat="false" ht="18.95" hidden="false" customHeight="true" outlineLevel="0" collapsed="false">
      <c r="A19" s="69" t="s">
        <v>23</v>
      </c>
      <c r="B19" s="53" t="n">
        <f aca="false">SUM(C19:U19)</f>
        <v>58649</v>
      </c>
      <c r="C19" s="64" t="n">
        <v>5038</v>
      </c>
      <c r="D19" s="65" t="n">
        <v>4877</v>
      </c>
      <c r="E19" s="65" t="n">
        <v>4505</v>
      </c>
      <c r="F19" s="65" t="n">
        <v>5244</v>
      </c>
      <c r="G19" s="65" t="n">
        <v>5939</v>
      </c>
      <c r="H19" s="65" t="n">
        <v>6245</v>
      </c>
      <c r="I19" s="65" t="n">
        <v>5608</v>
      </c>
      <c r="J19" s="65" t="n">
        <v>4509</v>
      </c>
      <c r="K19" s="65" t="n">
        <v>3730</v>
      </c>
      <c r="L19" s="65" t="n">
        <v>2981</v>
      </c>
      <c r="M19" s="65" t="n">
        <v>2287</v>
      </c>
      <c r="N19" s="65" t="n">
        <v>1839</v>
      </c>
      <c r="O19" s="65" t="n">
        <v>1372</v>
      </c>
      <c r="P19" s="65" t="n">
        <v>1133</v>
      </c>
      <c r="Q19" s="65" t="n">
        <v>695</v>
      </c>
      <c r="R19" s="65" t="n">
        <v>432</v>
      </c>
      <c r="S19" s="70" t="n">
        <v>233</v>
      </c>
      <c r="T19" s="70" t="n">
        <v>168</v>
      </c>
      <c r="U19" s="71" t="n">
        <v>1814</v>
      </c>
      <c r="V19" s="67"/>
      <c r="W19" s="68" t="s">
        <v>27</v>
      </c>
      <c r="X19" s="5"/>
    </row>
    <row r="20" customFormat="false" ht="18.95" hidden="false" customHeight="true" outlineLevel="0" collapsed="false">
      <c r="A20" s="63" t="s">
        <v>28</v>
      </c>
      <c r="B20" s="53" t="n">
        <f aca="false">SUM(C20:U20)</f>
        <v>19454</v>
      </c>
      <c r="C20" s="64" t="n">
        <v>1688</v>
      </c>
      <c r="D20" s="65" t="n">
        <v>1693</v>
      </c>
      <c r="E20" s="65" t="n">
        <v>1693</v>
      </c>
      <c r="F20" s="65" t="n">
        <v>2024</v>
      </c>
      <c r="G20" s="65" t="n">
        <v>1998</v>
      </c>
      <c r="H20" s="65" t="n">
        <v>1983</v>
      </c>
      <c r="I20" s="65" t="n">
        <v>1778</v>
      </c>
      <c r="J20" s="65" t="n">
        <v>1403</v>
      </c>
      <c r="K20" s="65" t="n">
        <v>1169</v>
      </c>
      <c r="L20" s="65" t="n">
        <v>969</v>
      </c>
      <c r="M20" s="65" t="n">
        <v>630</v>
      </c>
      <c r="N20" s="65" t="n">
        <v>575</v>
      </c>
      <c r="O20" s="65" t="n">
        <v>405</v>
      </c>
      <c r="P20" s="65" t="n">
        <v>400</v>
      </c>
      <c r="Q20" s="65" t="n">
        <v>253</v>
      </c>
      <c r="R20" s="65" t="n">
        <v>167</v>
      </c>
      <c r="S20" s="70" t="n">
        <v>71</v>
      </c>
      <c r="T20" s="70" t="n">
        <v>58</v>
      </c>
      <c r="U20" s="71" t="n">
        <v>497</v>
      </c>
      <c r="V20" s="67"/>
      <c r="W20" s="72" t="s">
        <v>29</v>
      </c>
      <c r="X20" s="5"/>
    </row>
    <row r="21" customFormat="false" ht="18.95" hidden="false" customHeight="true" outlineLevel="0" collapsed="false">
      <c r="A21" s="63" t="s">
        <v>30</v>
      </c>
      <c r="B21" s="53" t="n">
        <f aca="false">SUM(C21:U21)</f>
        <v>37642</v>
      </c>
      <c r="C21" s="64" t="n">
        <v>3338</v>
      </c>
      <c r="D21" s="65" t="n">
        <v>3420</v>
      </c>
      <c r="E21" s="65" t="n">
        <v>3314</v>
      </c>
      <c r="F21" s="65" t="n">
        <v>3647</v>
      </c>
      <c r="G21" s="65" t="n">
        <v>3449</v>
      </c>
      <c r="H21" s="65" t="n">
        <v>3828</v>
      </c>
      <c r="I21" s="65" t="n">
        <v>3497</v>
      </c>
      <c r="J21" s="65" t="n">
        <v>2768</v>
      </c>
      <c r="K21" s="65" t="n">
        <v>1977</v>
      </c>
      <c r="L21" s="65" t="n">
        <v>1375</v>
      </c>
      <c r="M21" s="65" t="n">
        <v>1058</v>
      </c>
      <c r="N21" s="65" t="n">
        <v>807</v>
      </c>
      <c r="O21" s="65" t="n">
        <v>680</v>
      </c>
      <c r="P21" s="65" t="n">
        <v>506</v>
      </c>
      <c r="Q21" s="65" t="n">
        <v>309</v>
      </c>
      <c r="R21" s="65" t="n">
        <v>180</v>
      </c>
      <c r="S21" s="70" t="n">
        <v>68</v>
      </c>
      <c r="T21" s="70" t="n">
        <v>56</v>
      </c>
      <c r="U21" s="71" t="n">
        <v>3365</v>
      </c>
      <c r="V21" s="67"/>
      <c r="W21" s="72" t="s">
        <v>31</v>
      </c>
      <c r="X21" s="5"/>
    </row>
    <row r="22" customFormat="false" ht="18.95" hidden="false" customHeight="true" outlineLevel="0" collapsed="false">
      <c r="A22" s="63" t="s">
        <v>32</v>
      </c>
      <c r="B22" s="53" t="n">
        <f aca="false">SUM(C22:U22)</f>
        <v>54228</v>
      </c>
      <c r="C22" s="64" t="n">
        <v>4286</v>
      </c>
      <c r="D22" s="65" t="n">
        <v>4253</v>
      </c>
      <c r="E22" s="65" t="n">
        <v>3999</v>
      </c>
      <c r="F22" s="65" t="n">
        <v>5034</v>
      </c>
      <c r="G22" s="65" t="n">
        <v>5439</v>
      </c>
      <c r="H22" s="65" t="n">
        <v>5882</v>
      </c>
      <c r="I22" s="65" t="n">
        <v>5403</v>
      </c>
      <c r="J22" s="65" t="n">
        <v>4256</v>
      </c>
      <c r="K22" s="65" t="n">
        <v>3496</v>
      </c>
      <c r="L22" s="65" t="n">
        <v>2915</v>
      </c>
      <c r="M22" s="65" t="n">
        <v>2263</v>
      </c>
      <c r="N22" s="65" t="n">
        <v>1884</v>
      </c>
      <c r="O22" s="65" t="n">
        <v>1655</v>
      </c>
      <c r="P22" s="65" t="n">
        <v>1280</v>
      </c>
      <c r="Q22" s="65" t="n">
        <v>770</v>
      </c>
      <c r="R22" s="65" t="n">
        <v>487</v>
      </c>
      <c r="S22" s="70" t="n">
        <v>242</v>
      </c>
      <c r="T22" s="70" t="n">
        <v>142</v>
      </c>
      <c r="U22" s="71" t="n">
        <v>542</v>
      </c>
      <c r="V22" s="67"/>
      <c r="W22" s="72" t="s">
        <v>33</v>
      </c>
      <c r="X22" s="5"/>
    </row>
    <row r="23" customFormat="false" ht="18.95" hidden="false" customHeight="true" outlineLevel="0" collapsed="false">
      <c r="A23" s="63" t="s">
        <v>34</v>
      </c>
      <c r="B23" s="53" t="n">
        <f aca="false">SUM(C23:U23)</f>
        <v>15501</v>
      </c>
      <c r="C23" s="64" t="n">
        <v>1597</v>
      </c>
      <c r="D23" s="65" t="n">
        <v>1543</v>
      </c>
      <c r="E23" s="65" t="n">
        <v>1402</v>
      </c>
      <c r="F23" s="65" t="n">
        <v>1466</v>
      </c>
      <c r="G23" s="65" t="n">
        <v>1586</v>
      </c>
      <c r="H23" s="65" t="n">
        <v>1591</v>
      </c>
      <c r="I23" s="65" t="n">
        <v>1376</v>
      </c>
      <c r="J23" s="65" t="n">
        <v>1071</v>
      </c>
      <c r="K23" s="65" t="n">
        <v>825</v>
      </c>
      <c r="L23" s="65" t="n">
        <v>732</v>
      </c>
      <c r="M23" s="65" t="n">
        <v>535</v>
      </c>
      <c r="N23" s="65" t="n">
        <v>444</v>
      </c>
      <c r="O23" s="65" t="n">
        <v>354</v>
      </c>
      <c r="P23" s="65" t="n">
        <v>274</v>
      </c>
      <c r="Q23" s="65" t="n">
        <v>198</v>
      </c>
      <c r="R23" s="65" t="n">
        <v>123</v>
      </c>
      <c r="S23" s="70" t="n">
        <v>73</v>
      </c>
      <c r="T23" s="70" t="n">
        <v>52</v>
      </c>
      <c r="U23" s="71" t="n">
        <v>259</v>
      </c>
      <c r="V23" s="67"/>
      <c r="W23" s="68" t="s">
        <v>35</v>
      </c>
      <c r="X23" s="5"/>
    </row>
    <row r="24" customFormat="false" ht="18.95" hidden="false" customHeight="true" outlineLevel="0" collapsed="false">
      <c r="A24" s="63" t="s">
        <v>36</v>
      </c>
      <c r="B24" s="53" t="n">
        <f aca="false">SUM(C24:U24)</f>
        <v>82331</v>
      </c>
      <c r="C24" s="64" t="n">
        <v>7373</v>
      </c>
      <c r="D24" s="65" t="n">
        <v>7600</v>
      </c>
      <c r="E24" s="65" t="n">
        <v>7325</v>
      </c>
      <c r="F24" s="65" t="n">
        <v>8452</v>
      </c>
      <c r="G24" s="65" t="n">
        <v>8662</v>
      </c>
      <c r="H24" s="65" t="n">
        <v>8531</v>
      </c>
      <c r="I24" s="65" t="n">
        <v>7732</v>
      </c>
      <c r="J24" s="65" t="n">
        <v>6059</v>
      </c>
      <c r="K24" s="65" t="n">
        <v>4674</v>
      </c>
      <c r="L24" s="65" t="n">
        <v>3810</v>
      </c>
      <c r="M24" s="65" t="n">
        <v>2810</v>
      </c>
      <c r="N24" s="65" t="n">
        <v>2140</v>
      </c>
      <c r="O24" s="65" t="n">
        <v>1667</v>
      </c>
      <c r="P24" s="65" t="n">
        <v>1326</v>
      </c>
      <c r="Q24" s="65" t="n">
        <v>855</v>
      </c>
      <c r="R24" s="65" t="n">
        <v>508</v>
      </c>
      <c r="S24" s="70" t="n">
        <v>278</v>
      </c>
      <c r="T24" s="70" t="n">
        <v>235</v>
      </c>
      <c r="U24" s="71" t="n">
        <v>2294</v>
      </c>
      <c r="V24" s="67"/>
      <c r="W24" s="72" t="s">
        <v>37</v>
      </c>
      <c r="X24" s="5"/>
    </row>
    <row r="25" customFormat="false" ht="18.95" hidden="false" customHeight="true" outlineLevel="0" collapsed="false">
      <c r="A25" s="63" t="s">
        <v>38</v>
      </c>
      <c r="B25" s="53" t="n">
        <f aca="false">SUM(C25:U25)</f>
        <v>13151</v>
      </c>
      <c r="C25" s="64" t="n">
        <v>1181</v>
      </c>
      <c r="D25" s="65" t="n">
        <v>1231</v>
      </c>
      <c r="E25" s="65" t="n">
        <v>1075</v>
      </c>
      <c r="F25" s="65" t="n">
        <v>1244</v>
      </c>
      <c r="G25" s="65" t="n">
        <v>1278</v>
      </c>
      <c r="H25" s="65" t="n">
        <v>1393</v>
      </c>
      <c r="I25" s="65" t="n">
        <v>1271</v>
      </c>
      <c r="J25" s="65" t="n">
        <v>904</v>
      </c>
      <c r="K25" s="65" t="n">
        <v>765</v>
      </c>
      <c r="L25" s="65" t="n">
        <v>734</v>
      </c>
      <c r="M25" s="65" t="n">
        <v>513</v>
      </c>
      <c r="N25" s="65" t="n">
        <v>437</v>
      </c>
      <c r="O25" s="65" t="n">
        <v>313</v>
      </c>
      <c r="P25" s="65" t="n">
        <v>243</v>
      </c>
      <c r="Q25" s="65" t="n">
        <v>161</v>
      </c>
      <c r="R25" s="65" t="n">
        <v>103</v>
      </c>
      <c r="S25" s="70" t="n">
        <v>50</v>
      </c>
      <c r="T25" s="70" t="n">
        <v>39</v>
      </c>
      <c r="U25" s="71" t="n">
        <v>216</v>
      </c>
      <c r="V25" s="67"/>
      <c r="W25" s="68" t="s">
        <v>39</v>
      </c>
      <c r="X25" s="5"/>
    </row>
    <row r="26" customFormat="false" ht="18.95" hidden="false" customHeight="true" outlineLevel="0" collapsed="false">
      <c r="A26" s="63" t="s">
        <v>40</v>
      </c>
      <c r="B26" s="53" t="n">
        <f aca="false">SUM(C26:U26)</f>
        <v>59845</v>
      </c>
      <c r="C26" s="64" t="n">
        <v>4878</v>
      </c>
      <c r="D26" s="65" t="n">
        <v>5155</v>
      </c>
      <c r="E26" s="65" t="n">
        <v>4789</v>
      </c>
      <c r="F26" s="65" t="n">
        <v>5682</v>
      </c>
      <c r="G26" s="65" t="n">
        <v>5840</v>
      </c>
      <c r="H26" s="65" t="n">
        <v>6364</v>
      </c>
      <c r="I26" s="65" t="n">
        <v>5580</v>
      </c>
      <c r="J26" s="65" t="n">
        <v>4300</v>
      </c>
      <c r="K26" s="65" t="n">
        <v>3486</v>
      </c>
      <c r="L26" s="65" t="n">
        <v>3037</v>
      </c>
      <c r="M26" s="65" t="n">
        <v>2185</v>
      </c>
      <c r="N26" s="65" t="n">
        <v>2065</v>
      </c>
      <c r="O26" s="65" t="n">
        <v>1547</v>
      </c>
      <c r="P26" s="65" t="n">
        <v>1194</v>
      </c>
      <c r="Q26" s="65" t="n">
        <v>779</v>
      </c>
      <c r="R26" s="65" t="n">
        <v>489</v>
      </c>
      <c r="S26" s="70" t="n">
        <v>257</v>
      </c>
      <c r="T26" s="70" t="n">
        <v>196</v>
      </c>
      <c r="U26" s="71" t="n">
        <v>2022</v>
      </c>
      <c r="V26" s="67"/>
      <c r="W26" s="72" t="s">
        <v>41</v>
      </c>
      <c r="X26" s="5"/>
    </row>
    <row r="27" customFormat="false" ht="18.95" hidden="false" customHeight="true" outlineLevel="0" collapsed="false">
      <c r="A27" s="63" t="s">
        <v>42</v>
      </c>
      <c r="B27" s="53" t="n">
        <f aca="false">SUM(C27:U27)</f>
        <v>15708</v>
      </c>
      <c r="C27" s="64" t="n">
        <v>1342</v>
      </c>
      <c r="D27" s="65" t="n">
        <v>1443</v>
      </c>
      <c r="E27" s="65" t="n">
        <v>1408</v>
      </c>
      <c r="F27" s="65" t="n">
        <v>1674</v>
      </c>
      <c r="G27" s="65" t="n">
        <v>1632</v>
      </c>
      <c r="H27" s="65" t="n">
        <v>1682</v>
      </c>
      <c r="I27" s="65" t="n">
        <v>1387</v>
      </c>
      <c r="J27" s="65" t="n">
        <v>1144</v>
      </c>
      <c r="K27" s="65" t="n">
        <v>895</v>
      </c>
      <c r="L27" s="65" t="n">
        <v>727</v>
      </c>
      <c r="M27" s="65" t="n">
        <v>552</v>
      </c>
      <c r="N27" s="65" t="n">
        <v>471</v>
      </c>
      <c r="O27" s="65" t="n">
        <v>337</v>
      </c>
      <c r="P27" s="65" t="n">
        <v>280</v>
      </c>
      <c r="Q27" s="65" t="n">
        <v>202</v>
      </c>
      <c r="R27" s="65" t="n">
        <v>101</v>
      </c>
      <c r="S27" s="70" t="n">
        <v>51</v>
      </c>
      <c r="T27" s="70" t="n">
        <v>54</v>
      </c>
      <c r="U27" s="71" t="n">
        <v>326</v>
      </c>
      <c r="V27" s="67"/>
      <c r="W27" s="68" t="s">
        <v>43</v>
      </c>
      <c r="X27" s="5"/>
    </row>
    <row r="28" customFormat="false" ht="18.95" hidden="false" customHeight="true" outlineLevel="0" collapsed="false">
      <c r="A28" s="69" t="s">
        <v>44</v>
      </c>
      <c r="B28" s="53" t="n">
        <f aca="false">SUM(C28:U28)</f>
        <v>13237</v>
      </c>
      <c r="C28" s="65" t="n">
        <v>1170</v>
      </c>
      <c r="D28" s="65" t="n">
        <v>1190</v>
      </c>
      <c r="E28" s="65" t="n">
        <v>1182</v>
      </c>
      <c r="F28" s="65" t="n">
        <v>1455</v>
      </c>
      <c r="G28" s="65" t="n">
        <v>1449</v>
      </c>
      <c r="H28" s="65" t="n">
        <v>1354</v>
      </c>
      <c r="I28" s="65" t="n">
        <v>1262</v>
      </c>
      <c r="J28" s="65" t="n">
        <v>980</v>
      </c>
      <c r="K28" s="65" t="n">
        <v>769</v>
      </c>
      <c r="L28" s="65" t="n">
        <v>623</v>
      </c>
      <c r="M28" s="65" t="n">
        <v>448</v>
      </c>
      <c r="N28" s="65" t="n">
        <v>312</v>
      </c>
      <c r="O28" s="65" t="n">
        <v>249</v>
      </c>
      <c r="P28" s="65" t="n">
        <v>192</v>
      </c>
      <c r="Q28" s="65" t="n">
        <v>127</v>
      </c>
      <c r="R28" s="65" t="n">
        <v>84</v>
      </c>
      <c r="S28" s="70" t="n">
        <v>46</v>
      </c>
      <c r="T28" s="70" t="n">
        <v>27</v>
      </c>
      <c r="U28" s="71" t="n">
        <v>318</v>
      </c>
      <c r="V28" s="67"/>
      <c r="W28" s="68" t="s">
        <v>45</v>
      </c>
    </row>
    <row r="29" customFormat="false" ht="18.95" hidden="false" customHeight="true" outlineLevel="0" collapsed="false">
      <c r="A29" s="63" t="s">
        <v>46</v>
      </c>
      <c r="B29" s="53" t="n">
        <f aca="false">SUM(C29:U29)</f>
        <v>26695</v>
      </c>
      <c r="C29" s="64" t="n">
        <v>2447</v>
      </c>
      <c r="D29" s="65" t="n">
        <v>2676</v>
      </c>
      <c r="E29" s="65" t="n">
        <v>2522</v>
      </c>
      <c r="F29" s="65" t="n">
        <v>2967</v>
      </c>
      <c r="G29" s="65" t="n">
        <v>2711</v>
      </c>
      <c r="H29" s="65" t="n">
        <v>2766</v>
      </c>
      <c r="I29" s="65" t="n">
        <v>2427</v>
      </c>
      <c r="J29" s="65" t="n">
        <v>1814</v>
      </c>
      <c r="K29" s="65" t="n">
        <v>1490</v>
      </c>
      <c r="L29" s="65" t="n">
        <v>1185</v>
      </c>
      <c r="M29" s="65" t="n">
        <v>860</v>
      </c>
      <c r="N29" s="65" t="n">
        <v>678</v>
      </c>
      <c r="O29" s="65" t="n">
        <v>553</v>
      </c>
      <c r="P29" s="65" t="n">
        <v>417</v>
      </c>
      <c r="Q29" s="65" t="n">
        <v>280</v>
      </c>
      <c r="R29" s="65" t="n">
        <v>139</v>
      </c>
      <c r="S29" s="70" t="n">
        <v>76</v>
      </c>
      <c r="T29" s="70" t="n">
        <v>65</v>
      </c>
      <c r="U29" s="71" t="n">
        <v>622</v>
      </c>
      <c r="V29" s="67"/>
      <c r="W29" s="72" t="s">
        <v>47</v>
      </c>
      <c r="X29" s="5"/>
    </row>
    <row r="30" customFormat="false" ht="18.95" hidden="false" customHeight="true" outlineLevel="0" collapsed="false">
      <c r="A30" s="63" t="s">
        <v>48</v>
      </c>
      <c r="B30" s="53" t="n">
        <f aca="false">SUM(C30:U30)</f>
        <v>33250</v>
      </c>
      <c r="C30" s="64" t="n">
        <v>3063</v>
      </c>
      <c r="D30" s="65" t="n">
        <v>3282</v>
      </c>
      <c r="E30" s="65" t="n">
        <v>2918</v>
      </c>
      <c r="F30" s="65" t="n">
        <v>3444</v>
      </c>
      <c r="G30" s="65" t="n">
        <v>3319</v>
      </c>
      <c r="H30" s="65" t="n">
        <v>3273</v>
      </c>
      <c r="I30" s="65" t="n">
        <v>3103</v>
      </c>
      <c r="J30" s="65" t="n">
        <v>2402</v>
      </c>
      <c r="K30" s="65" t="n">
        <v>1821</v>
      </c>
      <c r="L30" s="65" t="n">
        <v>1433</v>
      </c>
      <c r="M30" s="65" t="n">
        <v>1059</v>
      </c>
      <c r="N30" s="65" t="n">
        <v>899</v>
      </c>
      <c r="O30" s="65" t="n">
        <v>682</v>
      </c>
      <c r="P30" s="65" t="n">
        <v>568</v>
      </c>
      <c r="Q30" s="65" t="n">
        <v>395</v>
      </c>
      <c r="R30" s="65" t="n">
        <v>187</v>
      </c>
      <c r="S30" s="70" t="n">
        <v>110</v>
      </c>
      <c r="T30" s="70" t="n">
        <v>151</v>
      </c>
      <c r="U30" s="71" t="n">
        <v>1141</v>
      </c>
      <c r="V30" s="67"/>
      <c r="W30" s="72" t="s">
        <v>49</v>
      </c>
      <c r="X30" s="5"/>
    </row>
    <row r="31" customFormat="false" ht="18.95" hidden="false" customHeight="true" outlineLevel="0" collapsed="false">
      <c r="A31" s="63" t="s">
        <v>50</v>
      </c>
      <c r="B31" s="53" t="n">
        <f aca="false">SUM(C31:U31)</f>
        <v>43526</v>
      </c>
      <c r="C31" s="64" t="n">
        <v>3910</v>
      </c>
      <c r="D31" s="65" t="n">
        <v>4142</v>
      </c>
      <c r="E31" s="65" t="n">
        <v>3797</v>
      </c>
      <c r="F31" s="65" t="n">
        <v>4462</v>
      </c>
      <c r="G31" s="65" t="n">
        <v>4404</v>
      </c>
      <c r="H31" s="65" t="n">
        <v>4478</v>
      </c>
      <c r="I31" s="65" t="n">
        <v>3874</v>
      </c>
      <c r="J31" s="65" t="n">
        <v>2903</v>
      </c>
      <c r="K31" s="65" t="n">
        <v>2296</v>
      </c>
      <c r="L31" s="65" t="n">
        <v>1944</v>
      </c>
      <c r="M31" s="65" t="n">
        <v>1415</v>
      </c>
      <c r="N31" s="65" t="n">
        <v>1174</v>
      </c>
      <c r="O31" s="65" t="n">
        <v>793</v>
      </c>
      <c r="P31" s="65" t="n">
        <v>701</v>
      </c>
      <c r="Q31" s="65" t="n">
        <v>489</v>
      </c>
      <c r="R31" s="65" t="n">
        <v>300</v>
      </c>
      <c r="S31" s="70" t="n">
        <v>175</v>
      </c>
      <c r="T31" s="70" t="n">
        <v>173</v>
      </c>
      <c r="U31" s="71" t="n">
        <v>2096</v>
      </c>
      <c r="V31" s="67"/>
      <c r="W31" s="72" t="s">
        <v>51</v>
      </c>
      <c r="X31" s="5"/>
    </row>
    <row r="32" customFormat="false" ht="23.1" hidden="false" customHeight="true" outlineLevel="0" collapsed="false">
      <c r="A32" s="73"/>
      <c r="B32" s="74"/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67"/>
      <c r="W32" s="72"/>
      <c r="X32" s="5"/>
    </row>
    <row r="33" customFormat="false" ht="23.1" hidden="false" customHeight="true" outlineLevel="0" collapsed="false">
      <c r="A33" s="73"/>
      <c r="B33" s="74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67"/>
      <c r="W33" s="72"/>
      <c r="X33" s="5"/>
    </row>
    <row r="34" customFormat="false" ht="24.95" hidden="false" customHeight="true" outlineLevel="0" collapsed="false">
      <c r="A34" s="3" t="s">
        <v>5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</row>
    <row r="35" customFormat="false" ht="21.75" hidden="false" customHeight="true" outlineLevel="0" collapsed="false">
      <c r="A35" s="6" t="s">
        <v>5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5"/>
    </row>
    <row r="36" customFormat="false" ht="9" hidden="false" customHeight="true" outlineLevel="0" collapsed="false">
      <c r="A36" s="8"/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1"/>
      <c r="W36" s="8"/>
      <c r="X36" s="5"/>
    </row>
    <row r="37" customFormat="false" ht="9" hidden="false" customHeight="true" outlineLevel="0" collapsed="false">
      <c r="A37" s="7"/>
      <c r="B37" s="15"/>
      <c r="C37" s="16"/>
      <c r="D37" s="17"/>
      <c r="E37" s="17"/>
      <c r="F37" s="17"/>
      <c r="G37" s="17"/>
      <c r="H37" s="1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9"/>
      <c r="V37" s="21"/>
      <c r="W37" s="7"/>
      <c r="X37" s="5"/>
    </row>
    <row r="38" customFormat="false" ht="6" hidden="false" customHeight="true" outlineLevel="0" collapsed="false">
      <c r="A38" s="22"/>
      <c r="B38" s="15"/>
      <c r="C38" s="23"/>
      <c r="D38" s="24"/>
      <c r="E38" s="24"/>
      <c r="F38" s="24"/>
      <c r="G38" s="24"/>
      <c r="H38" s="24"/>
      <c r="I38" s="24"/>
      <c r="J38" s="24"/>
      <c r="K38" s="78"/>
      <c r="L38" s="78"/>
      <c r="M38" s="79"/>
      <c r="N38" s="79"/>
      <c r="O38" s="79"/>
      <c r="P38" s="79"/>
      <c r="Q38" s="79"/>
      <c r="R38" s="79"/>
      <c r="S38" s="79"/>
      <c r="T38" s="25"/>
      <c r="U38" s="26"/>
      <c r="V38" s="27"/>
      <c r="W38" s="7"/>
      <c r="X38" s="5"/>
    </row>
    <row r="39" customFormat="false" ht="9" hidden="false" customHeight="true" outlineLevel="0" collapsed="false">
      <c r="A39" s="22"/>
      <c r="B39" s="15"/>
      <c r="C39" s="27"/>
      <c r="D39" s="28"/>
      <c r="E39" s="28"/>
      <c r="F39" s="28"/>
      <c r="G39" s="28"/>
      <c r="H39" s="28"/>
      <c r="I39" s="28"/>
      <c r="J39" s="28"/>
      <c r="K39" s="80"/>
      <c r="L39" s="80"/>
      <c r="M39" s="80"/>
      <c r="N39" s="80"/>
      <c r="O39" s="28"/>
      <c r="P39" s="80"/>
      <c r="Q39" s="80"/>
      <c r="R39" s="80"/>
      <c r="S39" s="29"/>
      <c r="T39" s="29"/>
      <c r="U39" s="30"/>
      <c r="V39" s="27"/>
      <c r="W39" s="7"/>
      <c r="X39" s="5"/>
    </row>
    <row r="40" customFormat="false" ht="9" hidden="false" customHeight="true" outlineLevel="0" collapsed="false">
      <c r="A40" s="22"/>
      <c r="B40" s="15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30"/>
      <c r="V40" s="27"/>
      <c r="W40" s="7"/>
      <c r="X40" s="5"/>
    </row>
    <row r="41" customFormat="false" ht="9" hidden="false" customHeight="true" outlineLevel="0" collapsed="false">
      <c r="A41" s="22"/>
      <c r="B41" s="15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30"/>
      <c r="V41" s="27"/>
      <c r="W41" s="7"/>
      <c r="X41" s="5"/>
    </row>
    <row r="42" customFormat="false" ht="15" hidden="false" customHeight="true" outlineLevel="0" collapsed="false">
      <c r="A42" s="22"/>
      <c r="B42" s="15"/>
      <c r="C42" s="36" t="s">
        <v>2</v>
      </c>
      <c r="D42" s="37" t="s">
        <v>3</v>
      </c>
      <c r="E42" s="38" t="s">
        <v>4</v>
      </c>
      <c r="F42" s="39" t="s">
        <v>5</v>
      </c>
      <c r="G42" s="39" t="s">
        <v>6</v>
      </c>
      <c r="H42" s="39" t="s">
        <v>7</v>
      </c>
      <c r="I42" s="39" t="s">
        <v>8</v>
      </c>
      <c r="J42" s="39" t="s">
        <v>9</v>
      </c>
      <c r="K42" s="39" t="s">
        <v>10</v>
      </c>
      <c r="L42" s="39" t="s">
        <v>11</v>
      </c>
      <c r="M42" s="39" t="s">
        <v>12</v>
      </c>
      <c r="N42" s="39" t="s">
        <v>13</v>
      </c>
      <c r="O42" s="39" t="s">
        <v>14</v>
      </c>
      <c r="P42" s="39" t="s">
        <v>15</v>
      </c>
      <c r="Q42" s="39" t="s">
        <v>16</v>
      </c>
      <c r="R42" s="39" t="s">
        <v>17</v>
      </c>
      <c r="S42" s="40" t="s">
        <v>18</v>
      </c>
      <c r="T42" s="29"/>
      <c r="U42" s="30"/>
      <c r="V42" s="27"/>
      <c r="W42" s="7"/>
      <c r="X42" s="5"/>
    </row>
    <row r="43" customFormat="false" ht="9" hidden="false" customHeight="true" outlineLevel="0" collapsed="false">
      <c r="A43" s="22"/>
      <c r="B43" s="15"/>
      <c r="C43" s="31"/>
      <c r="D43" s="32"/>
      <c r="E43" s="33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5"/>
      <c r="T43" s="29"/>
      <c r="U43" s="30"/>
      <c r="V43" s="27"/>
      <c r="W43" s="7"/>
      <c r="X43" s="5"/>
    </row>
    <row r="44" customFormat="false" ht="9" hidden="false" customHeight="true" outlineLevel="0" collapsed="false">
      <c r="A44" s="22"/>
      <c r="B44" s="15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30"/>
      <c r="V44" s="27"/>
      <c r="W44" s="7"/>
      <c r="X44" s="5"/>
    </row>
    <row r="45" customFormat="false" ht="9" hidden="false" customHeight="true" outlineLevel="0" collapsed="false">
      <c r="A45" s="22"/>
      <c r="B45" s="15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/>
      <c r="T45" s="29"/>
      <c r="U45" s="30"/>
      <c r="V45" s="27"/>
      <c r="W45" s="7"/>
      <c r="X45" s="5"/>
    </row>
    <row r="46" customFormat="false" ht="13.5" hidden="false" customHeight="true" outlineLevel="0" collapsed="false">
      <c r="A46" s="42"/>
      <c r="B46" s="81"/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4"/>
      <c r="T46" s="84"/>
      <c r="U46" s="85"/>
      <c r="V46" s="82"/>
      <c r="W46" s="42"/>
      <c r="X46" s="5"/>
    </row>
    <row r="47" customFormat="false" ht="18.95" hidden="false" customHeight="true" outlineLevel="0" collapsed="false">
      <c r="A47" s="63" t="s">
        <v>54</v>
      </c>
      <c r="B47" s="53" t="n">
        <f aca="false">SUM(C47:U47)</f>
        <v>65983</v>
      </c>
      <c r="C47" s="65" t="n">
        <f aca="false">SUM(C48:C49)</f>
        <v>5549</v>
      </c>
      <c r="D47" s="65" t="n">
        <f aca="false">SUM(D48:D49)</f>
        <v>5500</v>
      </c>
      <c r="E47" s="65" t="n">
        <f aca="false">SUM(E48:E49)</f>
        <v>5392</v>
      </c>
      <c r="F47" s="65" t="n">
        <f aca="false">SUM(F48:F49)</f>
        <v>6217</v>
      </c>
      <c r="G47" s="65" t="n">
        <f aca="false">SUM(G48:G49)</f>
        <v>6379</v>
      </c>
      <c r="H47" s="65" t="n">
        <f aca="false">SUM(H48:H49)</f>
        <v>6591</v>
      </c>
      <c r="I47" s="65" t="n">
        <f aca="false">SUM(I48:I49)</f>
        <v>5768</v>
      </c>
      <c r="J47" s="65" t="n">
        <f aca="false">SUM(J48:J49)</f>
        <v>4566</v>
      </c>
      <c r="K47" s="65" t="n">
        <f aca="false">SUM(K48:K49)</f>
        <v>3824</v>
      </c>
      <c r="L47" s="65" t="n">
        <f aca="false">SUM(L48:L49)</f>
        <v>3218</v>
      </c>
      <c r="M47" s="65" t="n">
        <f aca="false">SUM(M48:M49)</f>
        <v>2269</v>
      </c>
      <c r="N47" s="65" t="n">
        <f aca="false">SUM(N48:N49)</f>
        <v>2046</v>
      </c>
      <c r="O47" s="65" t="n">
        <f aca="false">SUM(O48:O49)</f>
        <v>1488</v>
      </c>
      <c r="P47" s="65" t="n">
        <f aca="false">SUM(P48:P49)</f>
        <v>1311</v>
      </c>
      <c r="Q47" s="65" t="n">
        <f aca="false">SUM(Q48:Q49)</f>
        <v>905</v>
      </c>
      <c r="R47" s="65" t="n">
        <f aca="false">SUM(R48:R49)</f>
        <v>599</v>
      </c>
      <c r="S47" s="65" t="n">
        <f aca="false">SUM(S48:S49)</f>
        <v>379</v>
      </c>
      <c r="T47" s="65" t="n">
        <f aca="false">SUM(T48:T49)</f>
        <v>411</v>
      </c>
      <c r="U47" s="66" t="n">
        <f aca="false">SUM(U48:U49)</f>
        <v>3571</v>
      </c>
      <c r="V47" s="86"/>
      <c r="W47" s="72" t="s">
        <v>55</v>
      </c>
      <c r="X47" s="5"/>
    </row>
    <row r="48" customFormat="false" ht="18.95" hidden="false" customHeight="true" outlineLevel="0" collapsed="false">
      <c r="A48" s="69" t="s">
        <v>21</v>
      </c>
      <c r="B48" s="53" t="n">
        <f aca="false">SUM(C48:U48)</f>
        <v>6207</v>
      </c>
      <c r="C48" s="64" t="n">
        <v>606</v>
      </c>
      <c r="D48" s="65" t="n">
        <v>454</v>
      </c>
      <c r="E48" s="65" t="n">
        <v>453</v>
      </c>
      <c r="F48" s="65" t="n">
        <v>495</v>
      </c>
      <c r="G48" s="65" t="n">
        <v>576</v>
      </c>
      <c r="H48" s="65" t="n">
        <v>578</v>
      </c>
      <c r="I48" s="65" t="n">
        <v>513</v>
      </c>
      <c r="J48" s="65" t="n">
        <v>426</v>
      </c>
      <c r="K48" s="65" t="n">
        <v>389</v>
      </c>
      <c r="L48" s="65" t="n">
        <v>311</v>
      </c>
      <c r="M48" s="65" t="n">
        <v>249</v>
      </c>
      <c r="N48" s="65" t="n">
        <v>250</v>
      </c>
      <c r="O48" s="65" t="n">
        <v>164</v>
      </c>
      <c r="P48" s="65" t="n">
        <v>140</v>
      </c>
      <c r="Q48" s="65" t="n">
        <v>103</v>
      </c>
      <c r="R48" s="65" t="n">
        <v>65</v>
      </c>
      <c r="S48" s="70" t="n">
        <v>58</v>
      </c>
      <c r="T48" s="70" t="n">
        <v>36</v>
      </c>
      <c r="U48" s="71" t="n">
        <v>341</v>
      </c>
      <c r="V48" s="86" t="n">
        <v>341</v>
      </c>
      <c r="W48" s="68" t="s">
        <v>22</v>
      </c>
      <c r="X48" s="5"/>
    </row>
    <row r="49" customFormat="false" ht="18.95" hidden="false" customHeight="true" outlineLevel="0" collapsed="false">
      <c r="A49" s="69" t="s">
        <v>23</v>
      </c>
      <c r="B49" s="53" t="n">
        <f aca="false">SUM(C49:U49)</f>
        <v>59776</v>
      </c>
      <c r="C49" s="64" t="n">
        <v>4943</v>
      </c>
      <c r="D49" s="65" t="n">
        <v>5046</v>
      </c>
      <c r="E49" s="65" t="n">
        <v>4939</v>
      </c>
      <c r="F49" s="65" t="n">
        <v>5722</v>
      </c>
      <c r="G49" s="65" t="n">
        <v>5803</v>
      </c>
      <c r="H49" s="65" t="n">
        <v>6013</v>
      </c>
      <c r="I49" s="65" t="n">
        <v>5255</v>
      </c>
      <c r="J49" s="65" t="n">
        <v>4140</v>
      </c>
      <c r="K49" s="65" t="n">
        <v>3435</v>
      </c>
      <c r="L49" s="65" t="n">
        <v>2907</v>
      </c>
      <c r="M49" s="65" t="n">
        <v>2020</v>
      </c>
      <c r="N49" s="65" t="n">
        <v>1796</v>
      </c>
      <c r="O49" s="65" t="n">
        <v>1324</v>
      </c>
      <c r="P49" s="65" t="n">
        <v>1171</v>
      </c>
      <c r="Q49" s="65" t="n">
        <v>802</v>
      </c>
      <c r="R49" s="65" t="n">
        <v>534</v>
      </c>
      <c r="S49" s="70" t="n">
        <v>321</v>
      </c>
      <c r="T49" s="70" t="n">
        <v>375</v>
      </c>
      <c r="U49" s="71" t="n">
        <v>3230</v>
      </c>
      <c r="V49" s="86"/>
      <c r="W49" s="68" t="s">
        <v>56</v>
      </c>
      <c r="X49" s="5"/>
    </row>
    <row r="50" customFormat="false" ht="18.95" hidden="false" customHeight="true" outlineLevel="0" collapsed="false">
      <c r="A50" s="63" t="s">
        <v>57</v>
      </c>
      <c r="B50" s="53" t="n">
        <f aca="false">SUM(C50:U50)</f>
        <v>20544</v>
      </c>
      <c r="C50" s="64" t="n">
        <v>1844</v>
      </c>
      <c r="D50" s="65" t="n">
        <v>1780</v>
      </c>
      <c r="E50" s="65" t="n">
        <v>1828</v>
      </c>
      <c r="F50" s="65" t="n">
        <v>2138</v>
      </c>
      <c r="G50" s="65" t="n">
        <v>2019</v>
      </c>
      <c r="H50" s="65" t="n">
        <v>1952</v>
      </c>
      <c r="I50" s="65" t="n">
        <v>1719</v>
      </c>
      <c r="J50" s="65" t="n">
        <v>1526</v>
      </c>
      <c r="K50" s="65" t="n">
        <v>1072</v>
      </c>
      <c r="L50" s="65" t="n">
        <v>842</v>
      </c>
      <c r="M50" s="65" t="n">
        <v>604</v>
      </c>
      <c r="N50" s="65" t="n">
        <v>465</v>
      </c>
      <c r="O50" s="65" t="n">
        <v>381</v>
      </c>
      <c r="P50" s="65" t="n">
        <v>262</v>
      </c>
      <c r="Q50" s="65" t="n">
        <v>184</v>
      </c>
      <c r="R50" s="65" t="n">
        <v>91</v>
      </c>
      <c r="S50" s="70" t="n">
        <v>48</v>
      </c>
      <c r="T50" s="70" t="n">
        <v>37</v>
      </c>
      <c r="U50" s="71" t="n">
        <v>1752</v>
      </c>
      <c r="V50" s="86"/>
      <c r="W50" s="68" t="s">
        <v>58</v>
      </c>
      <c r="X50" s="87"/>
    </row>
    <row r="51" customFormat="false" ht="18.95" hidden="false" customHeight="true" outlineLevel="0" collapsed="false">
      <c r="A51" s="63" t="s">
        <v>59</v>
      </c>
      <c r="B51" s="53" t="n">
        <f aca="false">SUM(C51:U51)</f>
        <v>40856</v>
      </c>
      <c r="C51" s="64" t="n">
        <v>3412</v>
      </c>
      <c r="D51" s="65" t="n">
        <v>3438</v>
      </c>
      <c r="E51" s="65" t="n">
        <v>3143</v>
      </c>
      <c r="F51" s="65" t="n">
        <v>3838</v>
      </c>
      <c r="G51" s="65" t="n">
        <v>4033</v>
      </c>
      <c r="H51" s="65" t="n">
        <v>4355</v>
      </c>
      <c r="I51" s="65" t="n">
        <v>4071</v>
      </c>
      <c r="J51" s="65" t="n">
        <v>3257</v>
      </c>
      <c r="K51" s="65" t="n">
        <v>2656</v>
      </c>
      <c r="L51" s="65" t="n">
        <v>2122</v>
      </c>
      <c r="M51" s="65" t="n">
        <v>1717</v>
      </c>
      <c r="N51" s="65" t="n">
        <v>1469</v>
      </c>
      <c r="O51" s="65" t="n">
        <v>1015</v>
      </c>
      <c r="P51" s="65" t="n">
        <v>848</v>
      </c>
      <c r="Q51" s="65" t="n">
        <v>533</v>
      </c>
      <c r="R51" s="65" t="n">
        <v>324</v>
      </c>
      <c r="S51" s="70" t="n">
        <v>172</v>
      </c>
      <c r="T51" s="70" t="n">
        <v>92</v>
      </c>
      <c r="U51" s="71" t="n">
        <v>361</v>
      </c>
      <c r="V51" s="86"/>
      <c r="W51" s="68" t="s">
        <v>60</v>
      </c>
      <c r="X51" s="87"/>
    </row>
    <row r="52" customFormat="false" ht="18.95" hidden="false" customHeight="true" outlineLevel="0" collapsed="false">
      <c r="A52" s="63" t="s">
        <v>61</v>
      </c>
      <c r="B52" s="53" t="n">
        <f aca="false">SUM(C52:U52)</f>
        <v>78136</v>
      </c>
      <c r="C52" s="65" t="n">
        <f aca="false">SUM(C53:C54)</f>
        <v>6104</v>
      </c>
      <c r="D52" s="65" t="n">
        <f aca="false">SUM(D53:D54)</f>
        <v>6235</v>
      </c>
      <c r="E52" s="65" t="n">
        <f aca="false">SUM(E53:E54)</f>
        <v>5710</v>
      </c>
      <c r="F52" s="65" t="n">
        <f aca="false">SUM(F53:F54)</f>
        <v>6453</v>
      </c>
      <c r="G52" s="65" t="n">
        <f aca="false">SUM(G53:G54)</f>
        <v>8470</v>
      </c>
      <c r="H52" s="65" t="n">
        <f aca="false">SUM(H53:H54)</f>
        <v>7692</v>
      </c>
      <c r="I52" s="65" t="n">
        <f aca="false">SUM(I53:I54)</f>
        <v>7087</v>
      </c>
      <c r="J52" s="65" t="n">
        <f aca="false">SUM(J53:J54)</f>
        <v>6114</v>
      </c>
      <c r="K52" s="65" t="n">
        <f aca="false">SUM(K53:K54)</f>
        <v>4897</v>
      </c>
      <c r="L52" s="65" t="n">
        <f aca="false">SUM(L53:L54)</f>
        <v>3965</v>
      </c>
      <c r="M52" s="65" t="n">
        <f aca="false">SUM(M53:M54)</f>
        <v>2651</v>
      </c>
      <c r="N52" s="65" t="n">
        <f aca="false">SUM(N53:N54)</f>
        <v>2399</v>
      </c>
      <c r="O52" s="65" t="n">
        <f aca="false">SUM(O53:O54)</f>
        <v>1781</v>
      </c>
      <c r="P52" s="65" t="n">
        <f aca="false">SUM(P53:P54)</f>
        <v>1662</v>
      </c>
      <c r="Q52" s="65" t="n">
        <f aca="false">SUM(Q53:Q54)</f>
        <v>947</v>
      </c>
      <c r="R52" s="65" t="n">
        <f aca="false">SUM(R53:R54)</f>
        <v>577</v>
      </c>
      <c r="S52" s="65" t="n">
        <f aca="false">SUM(S53:S54)</f>
        <v>287</v>
      </c>
      <c r="T52" s="65" t="n">
        <f aca="false">SUM(T53:T54)</f>
        <v>241</v>
      </c>
      <c r="U52" s="71" t="n">
        <f aca="false">SUM(U53:U54)</f>
        <v>4864</v>
      </c>
      <c r="V52" s="86"/>
      <c r="W52" s="72" t="s">
        <v>62</v>
      </c>
      <c r="X52" s="87"/>
    </row>
    <row r="53" customFormat="false" ht="18.95" hidden="false" customHeight="true" outlineLevel="0" collapsed="false">
      <c r="A53" s="69" t="s">
        <v>63</v>
      </c>
      <c r="B53" s="53" t="n">
        <f aca="false">SUM(C53:U53)</f>
        <v>17261</v>
      </c>
      <c r="C53" s="64" t="n">
        <v>1225</v>
      </c>
      <c r="D53" s="65" t="n">
        <v>1381</v>
      </c>
      <c r="E53" s="65" t="n">
        <v>1291</v>
      </c>
      <c r="F53" s="65" t="n">
        <v>1340</v>
      </c>
      <c r="G53" s="65" t="n">
        <v>1480</v>
      </c>
      <c r="H53" s="65" t="n">
        <v>1587</v>
      </c>
      <c r="I53" s="65" t="n">
        <v>1479</v>
      </c>
      <c r="J53" s="65" t="n">
        <v>1314</v>
      </c>
      <c r="K53" s="65" t="n">
        <v>1044</v>
      </c>
      <c r="L53" s="65" t="n">
        <v>901</v>
      </c>
      <c r="M53" s="65" t="n">
        <v>649</v>
      </c>
      <c r="N53" s="65" t="n">
        <v>613</v>
      </c>
      <c r="O53" s="65" t="n">
        <v>445</v>
      </c>
      <c r="P53" s="65" t="n">
        <v>477</v>
      </c>
      <c r="Q53" s="65" t="n">
        <v>225</v>
      </c>
      <c r="R53" s="65" t="n">
        <v>112</v>
      </c>
      <c r="S53" s="70" t="n">
        <v>76</v>
      </c>
      <c r="T53" s="70" t="n">
        <v>77</v>
      </c>
      <c r="U53" s="71" t="n">
        <v>1545</v>
      </c>
      <c r="V53" s="86"/>
      <c r="W53" s="68" t="s">
        <v>22</v>
      </c>
    </row>
    <row r="54" customFormat="false" ht="18.95" hidden="false" customHeight="true" outlineLevel="0" collapsed="false">
      <c r="A54" s="69" t="s">
        <v>64</v>
      </c>
      <c r="B54" s="53" t="n">
        <f aca="false">SUM(C54:U54)</f>
        <v>60875</v>
      </c>
      <c r="C54" s="64" t="n">
        <v>4879</v>
      </c>
      <c r="D54" s="65" t="n">
        <v>4854</v>
      </c>
      <c r="E54" s="65" t="n">
        <v>4419</v>
      </c>
      <c r="F54" s="65" t="n">
        <v>5113</v>
      </c>
      <c r="G54" s="65" t="n">
        <v>6990</v>
      </c>
      <c r="H54" s="65" t="n">
        <v>6105</v>
      </c>
      <c r="I54" s="65" t="n">
        <v>5608</v>
      </c>
      <c r="J54" s="65" t="n">
        <v>4800</v>
      </c>
      <c r="K54" s="65" t="n">
        <v>3853</v>
      </c>
      <c r="L54" s="65" t="n">
        <v>3064</v>
      </c>
      <c r="M54" s="65" t="n">
        <v>2002</v>
      </c>
      <c r="N54" s="65" t="n">
        <v>1786</v>
      </c>
      <c r="O54" s="65" t="n">
        <v>1336</v>
      </c>
      <c r="P54" s="65" t="n">
        <v>1185</v>
      </c>
      <c r="Q54" s="65" t="n">
        <v>722</v>
      </c>
      <c r="R54" s="65" t="n">
        <v>465</v>
      </c>
      <c r="S54" s="70" t="n">
        <v>211</v>
      </c>
      <c r="T54" s="70" t="n">
        <v>164</v>
      </c>
      <c r="U54" s="71" t="n">
        <v>3319</v>
      </c>
      <c r="V54" s="86"/>
      <c r="W54" s="68" t="s">
        <v>24</v>
      </c>
    </row>
    <row r="55" customFormat="false" ht="18.95" hidden="false" customHeight="true" outlineLevel="0" collapsed="false">
      <c r="A55" s="63" t="s">
        <v>65</v>
      </c>
      <c r="B55" s="53" t="n">
        <f aca="false">SUM(C55:U55)</f>
        <v>31228</v>
      </c>
      <c r="C55" s="64" t="n">
        <v>2935</v>
      </c>
      <c r="D55" s="65" t="n">
        <v>3063</v>
      </c>
      <c r="E55" s="65" t="n">
        <v>2686</v>
      </c>
      <c r="F55" s="65" t="n">
        <v>3156</v>
      </c>
      <c r="G55" s="65" t="n">
        <v>3178</v>
      </c>
      <c r="H55" s="65" t="n">
        <v>3458</v>
      </c>
      <c r="I55" s="65" t="n">
        <v>2938</v>
      </c>
      <c r="J55" s="65" t="n">
        <v>2179</v>
      </c>
      <c r="K55" s="65" t="n">
        <v>1750</v>
      </c>
      <c r="L55" s="65" t="n">
        <v>1480</v>
      </c>
      <c r="M55" s="65" t="n">
        <v>1049</v>
      </c>
      <c r="N55" s="65" t="n">
        <v>868</v>
      </c>
      <c r="O55" s="65" t="n">
        <v>738</v>
      </c>
      <c r="P55" s="65" t="n">
        <v>601</v>
      </c>
      <c r="Q55" s="65" t="n">
        <v>362</v>
      </c>
      <c r="R55" s="65" t="n">
        <v>253</v>
      </c>
      <c r="S55" s="70" t="n">
        <v>143</v>
      </c>
      <c r="T55" s="70" t="n">
        <v>104</v>
      </c>
      <c r="U55" s="71" t="n">
        <v>287</v>
      </c>
      <c r="V55" s="86"/>
      <c r="W55" s="68" t="s">
        <v>66</v>
      </c>
    </row>
    <row r="56" customFormat="false" ht="18.95" hidden="false" customHeight="true" outlineLevel="0" collapsed="false">
      <c r="A56" s="63" t="s">
        <v>67</v>
      </c>
      <c r="B56" s="53" t="n">
        <f aca="false">SUM(C56:U56)</f>
        <v>25854</v>
      </c>
      <c r="C56" s="64" t="n">
        <v>2223</v>
      </c>
      <c r="D56" s="65" t="n">
        <v>2221</v>
      </c>
      <c r="E56" s="65" t="n">
        <v>2023</v>
      </c>
      <c r="F56" s="65" t="n">
        <v>2511</v>
      </c>
      <c r="G56" s="65" t="n">
        <v>2866</v>
      </c>
      <c r="H56" s="65" t="n">
        <v>2757</v>
      </c>
      <c r="I56" s="65" t="n">
        <v>2591</v>
      </c>
      <c r="J56" s="65" t="n">
        <v>1909</v>
      </c>
      <c r="K56" s="65" t="n">
        <v>1556</v>
      </c>
      <c r="L56" s="65" t="n">
        <v>1367</v>
      </c>
      <c r="M56" s="65" t="n">
        <v>934</v>
      </c>
      <c r="N56" s="65" t="n">
        <v>806</v>
      </c>
      <c r="O56" s="65" t="n">
        <v>549</v>
      </c>
      <c r="P56" s="65" t="n">
        <v>373</v>
      </c>
      <c r="Q56" s="65" t="n">
        <v>282</v>
      </c>
      <c r="R56" s="65" t="n">
        <v>167</v>
      </c>
      <c r="S56" s="70" t="n">
        <v>78</v>
      </c>
      <c r="T56" s="70" t="n">
        <v>90</v>
      </c>
      <c r="U56" s="71" t="n">
        <v>551</v>
      </c>
      <c r="V56" s="86"/>
      <c r="W56" s="72" t="s">
        <v>68</v>
      </c>
    </row>
    <row r="57" customFormat="false" ht="18.95" hidden="false" customHeight="true" outlineLevel="0" collapsed="false">
      <c r="A57" s="63" t="s">
        <v>69</v>
      </c>
      <c r="B57" s="53" t="n">
        <f aca="false">SUM(C57:U57)</f>
        <v>22236</v>
      </c>
      <c r="C57" s="64" t="n">
        <v>2353</v>
      </c>
      <c r="D57" s="65" t="n">
        <v>2062</v>
      </c>
      <c r="E57" s="65" t="n">
        <v>2026</v>
      </c>
      <c r="F57" s="65" t="n">
        <v>2415</v>
      </c>
      <c r="G57" s="65" t="n">
        <v>2280</v>
      </c>
      <c r="H57" s="65" t="n">
        <v>2243</v>
      </c>
      <c r="I57" s="65" t="n">
        <v>1907</v>
      </c>
      <c r="J57" s="65" t="n">
        <v>1591</v>
      </c>
      <c r="K57" s="65" t="n">
        <v>1189</v>
      </c>
      <c r="L57" s="65" t="n">
        <v>1009</v>
      </c>
      <c r="M57" s="65" t="n">
        <v>733</v>
      </c>
      <c r="N57" s="65" t="n">
        <v>596</v>
      </c>
      <c r="O57" s="65" t="n">
        <v>457</v>
      </c>
      <c r="P57" s="65" t="n">
        <v>377</v>
      </c>
      <c r="Q57" s="65" t="n">
        <v>290</v>
      </c>
      <c r="R57" s="65" t="n">
        <v>173</v>
      </c>
      <c r="S57" s="70" t="n">
        <v>85</v>
      </c>
      <c r="T57" s="70" t="n">
        <v>90</v>
      </c>
      <c r="U57" s="71" t="n">
        <v>360</v>
      </c>
      <c r="V57" s="86"/>
      <c r="W57" s="68" t="s">
        <v>70</v>
      </c>
    </row>
    <row r="58" customFormat="false" ht="18.95" hidden="false" customHeight="true" outlineLevel="0" collapsed="false">
      <c r="A58" s="63" t="s">
        <v>71</v>
      </c>
      <c r="B58" s="53" t="n">
        <f aca="false">SUM(C58:U58)</f>
        <v>12042</v>
      </c>
      <c r="C58" s="64" t="n">
        <v>1094</v>
      </c>
      <c r="D58" s="65" t="n">
        <v>1203</v>
      </c>
      <c r="E58" s="65" t="n">
        <v>1135</v>
      </c>
      <c r="F58" s="65" t="n">
        <v>1250</v>
      </c>
      <c r="G58" s="65" t="n">
        <v>1292</v>
      </c>
      <c r="H58" s="65" t="n">
        <v>1209</v>
      </c>
      <c r="I58" s="65" t="n">
        <v>1146</v>
      </c>
      <c r="J58" s="65" t="n">
        <v>858</v>
      </c>
      <c r="K58" s="65" t="n">
        <v>633</v>
      </c>
      <c r="L58" s="65" t="n">
        <v>507</v>
      </c>
      <c r="M58" s="65" t="n">
        <v>349</v>
      </c>
      <c r="N58" s="65" t="n">
        <v>291</v>
      </c>
      <c r="O58" s="65" t="n">
        <v>264</v>
      </c>
      <c r="P58" s="65" t="n">
        <v>211</v>
      </c>
      <c r="Q58" s="65" t="n">
        <v>126</v>
      </c>
      <c r="R58" s="65" t="n">
        <v>63</v>
      </c>
      <c r="S58" s="70" t="n">
        <v>47</v>
      </c>
      <c r="T58" s="70" t="n">
        <v>34</v>
      </c>
      <c r="U58" s="71" t="n">
        <v>330</v>
      </c>
      <c r="V58" s="86"/>
      <c r="W58" s="68" t="s">
        <v>72</v>
      </c>
    </row>
    <row r="59" customFormat="false" ht="18.95" hidden="false" customHeight="true" outlineLevel="0" collapsed="false">
      <c r="A59" s="63"/>
      <c r="B59" s="53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70"/>
      <c r="T59" s="70"/>
      <c r="U59" s="71"/>
      <c r="V59" s="86"/>
      <c r="W59" s="72" t="s">
        <v>73</v>
      </c>
    </row>
    <row r="60" customFormat="false" ht="18.95" hidden="false" customHeight="true" outlineLevel="0" collapsed="false">
      <c r="A60" s="69" t="s">
        <v>74</v>
      </c>
      <c r="B60" s="53" t="n">
        <f aca="false">SUM(C60:U60)</f>
        <v>12306</v>
      </c>
      <c r="C60" s="64" t="n">
        <v>1131</v>
      </c>
      <c r="D60" s="65" t="n">
        <v>1030</v>
      </c>
      <c r="E60" s="65" t="n">
        <v>1028</v>
      </c>
      <c r="F60" s="65" t="n">
        <v>1174</v>
      </c>
      <c r="G60" s="65" t="n">
        <v>1271</v>
      </c>
      <c r="H60" s="65" t="n">
        <v>1424</v>
      </c>
      <c r="I60" s="65" t="n">
        <v>1226</v>
      </c>
      <c r="J60" s="65" t="n">
        <v>934</v>
      </c>
      <c r="K60" s="65" t="n">
        <v>681</v>
      </c>
      <c r="L60" s="65" t="n">
        <v>651</v>
      </c>
      <c r="M60" s="65" t="n">
        <v>419</v>
      </c>
      <c r="N60" s="65" t="n">
        <v>380</v>
      </c>
      <c r="O60" s="65" t="n">
        <v>313</v>
      </c>
      <c r="P60" s="65" t="n">
        <v>236</v>
      </c>
      <c r="Q60" s="65" t="n">
        <v>146</v>
      </c>
      <c r="R60" s="65" t="n">
        <v>76</v>
      </c>
      <c r="S60" s="70" t="n">
        <v>56</v>
      </c>
      <c r="T60" s="70" t="n">
        <v>23</v>
      </c>
      <c r="U60" s="71" t="n">
        <v>107</v>
      </c>
      <c r="V60" s="86"/>
      <c r="W60" s="68" t="s">
        <v>75</v>
      </c>
    </row>
    <row r="61" customFormat="false" ht="18.95" hidden="false" customHeight="true" outlineLevel="0" collapsed="false">
      <c r="A61" s="63" t="s">
        <v>76</v>
      </c>
      <c r="B61" s="53" t="n">
        <f aca="false">SUM(C61:U61)</f>
        <v>17313</v>
      </c>
      <c r="C61" s="64" t="n">
        <v>1632</v>
      </c>
      <c r="D61" s="65" t="n">
        <v>1507</v>
      </c>
      <c r="E61" s="65" t="n">
        <v>1393</v>
      </c>
      <c r="F61" s="65" t="n">
        <v>1527</v>
      </c>
      <c r="G61" s="65" t="n">
        <v>1614</v>
      </c>
      <c r="H61" s="65" t="n">
        <v>1807</v>
      </c>
      <c r="I61" s="65" t="n">
        <v>1612</v>
      </c>
      <c r="J61" s="65" t="n">
        <v>1270</v>
      </c>
      <c r="K61" s="65" t="n">
        <v>971</v>
      </c>
      <c r="L61" s="65" t="n">
        <v>777</v>
      </c>
      <c r="M61" s="65" t="n">
        <v>532</v>
      </c>
      <c r="N61" s="65" t="n">
        <v>409</v>
      </c>
      <c r="O61" s="65" t="n">
        <v>301</v>
      </c>
      <c r="P61" s="65" t="n">
        <v>240</v>
      </c>
      <c r="Q61" s="65" t="n">
        <v>171</v>
      </c>
      <c r="R61" s="65" t="n">
        <v>86</v>
      </c>
      <c r="S61" s="70" t="n">
        <v>52</v>
      </c>
      <c r="T61" s="70" t="n">
        <v>25</v>
      </c>
      <c r="U61" s="71" t="n">
        <v>1387</v>
      </c>
      <c r="V61" s="86"/>
      <c r="W61" s="68" t="s">
        <v>77</v>
      </c>
    </row>
    <row r="62" customFormat="false" ht="18.95" hidden="false" customHeight="true" outlineLevel="0" collapsed="false">
      <c r="A62" s="63"/>
      <c r="B62" s="53"/>
      <c r="C62" s="64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70"/>
      <c r="T62" s="70"/>
      <c r="U62" s="71"/>
      <c r="V62" s="86"/>
      <c r="W62" s="72" t="s">
        <v>78</v>
      </c>
    </row>
    <row r="63" customFormat="false" ht="18.95" hidden="false" customHeight="true" outlineLevel="0" collapsed="false">
      <c r="A63" s="63" t="s">
        <v>79</v>
      </c>
      <c r="B63" s="53" t="n">
        <f aca="false">SUM(C63:U63)</f>
        <v>14874</v>
      </c>
      <c r="C63" s="64" t="n">
        <v>1387</v>
      </c>
      <c r="D63" s="65" t="n">
        <v>1240</v>
      </c>
      <c r="E63" s="65" t="n">
        <v>1209</v>
      </c>
      <c r="F63" s="65" t="n">
        <v>1437</v>
      </c>
      <c r="G63" s="65" t="n">
        <v>1488</v>
      </c>
      <c r="H63" s="65" t="n">
        <v>1657</v>
      </c>
      <c r="I63" s="65" t="n">
        <v>1434</v>
      </c>
      <c r="J63" s="65" t="n">
        <v>1127</v>
      </c>
      <c r="K63" s="65" t="n">
        <v>826</v>
      </c>
      <c r="L63" s="65" t="n">
        <v>740</v>
      </c>
      <c r="M63" s="65" t="n">
        <v>526</v>
      </c>
      <c r="N63" s="65" t="n">
        <v>473</v>
      </c>
      <c r="O63" s="65" t="n">
        <v>331</v>
      </c>
      <c r="P63" s="65" t="n">
        <v>304</v>
      </c>
      <c r="Q63" s="65" t="n">
        <v>225</v>
      </c>
      <c r="R63" s="65" t="n">
        <v>121</v>
      </c>
      <c r="S63" s="70" t="n">
        <v>91</v>
      </c>
      <c r="T63" s="70" t="n">
        <v>70</v>
      </c>
      <c r="U63" s="71" t="n">
        <v>188</v>
      </c>
      <c r="V63" s="86"/>
      <c r="W63" s="68" t="s">
        <v>80</v>
      </c>
    </row>
    <row r="64" customFormat="false" ht="18.95" hidden="false" customHeight="true" outlineLevel="0" collapsed="false">
      <c r="A64" s="63" t="s">
        <v>81</v>
      </c>
      <c r="B64" s="53" t="n">
        <f aca="false">SUM(C64:U64)</f>
        <v>14706</v>
      </c>
      <c r="C64" s="88" t="n">
        <v>1328</v>
      </c>
      <c r="D64" s="65" t="n">
        <v>1487</v>
      </c>
      <c r="E64" s="65" t="n">
        <v>1458</v>
      </c>
      <c r="F64" s="65" t="n">
        <v>1645</v>
      </c>
      <c r="G64" s="65" t="n">
        <v>1503</v>
      </c>
      <c r="H64" s="65" t="n">
        <v>1511</v>
      </c>
      <c r="I64" s="65" t="n">
        <v>1393</v>
      </c>
      <c r="J64" s="65" t="n">
        <v>1136</v>
      </c>
      <c r="K64" s="65" t="n">
        <v>810</v>
      </c>
      <c r="L64" s="65" t="n">
        <v>648</v>
      </c>
      <c r="M64" s="65" t="n">
        <v>458</v>
      </c>
      <c r="N64" s="65" t="n">
        <v>370</v>
      </c>
      <c r="O64" s="65" t="n">
        <v>296</v>
      </c>
      <c r="P64" s="65" t="n">
        <v>222</v>
      </c>
      <c r="Q64" s="65" t="n">
        <v>158</v>
      </c>
      <c r="R64" s="65" t="n">
        <v>87</v>
      </c>
      <c r="S64" s="70" t="n">
        <v>35</v>
      </c>
      <c r="T64" s="70" t="n">
        <v>22</v>
      </c>
      <c r="U64" s="71" t="n">
        <v>139</v>
      </c>
      <c r="V64" s="86"/>
      <c r="W64" s="89" t="s">
        <v>82</v>
      </c>
    </row>
    <row r="65" customFormat="false" ht="18.95" hidden="false" customHeight="true" outlineLevel="0" collapsed="false">
      <c r="A65" s="90"/>
      <c r="B65" s="91"/>
      <c r="C65" s="92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4"/>
      <c r="T65" s="94"/>
      <c r="U65" s="95"/>
      <c r="V65" s="96"/>
      <c r="W65" s="97"/>
    </row>
    <row r="66" customFormat="false" ht="22.5" hidden="false" customHeight="true" outlineLevel="0" collapsed="false">
      <c r="A66" s="98"/>
      <c r="B66" s="99"/>
      <c r="C66" s="99"/>
      <c r="D66" s="99"/>
      <c r="E66" s="5"/>
      <c r="F66" s="5"/>
      <c r="G66" s="5"/>
      <c r="H66" s="5"/>
      <c r="I66" s="5"/>
      <c r="J66" s="100" t="s">
        <v>83</v>
      </c>
      <c r="K66" s="5"/>
      <c r="L66" s="5"/>
      <c r="M66" s="5"/>
      <c r="N66" s="5"/>
      <c r="O66" s="5"/>
      <c r="P66" s="5"/>
      <c r="Q66" s="5"/>
      <c r="R66" s="5"/>
      <c r="S66" s="99"/>
      <c r="T66" s="99"/>
      <c r="U66" s="99"/>
      <c r="V66" s="99"/>
      <c r="W66" s="99"/>
    </row>
    <row r="67" customFormat="false" ht="18" hidden="false" customHeight="true" outlineLevel="0" collapsed="false">
      <c r="A67" s="101"/>
      <c r="B67" s="22"/>
      <c r="C67" s="22"/>
      <c r="D67" s="22"/>
      <c r="E67" s="22"/>
      <c r="F67" s="22"/>
      <c r="G67" s="22"/>
      <c r="H67" s="22"/>
      <c r="I67" s="22"/>
      <c r="J67" s="102" t="s">
        <v>84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21" hidden="false" customHeight="false" outlineLevel="0" collapsed="false">
      <c r="A68" s="103"/>
    </row>
    <row r="69" customFormat="false" ht="21" hidden="false" customHeight="false" outlineLevel="0" collapsed="false">
      <c r="A69" s="103"/>
    </row>
    <row r="70" customFormat="false" ht="21" hidden="false" customHeight="false" outlineLevel="0" collapsed="false">
      <c r="A70" s="103"/>
    </row>
    <row r="71" customFormat="false" ht="21" hidden="false" customHeight="false" outlineLevel="0" collapsed="false">
      <c r="A71" s="103"/>
    </row>
    <row r="72" customFormat="false" ht="21" hidden="false" customHeight="false" outlineLevel="0" collapsed="false">
      <c r="A72" s="103"/>
    </row>
    <row r="73" customFormat="false" ht="21" hidden="false" customHeight="false" outlineLevel="0" collapsed="false">
      <c r="A73" s="103"/>
    </row>
    <row r="74" customFormat="false" ht="21" hidden="false" customHeight="false" outlineLevel="0" collapsed="false">
      <c r="A74" s="103"/>
    </row>
    <row r="75" customFormat="false" ht="21" hidden="false" customHeight="false" outlineLevel="0" collapsed="false">
      <c r="A75" s="103"/>
    </row>
    <row r="76" customFormat="false" ht="21" hidden="false" customHeight="false" outlineLevel="0" collapsed="false">
      <c r="A76" s="103"/>
    </row>
    <row r="77" customFormat="false" ht="21" hidden="false" customHeight="false" outlineLevel="0" collapsed="false">
      <c r="A77" s="103"/>
    </row>
    <row r="78" customFormat="false" ht="21" hidden="false" customHeight="false" outlineLevel="0" collapsed="false">
      <c r="A78" s="103"/>
    </row>
    <row r="79" customFormat="false" ht="21" hidden="false" customHeight="false" outlineLevel="0" collapsed="false">
      <c r="A79" s="103"/>
    </row>
    <row r="80" customFormat="false" ht="21" hidden="false" customHeight="false" outlineLevel="0" collapsed="false">
      <c r="A80" s="103"/>
    </row>
    <row r="81" customFormat="false" ht="21" hidden="false" customHeight="false" outlineLevel="0" collapsed="false">
      <c r="A81" s="103"/>
    </row>
    <row r="82" customFormat="false" ht="21" hidden="false" customHeight="false" outlineLevel="0" collapsed="false">
      <c r="A82" s="103"/>
    </row>
    <row r="83" customFormat="false" ht="21" hidden="false" customHeight="false" outlineLevel="0" collapsed="false">
      <c r="A83" s="103"/>
    </row>
  </sheetData>
  <printOptions headings="false" gridLines="false" gridLinesSet="true" horizontalCentered="true" verticalCentered="true"/>
  <pageMargins left="0.433333333333333" right="0.0395833333333333" top="0.551388888888889" bottom="0.236111111111111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23Z</dcterms:created>
  <dc:creator>Nsoubon</dc:creator>
  <dc:description/>
  <dc:language>en-US</dc:language>
  <cp:lastModifiedBy>Nsoubon</cp:lastModifiedBy>
  <dcterms:modified xsi:type="dcterms:W3CDTF">2005-08-05T02:24:35Z</dcterms:modified>
  <cp:revision>0</cp:revision>
  <dc:subject/>
  <dc:title/>
</cp:coreProperties>
</file>