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definedNames>
    <definedName function="false" hidden="false" localSheetId="0" name="_xlnm.Print_Area" vbProcedure="false">'ตารางที่ 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4   NUMBER OF POPULATION  - MALE  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 </t>
  </si>
  <si>
    <t xml:space="preserve">      Municipal area</t>
  </si>
  <si>
    <t xml:space="preserve">   นอกเขตเทศบาล</t>
  </si>
  <si>
    <t xml:space="preserve">      Non-municipal area</t>
  </si>
  <si>
    <t xml:space="preserve">เมืองสงขลา</t>
  </si>
  <si>
    <t xml:space="preserve">   Muang  SongKhla</t>
  </si>
  <si>
    <t xml:space="preserve">   เทศบาลเมืองสงขลา</t>
  </si>
  <si>
    <t xml:space="preserve">       Muang  Songkhla  Municipality </t>
  </si>
  <si>
    <t xml:space="preserve">   นอกเขตเทศบาล </t>
  </si>
  <si>
    <t xml:space="preserve">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จากการทะเบียน 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4   NUMBER OF POPULATION  - MALE   FROM RIGISTRATION BY AGE GROUP, AMPHOE AND AREA  : 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เทศบาลตำบลสะดา    </t>
  </si>
  <si>
    <t xml:space="preserve">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เทศบาลนครหาดใหญ่    </t>
  </si>
  <si>
    <t xml:space="preserve">       Nakhon  Hat Yai  Municipality </t>
  </si>
  <si>
    <t xml:space="preserve">   เทศบาลตำบลบ้านพรุ    </t>
  </si>
  <si>
    <t xml:space="preserve">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5</xdr:row>
      <xdr:rowOff>85320</xdr:rowOff>
    </xdr:from>
    <xdr:to>
      <xdr:col>0</xdr:col>
      <xdr:colOff>1178640</xdr:colOff>
      <xdr:row>6</xdr:row>
      <xdr:rowOff>142560</xdr:rowOff>
    </xdr:to>
    <xdr:sp>
      <xdr:nvSpPr>
        <xdr:cNvPr id="0" name="Text 36"/>
        <xdr:cNvSpPr/>
      </xdr:nvSpPr>
      <xdr:spPr>
        <a:xfrm>
          <a:off x="165600" y="1285560"/>
          <a:ext cx="101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31</xdr:row>
      <xdr:rowOff>85680</xdr:rowOff>
    </xdr:from>
    <xdr:to>
      <xdr:col>0</xdr:col>
      <xdr:colOff>1178640</xdr:colOff>
      <xdr:row>32</xdr:row>
      <xdr:rowOff>143640</xdr:rowOff>
    </xdr:to>
    <xdr:sp>
      <xdr:nvSpPr>
        <xdr:cNvPr id="1" name="Text 36"/>
        <xdr:cNvSpPr/>
      </xdr:nvSpPr>
      <xdr:spPr>
        <a:xfrm>
          <a:off x="165600" y="8387640"/>
          <a:ext cx="10130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4.85"/>
    <col collapsed="false" customWidth="true" hidden="false" outlineLevel="0" max="23" min="23" style="0" width="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</row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3"/>
    </row>
    <row r="5" customFormat="false" ht="21" hidden="false" customHeight="fals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  <c r="W5" s="3"/>
    </row>
    <row r="6" customFormat="false" ht="21" hidden="false" customHeight="false" outlineLevel="0" collapsed="false">
      <c r="A6" s="6"/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  <c r="W6" s="3"/>
    </row>
    <row r="7" customFormat="false" ht="21" hidden="false" customHeight="false" outlineLevel="0" collapsed="false">
      <c r="A7" s="6"/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 t="s">
        <v>25</v>
      </c>
      <c r="T7" s="25" t="s">
        <v>26</v>
      </c>
      <c r="U7" s="26" t="s">
        <v>27</v>
      </c>
      <c r="V7" s="23"/>
      <c r="W7" s="3"/>
    </row>
    <row r="8" customFormat="false" ht="21" hidden="false" customHeight="false" outlineLevel="0" collapsed="false">
      <c r="A8" s="6"/>
      <c r="B8" s="11"/>
      <c r="C8" s="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6"/>
      <c r="W8" s="3"/>
    </row>
    <row r="9" customFormat="false" ht="21" hidden="false" customHeight="false" outlineLevel="0" collapsed="false">
      <c r="A9" s="6"/>
      <c r="B9" s="11"/>
      <c r="C9" s="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0</v>
      </c>
      <c r="U9" s="29" t="s">
        <v>31</v>
      </c>
      <c r="V9" s="16"/>
      <c r="W9" s="3"/>
    </row>
    <row r="10" customFormat="false" ht="21.6" hidden="false" customHeight="true" outlineLevel="0" collapsed="false">
      <c r="A10" s="31" t="s">
        <v>32</v>
      </c>
      <c r="B10" s="32" t="n">
        <f aca="false">SUM(C10:U10)</f>
        <v>598968</v>
      </c>
      <c r="C10" s="33" t="n">
        <f aca="false">SUM(C11:C12)</f>
        <v>52795</v>
      </c>
      <c r="D10" s="34" t="n">
        <f aca="false">SUM(D11:D12)</f>
        <v>52729</v>
      </c>
      <c r="E10" s="34" t="n">
        <f aca="false">SUM(E11:E12)</f>
        <v>53521</v>
      </c>
      <c r="F10" s="34" t="n">
        <f aca="false">SUM(F11:F12)</f>
        <v>56486</v>
      </c>
      <c r="G10" s="34" t="n">
        <f aca="false">SUM(G11:G12)</f>
        <v>54318</v>
      </c>
      <c r="H10" s="34" t="n">
        <f aca="false">SUM(H11:H12)</f>
        <v>53660</v>
      </c>
      <c r="I10" s="34" t="n">
        <f aca="false">SUM(I11:I12)</f>
        <v>49448</v>
      </c>
      <c r="J10" s="34" t="n">
        <f aca="false">SUM(J11:J12)</f>
        <v>45284</v>
      </c>
      <c r="K10" s="34" t="n">
        <f aca="false">SUM(K11:K12)</f>
        <v>35526</v>
      </c>
      <c r="L10" s="34" t="n">
        <f aca="false">SUM(L11:L12)</f>
        <v>29704</v>
      </c>
      <c r="M10" s="34" t="n">
        <f aca="false">SUM(M11:M12)</f>
        <v>20548</v>
      </c>
      <c r="N10" s="34" t="n">
        <f aca="false">SUM(N11:N12)</f>
        <v>19040</v>
      </c>
      <c r="O10" s="34" t="n">
        <f aca="false">SUM(O11:O12)</f>
        <v>16209</v>
      </c>
      <c r="P10" s="34" t="n">
        <f aca="false">SUM(P11:P12)</f>
        <v>12519</v>
      </c>
      <c r="Q10" s="34" t="n">
        <f aca="false">SUM(Q11:Q12)</f>
        <v>8398</v>
      </c>
      <c r="R10" s="34" t="n">
        <f aca="false">SUM(R11:R12)</f>
        <v>5003</v>
      </c>
      <c r="S10" s="34" t="n">
        <f aca="false">SUM(S11:S12)</f>
        <v>2934</v>
      </c>
      <c r="T10" s="34" t="n">
        <f aca="false">SUM(T11:T12)</f>
        <v>2865</v>
      </c>
      <c r="U10" s="34" t="n">
        <f aca="false">SUM(U11:U12)</f>
        <v>27981</v>
      </c>
      <c r="V10" s="35" t="s">
        <v>8</v>
      </c>
      <c r="W10" s="3"/>
    </row>
    <row r="11" customFormat="false" ht="21.6" hidden="false" customHeight="true" outlineLevel="0" collapsed="false">
      <c r="A11" s="36" t="s">
        <v>33</v>
      </c>
      <c r="B11" s="37" t="n">
        <f aca="false">SUM(C11:U11)</f>
        <v>131787</v>
      </c>
      <c r="C11" s="38" t="n">
        <f aca="false">SUM(C14,C39,C44,C45)</f>
        <v>11002</v>
      </c>
      <c r="D11" s="38" t="n">
        <f aca="false">SUM(D14,D39,D44,D45)</f>
        <v>11801</v>
      </c>
      <c r="E11" s="38" t="n">
        <f aca="false">SUM(E14,E39,E44,E45)</f>
        <v>12482</v>
      </c>
      <c r="F11" s="38" t="n">
        <f aca="false">SUM(F14,F39,F44,F45)</f>
        <v>12004</v>
      </c>
      <c r="G11" s="38" t="n">
        <f aca="false">SUM(G14,G39,G44,G45)</f>
        <v>10792</v>
      </c>
      <c r="H11" s="38" t="n">
        <f aca="false">SUM(H14,H39,H44,H45)</f>
        <v>10872</v>
      </c>
      <c r="I11" s="38" t="n">
        <f aca="false">SUM(I14,I39,I44,I45)</f>
        <v>10569</v>
      </c>
      <c r="J11" s="38" t="n">
        <f aca="false">SUM(J14,J39,J44,J45)</f>
        <v>10546</v>
      </c>
      <c r="K11" s="38" t="n">
        <f aca="false">SUM(K14,K39,K44,K45)</f>
        <v>8892</v>
      </c>
      <c r="L11" s="38" t="n">
        <f aca="false">SUM(L14,L39,L44,L45)</f>
        <v>7098</v>
      </c>
      <c r="M11" s="38" t="n">
        <f aca="false">SUM(M14,M39,M44,M45)</f>
        <v>4578</v>
      </c>
      <c r="N11" s="38" t="n">
        <f aca="false">SUM(N14,N39,N44,N45)</f>
        <v>3926</v>
      </c>
      <c r="O11" s="38" t="n">
        <f aca="false">SUM(O14,O39,O44,O45)</f>
        <v>2986</v>
      </c>
      <c r="P11" s="38" t="n">
        <f aca="false">SUM(P14,P39,P44,P45)</f>
        <v>2168</v>
      </c>
      <c r="Q11" s="38" t="n">
        <f aca="false">SUM(Q14,Q39,Q44,Q45)</f>
        <v>1293</v>
      </c>
      <c r="R11" s="38" t="n">
        <f aca="false">SUM(R14,R39,R44,R45)</f>
        <v>611</v>
      </c>
      <c r="S11" s="38" t="n">
        <f aca="false">SUM(S14,S39,S44,S45)</f>
        <v>351</v>
      </c>
      <c r="T11" s="38" t="n">
        <f aca="false">SUM(T14,T39,T44,T45)</f>
        <v>270</v>
      </c>
      <c r="U11" s="38" t="n">
        <f aca="false">SUM(U14,U39,U44,U45)</f>
        <v>9546</v>
      </c>
      <c r="V11" s="39" t="s">
        <v>34</v>
      </c>
      <c r="W11" s="3"/>
    </row>
    <row r="12" customFormat="false" ht="21.6" hidden="false" customHeight="true" outlineLevel="0" collapsed="false">
      <c r="A12" s="36" t="s">
        <v>35</v>
      </c>
      <c r="B12" s="37" t="n">
        <f aca="false">SUM(C12:U12)</f>
        <v>467181</v>
      </c>
      <c r="C12" s="38" t="n">
        <f aca="false">SUM(C15:C37,C40:C42,C46)</f>
        <v>41793</v>
      </c>
      <c r="D12" s="38" t="n">
        <f aca="false">SUM(D15:D37,D40:D42,D46)</f>
        <v>40928</v>
      </c>
      <c r="E12" s="38" t="n">
        <f aca="false">SUM(E15:E37,E40:E42,E46)</f>
        <v>41039</v>
      </c>
      <c r="F12" s="38" t="n">
        <f aca="false">SUM(F15:F37,F40:F42,F46)</f>
        <v>44482</v>
      </c>
      <c r="G12" s="38" t="n">
        <f aca="false">SUM(G15:G37,G40:G42,G46)</f>
        <v>43526</v>
      </c>
      <c r="H12" s="38" t="n">
        <f aca="false">SUM(H15:H37,H40:H42,H46)</f>
        <v>42788</v>
      </c>
      <c r="I12" s="38" t="n">
        <f aca="false">SUM(I15:I37,I40:I42,I46)</f>
        <v>38879</v>
      </c>
      <c r="J12" s="38" t="n">
        <f aca="false">SUM(J15:J37,J40:J42,J46)</f>
        <v>34738</v>
      </c>
      <c r="K12" s="38" t="n">
        <f aca="false">SUM(K15:K37,K40:K42,K46)</f>
        <v>26634</v>
      </c>
      <c r="L12" s="38" t="n">
        <f aca="false">SUM(L15:L37,L40:L42,L46)</f>
        <v>22606</v>
      </c>
      <c r="M12" s="38" t="n">
        <f aca="false">SUM(M15:M37,M40:M42,M46)</f>
        <v>15970</v>
      </c>
      <c r="N12" s="38" t="n">
        <f aca="false">SUM(N15:N37,N40:N42,N46)</f>
        <v>15114</v>
      </c>
      <c r="O12" s="38" t="n">
        <f aca="false">SUM(O15:O37,O40:O42,O46)</f>
        <v>13223</v>
      </c>
      <c r="P12" s="38" t="n">
        <f aca="false">SUM(P15:P37,P40:P42,P46)</f>
        <v>10351</v>
      </c>
      <c r="Q12" s="38" t="n">
        <f aca="false">SUM(Q15:Q37,Q40:Q42,Q46)</f>
        <v>7105</v>
      </c>
      <c r="R12" s="38" t="n">
        <f aca="false">SUM(R15:R37,R40:R42,R46)</f>
        <v>4392</v>
      </c>
      <c r="S12" s="38" t="n">
        <f aca="false">SUM(S15:S37,S40:S42,S46)</f>
        <v>2583</v>
      </c>
      <c r="T12" s="38" t="n">
        <f aca="false">SUM(T15:T37,T40:T42,T46)</f>
        <v>2595</v>
      </c>
      <c r="U12" s="38" t="n">
        <f aca="false">SUM(U15:U37,U40:U42,U46)</f>
        <v>18435</v>
      </c>
      <c r="V12" s="39" t="s">
        <v>36</v>
      </c>
      <c r="W12" s="3"/>
    </row>
    <row r="13" customFormat="false" ht="21.6" hidden="false" customHeight="true" outlineLevel="0" collapsed="false">
      <c r="A13" s="36" t="s">
        <v>37</v>
      </c>
      <c r="B13" s="37" t="n">
        <f aca="false">SUM(C13:U13)</f>
        <v>76545</v>
      </c>
      <c r="C13" s="38" t="n">
        <f aca="false">SUM(C14:C15)</f>
        <v>6328</v>
      </c>
      <c r="D13" s="38" t="n">
        <f aca="false">SUM(D14:D15)</f>
        <v>6646</v>
      </c>
      <c r="E13" s="38" t="n">
        <f aca="false">SUM(E14:E15)</f>
        <v>6597</v>
      </c>
      <c r="F13" s="38" t="n">
        <f aca="false">SUM(F14:F15)</f>
        <v>7108</v>
      </c>
      <c r="G13" s="38" t="n">
        <f aca="false">SUM(G14:G15)</f>
        <v>6624</v>
      </c>
      <c r="H13" s="38" t="n">
        <f aca="false">SUM(H14:H15)</f>
        <v>6436</v>
      </c>
      <c r="I13" s="38" t="n">
        <f aca="false">SUM(I14:I15)</f>
        <v>6094</v>
      </c>
      <c r="J13" s="38" t="n">
        <f aca="false">SUM(J14:J15)</f>
        <v>6168</v>
      </c>
      <c r="K13" s="38" t="n">
        <f aca="false">SUM(K14:K15)</f>
        <v>5123</v>
      </c>
      <c r="L13" s="38" t="n">
        <f aca="false">SUM(L14:L15)</f>
        <v>4122</v>
      </c>
      <c r="M13" s="38" t="n">
        <f aca="false">SUM(M14:M15)</f>
        <v>2915</v>
      </c>
      <c r="N13" s="38" t="n">
        <f aca="false">SUM(N14:N15)</f>
        <v>2515</v>
      </c>
      <c r="O13" s="38" t="n">
        <f aca="false">SUM(O14:O15)</f>
        <v>2015</v>
      </c>
      <c r="P13" s="38" t="n">
        <f aca="false">SUM(P14:P15)</f>
        <v>1542</v>
      </c>
      <c r="Q13" s="38" t="n">
        <f aca="false">SUM(Q14:Q15)</f>
        <v>999</v>
      </c>
      <c r="R13" s="38" t="n">
        <f aca="false">SUM(R14:R15)</f>
        <v>577</v>
      </c>
      <c r="S13" s="38" t="n">
        <f aca="false">SUM(S14:S15)</f>
        <v>299</v>
      </c>
      <c r="T13" s="38" t="n">
        <f aca="false">SUM(T14:T15)</f>
        <v>256</v>
      </c>
      <c r="U13" s="38" t="n">
        <f aca="false">SUM(U14:U15)</f>
        <v>4181</v>
      </c>
      <c r="V13" s="39" t="s">
        <v>38</v>
      </c>
      <c r="W13" s="3"/>
    </row>
    <row r="14" customFormat="false" ht="21.6" hidden="false" customHeight="true" outlineLevel="0" collapsed="false">
      <c r="A14" s="36" t="s">
        <v>39</v>
      </c>
      <c r="B14" s="37" t="n">
        <f aca="false">SUM(C14:U14)</f>
        <v>39485</v>
      </c>
      <c r="C14" s="40" t="n">
        <v>3280</v>
      </c>
      <c r="D14" s="38" t="n">
        <v>3836</v>
      </c>
      <c r="E14" s="38" t="n">
        <v>3760</v>
      </c>
      <c r="F14" s="38" t="n">
        <v>3687</v>
      </c>
      <c r="G14" s="38" t="n">
        <v>3234</v>
      </c>
      <c r="H14" s="38" t="n">
        <v>3205</v>
      </c>
      <c r="I14" s="38" t="n">
        <v>3133</v>
      </c>
      <c r="J14" s="38" t="n">
        <v>3205</v>
      </c>
      <c r="K14" s="38" t="n">
        <v>2691</v>
      </c>
      <c r="L14" s="38" t="n">
        <v>2089</v>
      </c>
      <c r="M14" s="38" t="n">
        <v>1420</v>
      </c>
      <c r="N14" s="38" t="n">
        <v>1223</v>
      </c>
      <c r="O14" s="38" t="n">
        <v>954</v>
      </c>
      <c r="P14" s="38" t="n">
        <v>695</v>
      </c>
      <c r="Q14" s="38" t="n">
        <v>476</v>
      </c>
      <c r="R14" s="38" t="n">
        <v>229</v>
      </c>
      <c r="S14" s="41" t="n">
        <v>110</v>
      </c>
      <c r="T14" s="41" t="n">
        <v>96</v>
      </c>
      <c r="U14" s="40" t="n">
        <v>2162</v>
      </c>
      <c r="V14" s="42" t="s">
        <v>40</v>
      </c>
      <c r="W14" s="3"/>
    </row>
    <row r="15" customFormat="false" ht="21.6" hidden="false" customHeight="true" outlineLevel="0" collapsed="false">
      <c r="A15" s="36" t="s">
        <v>41</v>
      </c>
      <c r="B15" s="37" t="n">
        <f aca="false">SUM(C15:U15)</f>
        <v>37060</v>
      </c>
      <c r="C15" s="40" t="n">
        <v>3048</v>
      </c>
      <c r="D15" s="38" t="n">
        <v>2810</v>
      </c>
      <c r="E15" s="38" t="n">
        <v>2837</v>
      </c>
      <c r="F15" s="38" t="n">
        <v>3421</v>
      </c>
      <c r="G15" s="38" t="n">
        <v>3390</v>
      </c>
      <c r="H15" s="38" t="n">
        <v>3231</v>
      </c>
      <c r="I15" s="38" t="n">
        <v>2961</v>
      </c>
      <c r="J15" s="38" t="n">
        <v>2963</v>
      </c>
      <c r="K15" s="38" t="n">
        <v>2432</v>
      </c>
      <c r="L15" s="38" t="n">
        <v>2033</v>
      </c>
      <c r="M15" s="38" t="n">
        <v>1495</v>
      </c>
      <c r="N15" s="38" t="n">
        <v>1292</v>
      </c>
      <c r="O15" s="38" t="n">
        <v>1061</v>
      </c>
      <c r="P15" s="38" t="n">
        <v>847</v>
      </c>
      <c r="Q15" s="38" t="n">
        <v>523</v>
      </c>
      <c r="R15" s="38" t="n">
        <v>348</v>
      </c>
      <c r="S15" s="41" t="n">
        <v>189</v>
      </c>
      <c r="T15" s="41" t="n">
        <v>160</v>
      </c>
      <c r="U15" s="40" t="n">
        <v>2019</v>
      </c>
      <c r="V15" s="42" t="s">
        <v>42</v>
      </c>
      <c r="W15" s="3"/>
    </row>
    <row r="16" customFormat="false" ht="21.6" hidden="false" customHeight="true" outlineLevel="0" collapsed="false">
      <c r="A16" s="36" t="s">
        <v>43</v>
      </c>
      <c r="B16" s="37" t="n">
        <f aca="false">SUM(C16:U16)</f>
        <v>8769</v>
      </c>
      <c r="C16" s="40" t="n">
        <v>583</v>
      </c>
      <c r="D16" s="38" t="n">
        <v>587</v>
      </c>
      <c r="E16" s="38" t="n">
        <v>638</v>
      </c>
      <c r="F16" s="38" t="n">
        <v>793</v>
      </c>
      <c r="G16" s="38" t="n">
        <v>894</v>
      </c>
      <c r="H16" s="38" t="n">
        <v>925</v>
      </c>
      <c r="I16" s="38" t="n">
        <v>757</v>
      </c>
      <c r="J16" s="38" t="n">
        <v>535</v>
      </c>
      <c r="K16" s="38" t="n">
        <v>429</v>
      </c>
      <c r="L16" s="38" t="n">
        <v>413</v>
      </c>
      <c r="M16" s="38" t="n">
        <v>322</v>
      </c>
      <c r="N16" s="38" t="n">
        <v>309</v>
      </c>
      <c r="O16" s="38" t="n">
        <v>298</v>
      </c>
      <c r="P16" s="38" t="n">
        <v>220</v>
      </c>
      <c r="Q16" s="38" t="n">
        <v>168</v>
      </c>
      <c r="R16" s="38" t="n">
        <v>98</v>
      </c>
      <c r="S16" s="41" t="n">
        <v>46</v>
      </c>
      <c r="T16" s="41" t="n">
        <v>42</v>
      </c>
      <c r="U16" s="40" t="n">
        <v>712</v>
      </c>
      <c r="V16" s="39" t="s">
        <v>44</v>
      </c>
      <c r="W16" s="3"/>
    </row>
    <row r="17" customFormat="false" ht="21.6" hidden="false" customHeight="true" outlineLevel="0" collapsed="false">
      <c r="A17" s="36" t="s">
        <v>45</v>
      </c>
      <c r="B17" s="37" t="n">
        <f aca="false">SUM(C17:U17)</f>
        <v>11245</v>
      </c>
      <c r="C17" s="40" t="n">
        <v>879</v>
      </c>
      <c r="D17" s="38" t="n">
        <v>908</v>
      </c>
      <c r="E17" s="38" t="n">
        <v>1002</v>
      </c>
      <c r="F17" s="38" t="n">
        <v>958</v>
      </c>
      <c r="G17" s="38" t="n">
        <v>1223</v>
      </c>
      <c r="H17" s="38" t="n">
        <v>1084</v>
      </c>
      <c r="I17" s="38" t="n">
        <v>1029</v>
      </c>
      <c r="J17" s="38" t="n">
        <v>888</v>
      </c>
      <c r="K17" s="38" t="n">
        <v>672</v>
      </c>
      <c r="L17" s="38" t="n">
        <v>550</v>
      </c>
      <c r="M17" s="38" t="n">
        <v>415</v>
      </c>
      <c r="N17" s="38" t="n">
        <v>326</v>
      </c>
      <c r="O17" s="38" t="n">
        <v>304</v>
      </c>
      <c r="P17" s="38" t="n">
        <v>218</v>
      </c>
      <c r="Q17" s="38" t="n">
        <v>158</v>
      </c>
      <c r="R17" s="38" t="n">
        <v>120</v>
      </c>
      <c r="S17" s="41" t="n">
        <v>57</v>
      </c>
      <c r="T17" s="41" t="n">
        <v>41</v>
      </c>
      <c r="U17" s="40" t="n">
        <v>413</v>
      </c>
      <c r="V17" s="39" t="s">
        <v>46</v>
      </c>
      <c r="W17" s="3"/>
    </row>
    <row r="18" customFormat="false" ht="21.6" hidden="false" customHeight="true" outlineLevel="0" collapsed="false">
      <c r="A18" s="36" t="s">
        <v>47</v>
      </c>
      <c r="B18" s="37" t="n">
        <f aca="false">SUM(C18:U18)</f>
        <v>16059</v>
      </c>
      <c r="C18" s="40" t="n">
        <v>1301</v>
      </c>
      <c r="D18" s="38" t="n">
        <v>1316</v>
      </c>
      <c r="E18" s="38" t="n">
        <v>1419</v>
      </c>
      <c r="F18" s="38" t="n">
        <v>1746</v>
      </c>
      <c r="G18" s="38" t="n">
        <v>1579</v>
      </c>
      <c r="H18" s="38" t="n">
        <v>1534</v>
      </c>
      <c r="I18" s="38" t="n">
        <v>1257</v>
      </c>
      <c r="J18" s="38" t="n">
        <v>1088</v>
      </c>
      <c r="K18" s="38" t="n">
        <v>795</v>
      </c>
      <c r="L18" s="38" t="n">
        <v>733</v>
      </c>
      <c r="M18" s="38" t="n">
        <v>613</v>
      </c>
      <c r="N18" s="38" t="n">
        <v>523</v>
      </c>
      <c r="O18" s="38" t="n">
        <v>487</v>
      </c>
      <c r="P18" s="38" t="n">
        <v>385</v>
      </c>
      <c r="Q18" s="38" t="n">
        <v>309</v>
      </c>
      <c r="R18" s="38" t="n">
        <v>187</v>
      </c>
      <c r="S18" s="41" t="n">
        <v>124</v>
      </c>
      <c r="T18" s="41" t="n">
        <v>146</v>
      </c>
      <c r="U18" s="40" t="n">
        <v>517</v>
      </c>
      <c r="V18" s="42" t="s">
        <v>48</v>
      </c>
      <c r="W18" s="3"/>
    </row>
    <row r="19" customFormat="false" ht="21.6" hidden="false" customHeight="true" outlineLevel="0" collapsed="false">
      <c r="A19" s="36" t="s">
        <v>49</v>
      </c>
      <c r="B19" s="37" t="n">
        <f aca="false">SUM(C19:U19)</f>
        <v>44332</v>
      </c>
      <c r="C19" s="40" t="n">
        <v>4156</v>
      </c>
      <c r="D19" s="38" t="n">
        <v>4218</v>
      </c>
      <c r="E19" s="38" t="n">
        <v>4308</v>
      </c>
      <c r="F19" s="38" t="n">
        <v>4162</v>
      </c>
      <c r="G19" s="38" t="n">
        <v>3890</v>
      </c>
      <c r="H19" s="38" t="n">
        <v>3783</v>
      </c>
      <c r="I19" s="38" t="n">
        <v>3461</v>
      </c>
      <c r="J19" s="38" t="n">
        <v>3298</v>
      </c>
      <c r="K19" s="38" t="n">
        <v>2511</v>
      </c>
      <c r="L19" s="38" t="n">
        <v>2230</v>
      </c>
      <c r="M19" s="38" t="n">
        <v>1485</v>
      </c>
      <c r="N19" s="38" t="n">
        <v>1506</v>
      </c>
      <c r="O19" s="38" t="n">
        <v>1353</v>
      </c>
      <c r="P19" s="38" t="n">
        <v>1152</v>
      </c>
      <c r="Q19" s="38" t="n">
        <v>796</v>
      </c>
      <c r="R19" s="38" t="n">
        <v>490</v>
      </c>
      <c r="S19" s="41" t="n">
        <v>289</v>
      </c>
      <c r="T19" s="41" t="n">
        <v>348</v>
      </c>
      <c r="U19" s="40" t="n">
        <v>896</v>
      </c>
      <c r="V19" s="42" t="s">
        <v>50</v>
      </c>
      <c r="W19" s="3"/>
    </row>
    <row r="20" customFormat="false" ht="21.6" hidden="false" customHeight="true" outlineLevel="0" collapsed="false">
      <c r="A20" s="36" t="s">
        <v>51</v>
      </c>
      <c r="B20" s="37" t="n">
        <f aca="false">SUM(C20:U20)</f>
        <v>31347</v>
      </c>
      <c r="C20" s="40" t="n">
        <v>3092</v>
      </c>
      <c r="D20" s="38" t="n">
        <v>3226</v>
      </c>
      <c r="E20" s="38" t="n">
        <v>3148</v>
      </c>
      <c r="F20" s="38" t="n">
        <v>3041</v>
      </c>
      <c r="G20" s="38" t="n">
        <v>2764</v>
      </c>
      <c r="H20" s="38" t="n">
        <v>2770</v>
      </c>
      <c r="I20" s="38" t="n">
        <v>2565</v>
      </c>
      <c r="J20" s="38" t="n">
        <v>2223</v>
      </c>
      <c r="K20" s="38" t="n">
        <v>1622</v>
      </c>
      <c r="L20" s="38" t="n">
        <v>1449</v>
      </c>
      <c r="M20" s="38" t="n">
        <v>937</v>
      </c>
      <c r="N20" s="38" t="n">
        <v>977</v>
      </c>
      <c r="O20" s="38" t="n">
        <v>828</v>
      </c>
      <c r="P20" s="38" t="n">
        <v>714</v>
      </c>
      <c r="Q20" s="38" t="n">
        <v>465</v>
      </c>
      <c r="R20" s="38" t="n">
        <v>306</v>
      </c>
      <c r="S20" s="41" t="n">
        <v>200</v>
      </c>
      <c r="T20" s="41" t="n">
        <v>186</v>
      </c>
      <c r="U20" s="40" t="n">
        <v>834</v>
      </c>
      <c r="V20" s="42" t="s">
        <v>52</v>
      </c>
      <c r="W20" s="3"/>
    </row>
    <row r="21" customFormat="false" ht="21.6" hidden="false" customHeight="true" outlineLevel="0" collapsed="false">
      <c r="A21" s="36" t="s">
        <v>53</v>
      </c>
      <c r="B21" s="37" t="n">
        <f aca="false">SUM(C21:U21)</f>
        <v>26786</v>
      </c>
      <c r="C21" s="43" t="n">
        <v>2308</v>
      </c>
      <c r="D21" s="38" t="n">
        <v>2580</v>
      </c>
      <c r="E21" s="38" t="n">
        <v>2497</v>
      </c>
      <c r="F21" s="38" t="n">
        <v>2565</v>
      </c>
      <c r="G21" s="38" t="n">
        <v>2313</v>
      </c>
      <c r="H21" s="38" t="n">
        <v>2360</v>
      </c>
      <c r="I21" s="38" t="n">
        <v>2204</v>
      </c>
      <c r="J21" s="38" t="n">
        <v>1989</v>
      </c>
      <c r="K21" s="38" t="n">
        <v>1546</v>
      </c>
      <c r="L21" s="38" t="n">
        <v>1427</v>
      </c>
      <c r="M21" s="38" t="n">
        <v>876</v>
      </c>
      <c r="N21" s="38" t="n">
        <v>965</v>
      </c>
      <c r="O21" s="38" t="n">
        <v>831</v>
      </c>
      <c r="P21" s="38" t="n">
        <v>668</v>
      </c>
      <c r="Q21" s="38" t="n">
        <v>467</v>
      </c>
      <c r="R21" s="38" t="n">
        <v>303</v>
      </c>
      <c r="S21" s="41" t="n">
        <v>153</v>
      </c>
      <c r="T21" s="41" t="n">
        <v>139</v>
      </c>
      <c r="U21" s="43" t="n">
        <v>595</v>
      </c>
      <c r="V21" s="42" t="s">
        <v>54</v>
      </c>
      <c r="W21" s="3"/>
    </row>
    <row r="22" customFormat="false" ht="21.6" hidden="false" customHeight="true" outlineLevel="0" collapsed="false">
      <c r="A22" s="36" t="s">
        <v>55</v>
      </c>
      <c r="B22" s="37" t="n">
        <f aca="false">SUM(C22:U22)</f>
        <v>9770</v>
      </c>
      <c r="C22" s="43" t="n">
        <v>780</v>
      </c>
      <c r="D22" s="38" t="n">
        <v>730</v>
      </c>
      <c r="E22" s="38" t="n">
        <v>790</v>
      </c>
      <c r="F22" s="38" t="n">
        <v>924</v>
      </c>
      <c r="G22" s="38" t="n">
        <v>853</v>
      </c>
      <c r="H22" s="38" t="n">
        <v>910</v>
      </c>
      <c r="I22" s="38" t="n">
        <v>846</v>
      </c>
      <c r="J22" s="38" t="n">
        <v>855</v>
      </c>
      <c r="K22" s="38" t="n">
        <v>664</v>
      </c>
      <c r="L22" s="38" t="n">
        <v>565</v>
      </c>
      <c r="M22" s="38" t="n">
        <v>355</v>
      </c>
      <c r="N22" s="38" t="n">
        <v>320</v>
      </c>
      <c r="O22" s="38" t="n">
        <v>346</v>
      </c>
      <c r="P22" s="38" t="n">
        <v>252</v>
      </c>
      <c r="Q22" s="38" t="n">
        <v>175</v>
      </c>
      <c r="R22" s="38" t="n">
        <v>119</v>
      </c>
      <c r="S22" s="41" t="n">
        <v>50</v>
      </c>
      <c r="T22" s="41" t="n">
        <v>56</v>
      </c>
      <c r="U22" s="43" t="n">
        <v>180</v>
      </c>
      <c r="V22" s="42" t="s">
        <v>56</v>
      </c>
      <c r="W22" s="3"/>
    </row>
    <row r="23" customFormat="false" ht="21.6" hidden="false" customHeight="true" outlineLevel="0" collapsed="false">
      <c r="A23" s="36" t="s">
        <v>57</v>
      </c>
      <c r="B23" s="37" t="n">
        <f aca="false">SUM(C23:U23)</f>
        <v>12494</v>
      </c>
      <c r="C23" s="43" t="n">
        <v>1200</v>
      </c>
      <c r="D23" s="38" t="n">
        <v>1180</v>
      </c>
      <c r="E23" s="38" t="n">
        <v>1135</v>
      </c>
      <c r="F23" s="38" t="n">
        <v>1266</v>
      </c>
      <c r="G23" s="38" t="n">
        <v>1171</v>
      </c>
      <c r="H23" s="38" t="n">
        <v>1206</v>
      </c>
      <c r="I23" s="38" t="n">
        <v>1047</v>
      </c>
      <c r="J23" s="38" t="n">
        <v>949</v>
      </c>
      <c r="K23" s="38" t="n">
        <v>633</v>
      </c>
      <c r="L23" s="38" t="n">
        <v>533</v>
      </c>
      <c r="M23" s="38" t="n">
        <v>425</v>
      </c>
      <c r="N23" s="38" t="n">
        <v>385</v>
      </c>
      <c r="O23" s="38" t="n">
        <v>334</v>
      </c>
      <c r="P23" s="38" t="n">
        <v>260</v>
      </c>
      <c r="Q23" s="38" t="n">
        <v>183</v>
      </c>
      <c r="R23" s="38" t="n">
        <v>113</v>
      </c>
      <c r="S23" s="41" t="n">
        <v>64</v>
      </c>
      <c r="T23" s="41" t="n">
        <v>72</v>
      </c>
      <c r="U23" s="43" t="n">
        <v>338</v>
      </c>
      <c r="V23" s="42" t="s">
        <v>58</v>
      </c>
      <c r="W23" s="3"/>
    </row>
    <row r="24" customFormat="false" ht="21.6" hidden="false" customHeight="true" outlineLevel="0" collapsed="false">
      <c r="A24" s="36" t="s">
        <v>59</v>
      </c>
      <c r="B24" s="37" t="n">
        <f aca="false">SUM(C24:U24)</f>
        <v>37538</v>
      </c>
      <c r="C24" s="43" t="n">
        <v>2825</v>
      </c>
      <c r="D24" s="38" t="n">
        <v>2798</v>
      </c>
      <c r="E24" s="38" t="n">
        <v>2738</v>
      </c>
      <c r="F24" s="38" t="n">
        <v>3354</v>
      </c>
      <c r="G24" s="38" t="n">
        <v>3565</v>
      </c>
      <c r="H24" s="38" t="n">
        <v>3521</v>
      </c>
      <c r="I24" s="38" t="n">
        <v>3124</v>
      </c>
      <c r="J24" s="38" t="n">
        <v>2617</v>
      </c>
      <c r="K24" s="38" t="n">
        <v>1921</v>
      </c>
      <c r="L24" s="38" t="n">
        <v>1690</v>
      </c>
      <c r="M24" s="38" t="n">
        <v>1330</v>
      </c>
      <c r="N24" s="38" t="n">
        <v>1417</v>
      </c>
      <c r="O24" s="38" t="n">
        <v>1199</v>
      </c>
      <c r="P24" s="38" t="n">
        <v>866</v>
      </c>
      <c r="Q24" s="38" t="n">
        <v>658</v>
      </c>
      <c r="R24" s="38" t="n">
        <v>369</v>
      </c>
      <c r="S24" s="41" t="n">
        <v>203</v>
      </c>
      <c r="T24" s="41" t="n">
        <v>212</v>
      </c>
      <c r="U24" s="43" t="n">
        <v>3131</v>
      </c>
      <c r="V24" s="42" t="s">
        <v>60</v>
      </c>
      <c r="W24" s="3"/>
    </row>
    <row r="25" customFormat="false" ht="21.6" hidden="false" customHeight="true" outlineLevel="0" collapsed="false">
      <c r="A25" s="4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5"/>
      <c r="W25" s="3"/>
    </row>
    <row r="26" customFormat="false" ht="21.6" hidden="false" customHeight="true" outlineLevel="0" collapsed="false">
      <c r="A26" s="4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5"/>
      <c r="W26" s="3"/>
    </row>
    <row r="27" customFormat="false" ht="21.6" hidden="false" customHeight="true" outlineLevel="0" collapsed="false">
      <c r="A27" s="1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"/>
    </row>
    <row r="28" customFormat="false" ht="21.6" hidden="false" customHeight="true" outlineLevel="0" collapsed="false">
      <c r="A28" s="4" t="s">
        <v>6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3"/>
    </row>
    <row r="29" customFormat="false" ht="21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3"/>
    </row>
    <row r="30" customFormat="false" ht="21.6" hidden="false" customHeight="true" outlineLevel="0" collapsed="false">
      <c r="A30" s="7"/>
      <c r="B30" s="8"/>
      <c r="C30" s="9" t="s">
        <v>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3"/>
    </row>
    <row r="31" customFormat="false" ht="21.6" hidden="false" customHeight="true" outlineLevel="0" collapsed="false">
      <c r="A31" s="6"/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15" t="s">
        <v>3</v>
      </c>
      <c r="V31" s="16"/>
      <c r="W31" s="3"/>
    </row>
    <row r="32" customFormat="false" ht="21.6" hidden="false" customHeight="true" outlineLevel="0" collapsed="false">
      <c r="A32" s="6"/>
      <c r="B32" s="17" t="s">
        <v>4</v>
      </c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1" t="s">
        <v>5</v>
      </c>
      <c r="U32" s="22" t="s">
        <v>6</v>
      </c>
      <c r="V32" s="23" t="s">
        <v>7</v>
      </c>
      <c r="W32" s="3"/>
    </row>
    <row r="33" customFormat="false" ht="21.6" hidden="false" customHeight="true" outlineLevel="0" collapsed="false">
      <c r="A33" s="6"/>
      <c r="B33" s="24" t="s">
        <v>8</v>
      </c>
      <c r="C33" s="18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19" t="s">
        <v>15</v>
      </c>
      <c r="J33" s="19" t="s">
        <v>16</v>
      </c>
      <c r="K33" s="19" t="s">
        <v>17</v>
      </c>
      <c r="L33" s="19" t="s">
        <v>18</v>
      </c>
      <c r="M33" s="19" t="s">
        <v>19</v>
      </c>
      <c r="N33" s="19" t="s">
        <v>20</v>
      </c>
      <c r="O33" s="19" t="s">
        <v>21</v>
      </c>
      <c r="P33" s="19" t="s">
        <v>22</v>
      </c>
      <c r="Q33" s="19" t="s">
        <v>23</v>
      </c>
      <c r="R33" s="19" t="s">
        <v>24</v>
      </c>
      <c r="S33" s="21" t="s">
        <v>25</v>
      </c>
      <c r="T33" s="25" t="s">
        <v>26</v>
      </c>
      <c r="U33" s="26" t="s">
        <v>27</v>
      </c>
      <c r="V33" s="23"/>
      <c r="W33" s="3"/>
    </row>
    <row r="34" customFormat="false" ht="21.6" hidden="false" customHeight="true" outlineLevel="0" collapsed="false">
      <c r="A34" s="6"/>
      <c r="B34" s="11"/>
      <c r="C34" s="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 t="s">
        <v>28</v>
      </c>
      <c r="U34" s="29" t="s">
        <v>29</v>
      </c>
      <c r="V34" s="16"/>
      <c r="W34" s="3"/>
    </row>
    <row r="35" customFormat="false" ht="21.6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50" t="s">
        <v>30</v>
      </c>
      <c r="U35" s="51" t="s">
        <v>31</v>
      </c>
      <c r="V35" s="52"/>
      <c r="W35" s="3"/>
    </row>
    <row r="36" customFormat="false" ht="21.6" hidden="false" customHeight="true" outlineLevel="0" collapsed="false">
      <c r="A36" s="36" t="s">
        <v>63</v>
      </c>
      <c r="B36" s="37" t="n">
        <f aca="false">SUM(C36:U36)</f>
        <v>31361</v>
      </c>
      <c r="C36" s="43" t="n">
        <v>3000</v>
      </c>
      <c r="D36" s="38" t="n">
        <v>2801</v>
      </c>
      <c r="E36" s="38" t="n">
        <v>2893</v>
      </c>
      <c r="F36" s="38" t="n">
        <v>3240</v>
      </c>
      <c r="G36" s="38" t="n">
        <v>3102</v>
      </c>
      <c r="H36" s="38" t="n">
        <v>3030</v>
      </c>
      <c r="I36" s="38" t="n">
        <v>2536</v>
      </c>
      <c r="J36" s="38" t="n">
        <v>2158</v>
      </c>
      <c r="K36" s="38" t="n">
        <v>1698</v>
      </c>
      <c r="L36" s="38" t="n">
        <v>1472</v>
      </c>
      <c r="M36" s="38" t="n">
        <v>1084</v>
      </c>
      <c r="N36" s="38" t="n">
        <v>988</v>
      </c>
      <c r="O36" s="38" t="n">
        <v>806</v>
      </c>
      <c r="P36" s="38" t="n">
        <v>692</v>
      </c>
      <c r="Q36" s="38" t="n">
        <v>466</v>
      </c>
      <c r="R36" s="38" t="n">
        <v>293</v>
      </c>
      <c r="S36" s="41" t="n">
        <v>170</v>
      </c>
      <c r="T36" s="41" t="n">
        <v>167</v>
      </c>
      <c r="U36" s="43" t="n">
        <v>765</v>
      </c>
      <c r="V36" s="42" t="s">
        <v>64</v>
      </c>
      <c r="W36" s="3"/>
    </row>
    <row r="37" customFormat="false" ht="21.6" hidden="false" customHeight="true" outlineLevel="0" collapsed="false">
      <c r="A37" s="36" t="s">
        <v>65</v>
      </c>
      <c r="B37" s="37" t="n">
        <f aca="false">SUM(C37:U37)</f>
        <v>24955</v>
      </c>
      <c r="C37" s="43" t="n">
        <v>1969</v>
      </c>
      <c r="D37" s="38" t="n">
        <v>1747</v>
      </c>
      <c r="E37" s="38" t="n">
        <v>2010</v>
      </c>
      <c r="F37" s="38" t="n">
        <v>2561</v>
      </c>
      <c r="G37" s="38" t="n">
        <v>2556</v>
      </c>
      <c r="H37" s="38" t="n">
        <v>2453</v>
      </c>
      <c r="I37" s="38" t="n">
        <v>2047</v>
      </c>
      <c r="J37" s="38" t="n">
        <v>1756</v>
      </c>
      <c r="K37" s="38" t="n">
        <v>1231</v>
      </c>
      <c r="L37" s="38" t="n">
        <v>995</v>
      </c>
      <c r="M37" s="38" t="n">
        <v>867</v>
      </c>
      <c r="N37" s="38" t="n">
        <v>748</v>
      </c>
      <c r="O37" s="38" t="n">
        <v>650</v>
      </c>
      <c r="P37" s="38" t="n">
        <v>451</v>
      </c>
      <c r="Q37" s="38" t="n">
        <v>321</v>
      </c>
      <c r="R37" s="38" t="n">
        <v>174</v>
      </c>
      <c r="S37" s="41" t="n">
        <v>115</v>
      </c>
      <c r="T37" s="41" t="n">
        <v>96</v>
      </c>
      <c r="U37" s="43" t="n">
        <v>2208</v>
      </c>
      <c r="V37" s="42" t="s">
        <v>66</v>
      </c>
      <c r="W37" s="3"/>
    </row>
    <row r="38" customFormat="false" ht="21.6" hidden="false" customHeight="true" outlineLevel="0" collapsed="false">
      <c r="A38" s="36" t="s">
        <v>67</v>
      </c>
      <c r="B38" s="37" t="n">
        <f aca="false">SUM(C38:U38)</f>
        <v>50151</v>
      </c>
      <c r="C38" s="38" t="n">
        <f aca="false">SUM(C39:C40)</f>
        <v>4432</v>
      </c>
      <c r="D38" s="38" t="n">
        <f aca="false">SUM(D39:D40)</f>
        <v>4517</v>
      </c>
      <c r="E38" s="38" t="n">
        <f aca="false">SUM(E39:E40)</f>
        <v>4376</v>
      </c>
      <c r="F38" s="38" t="n">
        <f aca="false">SUM(F39:F40)</f>
        <v>4429</v>
      </c>
      <c r="G38" s="38" t="n">
        <f aca="false">SUM(G39:G40)</f>
        <v>4305</v>
      </c>
      <c r="H38" s="38" t="n">
        <f aca="false">SUM(H39:H40)</f>
        <v>4382</v>
      </c>
      <c r="I38" s="38" t="n">
        <f aca="false">SUM(I39:I40)</f>
        <v>4201</v>
      </c>
      <c r="J38" s="38" t="n">
        <f aca="false">SUM(J39:J40)</f>
        <v>3845</v>
      </c>
      <c r="K38" s="38" t="n">
        <f aca="false">SUM(K39:K40)</f>
        <v>2969</v>
      </c>
      <c r="L38" s="38" t="n">
        <f aca="false">SUM(L39:L40)</f>
        <v>2511</v>
      </c>
      <c r="M38" s="38" t="n">
        <f aca="false">SUM(M39:M40)</f>
        <v>1571</v>
      </c>
      <c r="N38" s="38" t="n">
        <f aca="false">SUM(N39:N40)</f>
        <v>1512</v>
      </c>
      <c r="O38" s="38" t="n">
        <f aca="false">SUM(O39:O40)</f>
        <v>1351</v>
      </c>
      <c r="P38" s="38" t="n">
        <f aca="false">SUM(P39:P40)</f>
        <v>1048</v>
      </c>
      <c r="Q38" s="38" t="n">
        <f aca="false">SUM(Q39:Q40)</f>
        <v>642</v>
      </c>
      <c r="R38" s="38" t="n">
        <f aca="false">SUM(R39:R40)</f>
        <v>387</v>
      </c>
      <c r="S38" s="38" t="n">
        <f aca="false">SUM(S39:S40)</f>
        <v>242</v>
      </c>
      <c r="T38" s="38" t="n">
        <f aca="false">SUM(T39:T40)</f>
        <v>289</v>
      </c>
      <c r="U38" s="38" t="n">
        <f aca="false">SUM(U39:U40)</f>
        <v>3142</v>
      </c>
      <c r="V38" s="42" t="s">
        <v>68</v>
      </c>
      <c r="W38" s="3"/>
    </row>
    <row r="39" customFormat="false" ht="21.6" hidden="false" customHeight="true" outlineLevel="0" collapsed="false">
      <c r="A39" s="36" t="s">
        <v>69</v>
      </c>
      <c r="B39" s="37" t="n">
        <f aca="false">SUM(C39:U39)</f>
        <v>8343</v>
      </c>
      <c r="C39" s="43" t="n">
        <v>764</v>
      </c>
      <c r="D39" s="38" t="n">
        <v>743</v>
      </c>
      <c r="E39" s="38" t="n">
        <v>730</v>
      </c>
      <c r="F39" s="38" t="n">
        <v>717</v>
      </c>
      <c r="G39" s="38" t="n">
        <v>661</v>
      </c>
      <c r="H39" s="38" t="n">
        <v>716</v>
      </c>
      <c r="I39" s="38" t="n">
        <v>691</v>
      </c>
      <c r="J39" s="38" t="n">
        <v>681</v>
      </c>
      <c r="K39" s="38" t="n">
        <v>543</v>
      </c>
      <c r="L39" s="38" t="n">
        <v>412</v>
      </c>
      <c r="M39" s="38" t="n">
        <v>253</v>
      </c>
      <c r="N39" s="38" t="n">
        <v>248</v>
      </c>
      <c r="O39" s="38" t="n">
        <v>190</v>
      </c>
      <c r="P39" s="38" t="n">
        <v>153</v>
      </c>
      <c r="Q39" s="38" t="n">
        <v>88</v>
      </c>
      <c r="R39" s="38" t="n">
        <v>28</v>
      </c>
      <c r="S39" s="41" t="n">
        <v>27</v>
      </c>
      <c r="T39" s="41" t="n">
        <v>15</v>
      </c>
      <c r="U39" s="43" t="n">
        <v>683</v>
      </c>
      <c r="V39" s="42" t="s">
        <v>70</v>
      </c>
      <c r="W39" s="3"/>
    </row>
    <row r="40" customFormat="false" ht="21.6" hidden="false" customHeight="true" outlineLevel="0" collapsed="false">
      <c r="A40" s="36" t="s">
        <v>35</v>
      </c>
      <c r="B40" s="37" t="n">
        <f aca="false">SUM(C40:U40)</f>
        <v>41808</v>
      </c>
      <c r="C40" s="43" t="n">
        <v>3668</v>
      </c>
      <c r="D40" s="38" t="n">
        <v>3774</v>
      </c>
      <c r="E40" s="38" t="n">
        <v>3646</v>
      </c>
      <c r="F40" s="38" t="n">
        <v>3712</v>
      </c>
      <c r="G40" s="38" t="n">
        <v>3644</v>
      </c>
      <c r="H40" s="38" t="n">
        <v>3666</v>
      </c>
      <c r="I40" s="38" t="n">
        <v>3510</v>
      </c>
      <c r="J40" s="38" t="n">
        <v>3164</v>
      </c>
      <c r="K40" s="38" t="n">
        <v>2426</v>
      </c>
      <c r="L40" s="38" t="n">
        <v>2099</v>
      </c>
      <c r="M40" s="38" t="n">
        <v>1318</v>
      </c>
      <c r="N40" s="38" t="n">
        <v>1264</v>
      </c>
      <c r="O40" s="38" t="n">
        <v>1161</v>
      </c>
      <c r="P40" s="38" t="n">
        <v>895</v>
      </c>
      <c r="Q40" s="38" t="n">
        <v>554</v>
      </c>
      <c r="R40" s="38" t="n">
        <v>359</v>
      </c>
      <c r="S40" s="41" t="n">
        <v>215</v>
      </c>
      <c r="T40" s="41" t="n">
        <v>274</v>
      </c>
      <c r="U40" s="43" t="n">
        <v>2459</v>
      </c>
      <c r="V40" s="42" t="s">
        <v>42</v>
      </c>
      <c r="W40" s="3"/>
    </row>
    <row r="41" customFormat="false" ht="21.6" hidden="false" customHeight="true" outlineLevel="0" collapsed="false">
      <c r="A41" s="36" t="s">
        <v>71</v>
      </c>
      <c r="B41" s="37" t="n">
        <f aca="false">SUM(C41:U41)</f>
        <v>27341</v>
      </c>
      <c r="C41" s="43" t="n">
        <v>3207</v>
      </c>
      <c r="D41" s="38" t="n">
        <v>3123</v>
      </c>
      <c r="E41" s="38" t="n">
        <v>2767</v>
      </c>
      <c r="F41" s="38" t="n">
        <v>2563</v>
      </c>
      <c r="G41" s="38" t="n">
        <v>2348</v>
      </c>
      <c r="H41" s="38" t="n">
        <v>2329</v>
      </c>
      <c r="I41" s="38" t="n">
        <v>2162</v>
      </c>
      <c r="J41" s="38" t="n">
        <v>1872</v>
      </c>
      <c r="K41" s="38" t="n">
        <v>1473</v>
      </c>
      <c r="L41" s="38" t="n">
        <v>1253</v>
      </c>
      <c r="M41" s="38" t="n">
        <v>764</v>
      </c>
      <c r="N41" s="38" t="n">
        <v>885</v>
      </c>
      <c r="O41" s="38" t="n">
        <v>734</v>
      </c>
      <c r="P41" s="38" t="n">
        <v>627</v>
      </c>
      <c r="Q41" s="38" t="n">
        <v>398</v>
      </c>
      <c r="R41" s="38" t="n">
        <v>232</v>
      </c>
      <c r="S41" s="41" t="n">
        <v>165</v>
      </c>
      <c r="T41" s="41" t="n">
        <v>167</v>
      </c>
      <c r="U41" s="43" t="n">
        <v>272</v>
      </c>
      <c r="V41" s="42" t="s">
        <v>72</v>
      </c>
      <c r="W41" s="3"/>
    </row>
    <row r="42" customFormat="false" ht="21.6" hidden="false" customHeight="true" outlineLevel="0" collapsed="false">
      <c r="A42" s="36" t="s">
        <v>73</v>
      </c>
      <c r="B42" s="37" t="n">
        <f aca="false">SUM(C42:U42)</f>
        <v>37806</v>
      </c>
      <c r="C42" s="43" t="n">
        <v>3366</v>
      </c>
      <c r="D42" s="38" t="n">
        <v>3010</v>
      </c>
      <c r="E42" s="38" t="n">
        <v>3396</v>
      </c>
      <c r="F42" s="38" t="n">
        <v>3927</v>
      </c>
      <c r="G42" s="38" t="n">
        <v>3787</v>
      </c>
      <c r="H42" s="38" t="n">
        <v>3646</v>
      </c>
      <c r="I42" s="38" t="n">
        <v>3197</v>
      </c>
      <c r="J42" s="38" t="n">
        <v>2641</v>
      </c>
      <c r="K42" s="38" t="n">
        <v>2002</v>
      </c>
      <c r="L42" s="38" t="n">
        <v>1713</v>
      </c>
      <c r="M42" s="38" t="n">
        <v>1416</v>
      </c>
      <c r="N42" s="38" t="n">
        <v>1226</v>
      </c>
      <c r="O42" s="38" t="n">
        <v>1102</v>
      </c>
      <c r="P42" s="38" t="n">
        <v>856</v>
      </c>
      <c r="Q42" s="38" t="n">
        <v>591</v>
      </c>
      <c r="R42" s="38" t="n">
        <v>349</v>
      </c>
      <c r="S42" s="41" t="n">
        <v>258</v>
      </c>
      <c r="T42" s="41" t="n">
        <v>198</v>
      </c>
      <c r="U42" s="43" t="n">
        <v>1125</v>
      </c>
      <c r="V42" s="42" t="s">
        <v>74</v>
      </c>
      <c r="W42" s="3"/>
    </row>
    <row r="43" customFormat="false" ht="21.6" hidden="false" customHeight="true" outlineLevel="0" collapsed="false">
      <c r="A43" s="36" t="s">
        <v>75</v>
      </c>
      <c r="B43" s="37" t="n">
        <f aca="false">SUM(C43:U43)</f>
        <v>152469</v>
      </c>
      <c r="C43" s="38" t="n">
        <f aca="false">SUM(C44:C46)</f>
        <v>13369</v>
      </c>
      <c r="D43" s="38" t="n">
        <f aca="false">SUM(D44:D46)</f>
        <v>13342</v>
      </c>
      <c r="E43" s="38" t="n">
        <f aca="false">SUM(E44:E46)</f>
        <v>13807</v>
      </c>
      <c r="F43" s="38" t="n">
        <f aca="false">SUM(F44:F46)</f>
        <v>13849</v>
      </c>
      <c r="G43" s="38" t="n">
        <f aca="false">SUM(G44:G46)</f>
        <v>13344</v>
      </c>
      <c r="H43" s="38" t="n">
        <f aca="false">SUM(H44:H46)</f>
        <v>13291</v>
      </c>
      <c r="I43" s="38" t="n">
        <v>12921</v>
      </c>
      <c r="J43" s="38" t="n">
        <v>12402</v>
      </c>
      <c r="K43" s="38" t="n">
        <f aca="false">SUM(K44:K46)</f>
        <v>10237</v>
      </c>
      <c r="L43" s="38" t="n">
        <f aca="false">SUM(L44:L46)</f>
        <v>8048</v>
      </c>
      <c r="M43" s="38" t="n">
        <f aca="false">SUM(M44:M46)</f>
        <v>5173</v>
      </c>
      <c r="N43" s="38" t="n">
        <f aca="false">SUM(N44:N46)</f>
        <v>4438</v>
      </c>
      <c r="O43" s="38" t="n">
        <f aca="false">SUM(O44:O46)</f>
        <v>3571</v>
      </c>
      <c r="P43" s="38" t="n">
        <f aca="false">SUM(P44:P46)</f>
        <v>2568</v>
      </c>
      <c r="Q43" s="38" t="n">
        <f aca="false">SUM(Q44:Q46)</f>
        <v>1602</v>
      </c>
      <c r="R43" s="38" t="n">
        <f aca="false">SUM(R44:R46)</f>
        <v>886</v>
      </c>
      <c r="S43" s="38" t="n">
        <f aca="false">SUM(S44:S46)</f>
        <v>499</v>
      </c>
      <c r="T43" s="38" t="n">
        <f aca="false">SUM(T44:T46)</f>
        <v>450</v>
      </c>
      <c r="U43" s="38" t="n">
        <f aca="false">SUM(U44:U46)</f>
        <v>8672</v>
      </c>
      <c r="V43" s="42" t="s">
        <v>76</v>
      </c>
      <c r="W43" s="3"/>
    </row>
    <row r="44" customFormat="false" ht="21.6" hidden="false" customHeight="true" outlineLevel="0" collapsed="false">
      <c r="A44" s="36" t="s">
        <v>77</v>
      </c>
      <c r="B44" s="37" t="n">
        <f aca="false">SUM(C44:U44)</f>
        <v>76186</v>
      </c>
      <c r="C44" s="43" t="n">
        <v>6244</v>
      </c>
      <c r="D44" s="38" t="n">
        <v>6513</v>
      </c>
      <c r="E44" s="38" t="n">
        <v>7318</v>
      </c>
      <c r="F44" s="38" t="n">
        <v>6928</v>
      </c>
      <c r="G44" s="38" t="n">
        <v>6247</v>
      </c>
      <c r="H44" s="38" t="n">
        <v>6217</v>
      </c>
      <c r="I44" s="38" t="n">
        <v>6037</v>
      </c>
      <c r="J44" s="38" t="n">
        <v>5964</v>
      </c>
      <c r="K44" s="38" t="n">
        <v>5100</v>
      </c>
      <c r="L44" s="38" t="n">
        <v>4176</v>
      </c>
      <c r="M44" s="38" t="n">
        <v>2630</v>
      </c>
      <c r="N44" s="38" t="n">
        <v>2230</v>
      </c>
      <c r="O44" s="38" t="n">
        <v>1651</v>
      </c>
      <c r="P44" s="38" t="n">
        <v>1160</v>
      </c>
      <c r="Q44" s="38" t="n">
        <v>615</v>
      </c>
      <c r="R44" s="38" t="n">
        <v>292</v>
      </c>
      <c r="S44" s="41" t="n">
        <v>188</v>
      </c>
      <c r="T44" s="41" t="n">
        <v>127</v>
      </c>
      <c r="U44" s="43" t="n">
        <v>6549</v>
      </c>
      <c r="V44" s="42" t="s">
        <v>78</v>
      </c>
      <c r="W44" s="3"/>
    </row>
    <row r="45" customFormat="false" ht="21.6" hidden="false" customHeight="true" outlineLevel="0" collapsed="false">
      <c r="A45" s="36" t="s">
        <v>79</v>
      </c>
      <c r="B45" s="37" t="n">
        <f aca="false">SUM(C45:U45)</f>
        <v>7773</v>
      </c>
      <c r="C45" s="43" t="n">
        <v>714</v>
      </c>
      <c r="D45" s="38" t="n">
        <v>709</v>
      </c>
      <c r="E45" s="38" t="n">
        <v>674</v>
      </c>
      <c r="F45" s="38" t="n">
        <v>672</v>
      </c>
      <c r="G45" s="38" t="n">
        <v>650</v>
      </c>
      <c r="H45" s="38" t="n">
        <v>734</v>
      </c>
      <c r="I45" s="38" t="n">
        <v>708</v>
      </c>
      <c r="J45" s="38" t="n">
        <v>696</v>
      </c>
      <c r="K45" s="38" t="n">
        <v>558</v>
      </c>
      <c r="L45" s="38" t="n">
        <v>421</v>
      </c>
      <c r="M45" s="38" t="n">
        <v>275</v>
      </c>
      <c r="N45" s="38" t="n">
        <v>225</v>
      </c>
      <c r="O45" s="38" t="n">
        <v>191</v>
      </c>
      <c r="P45" s="38" t="n">
        <v>160</v>
      </c>
      <c r="Q45" s="38" t="n">
        <v>114</v>
      </c>
      <c r="R45" s="38" t="n">
        <v>62</v>
      </c>
      <c r="S45" s="41" t="n">
        <v>26</v>
      </c>
      <c r="T45" s="41" t="n">
        <v>32</v>
      </c>
      <c r="U45" s="43" t="n">
        <v>152</v>
      </c>
      <c r="V45" s="42" t="s">
        <v>80</v>
      </c>
      <c r="W45" s="3"/>
    </row>
    <row r="46" customFormat="false" ht="21.6" hidden="false" customHeight="true" outlineLevel="0" collapsed="false">
      <c r="A46" s="36" t="s">
        <v>35</v>
      </c>
      <c r="B46" s="37" t="n">
        <f aca="false">SUM(C46:U46)</f>
        <v>68510</v>
      </c>
      <c r="C46" s="43" t="n">
        <v>6411</v>
      </c>
      <c r="D46" s="38" t="n">
        <v>6120</v>
      </c>
      <c r="E46" s="38" t="n">
        <v>5815</v>
      </c>
      <c r="F46" s="38" t="n">
        <v>6249</v>
      </c>
      <c r="G46" s="38" t="n">
        <v>6447</v>
      </c>
      <c r="H46" s="38" t="n">
        <v>6340</v>
      </c>
      <c r="I46" s="38" t="n">
        <v>6176</v>
      </c>
      <c r="J46" s="38" t="n">
        <v>5742</v>
      </c>
      <c r="K46" s="38" t="n">
        <v>4579</v>
      </c>
      <c r="L46" s="38" t="n">
        <v>3451</v>
      </c>
      <c r="M46" s="38" t="n">
        <v>2268</v>
      </c>
      <c r="N46" s="38" t="n">
        <v>1983</v>
      </c>
      <c r="O46" s="38" t="n">
        <v>1729</v>
      </c>
      <c r="P46" s="38" t="n">
        <v>1248</v>
      </c>
      <c r="Q46" s="38" t="n">
        <v>873</v>
      </c>
      <c r="R46" s="38" t="n">
        <v>532</v>
      </c>
      <c r="S46" s="41" t="n">
        <v>285</v>
      </c>
      <c r="T46" s="41" t="n">
        <v>291</v>
      </c>
      <c r="U46" s="53" t="n">
        <v>1971</v>
      </c>
      <c r="V46" s="45" t="s">
        <v>42</v>
      </c>
      <c r="W46" s="3"/>
    </row>
    <row r="47" customFormat="false" ht="21.6" hidden="false" customHeight="true" outlineLevel="0" collapsed="false">
      <c r="A47" s="46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7"/>
      <c r="U47" s="55"/>
      <c r="V47" s="58"/>
      <c r="W47" s="3"/>
    </row>
    <row r="48" customFormat="false" ht="9" hidden="false" customHeight="true" outlineLevel="0" collapsed="false">
      <c r="A48" s="5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3"/>
    </row>
    <row r="49" customFormat="false" ht="21.6" hidden="false" customHeight="true" outlineLevel="0" collapsed="false">
      <c r="A49" s="61" t="s">
        <v>8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3"/>
    </row>
    <row r="50" customFormat="false" ht="21.6" hidden="false" customHeight="true" outlineLevel="0" collapsed="false">
      <c r="A50" s="62" t="s">
        <v>8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3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0" customFormat="false" ht="9.75" hidden="false" customHeight="true" outlineLevel="0" collapsed="false"/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56:01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30:49Z</dcterms:modified>
  <cp:revision>0</cp:revision>
  <dc:subject/>
  <dc:title/>
</cp:coreProperties>
</file>