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.5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TABLE  1.5     NUMBER OF POPULATION - MALE (THAI NATIONALITY ONLY) BY AGE GROUP AND AMPHOE  : 1999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</rPr>
      <t xml:space="preserve">)   Age group (Years)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</rPr>
      <t xml:space="preserve">/</t>
    </r>
  </si>
  <si>
    <t xml:space="preserve">รวม</t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Unknown/</t>
  </si>
  <si>
    <t xml:space="preserve">lunar </t>
  </si>
  <si>
    <t xml:space="preserve">calendar</t>
  </si>
  <si>
    <t xml:space="preserve">      รวมยอด</t>
  </si>
  <si>
    <t xml:space="preserve">       ในเขตเทศบาล</t>
  </si>
  <si>
    <t xml:space="preserve">    Municipal  area</t>
  </si>
  <si>
    <t xml:space="preserve">       นอกเขตเทศบาล</t>
  </si>
  <si>
    <t xml:space="preserve">    Non-municipal  area</t>
  </si>
  <si>
    <t xml:space="preserve">  เมืองอำนาจเจริญ</t>
  </si>
  <si>
    <t xml:space="preserve"> Muang  Amnat  Charoen</t>
  </si>
  <si>
    <t xml:space="preserve">    Municipal area</t>
  </si>
  <si>
    <t xml:space="preserve">  ชานุมาน</t>
  </si>
  <si>
    <t xml:space="preserve"> Chanuman</t>
  </si>
  <si>
    <t xml:space="preserve">  ปทุมราชวงศา</t>
  </si>
  <si>
    <t xml:space="preserve"> Pathum Ratchawongsa</t>
  </si>
  <si>
    <t xml:space="preserve">  พนา</t>
  </si>
  <si>
    <t xml:space="preserve"> Phana</t>
  </si>
  <si>
    <t xml:space="preserve">  ลืออำนาจ</t>
  </si>
  <si>
    <t xml:space="preserve"> Lue  Amnat</t>
  </si>
  <si>
    <t xml:space="preserve">  เสนางคนิคม</t>
  </si>
  <si>
    <t xml:space="preserve"> Senangkhanikhom</t>
  </si>
  <si>
    <t xml:space="preserve">  หัวตะพาน</t>
  </si>
  <si>
    <t xml:space="preserve"> Hua  Taphan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#&quot;   &quot;"/>
    <numFmt numFmtId="170" formatCode="0&quot;   &quot;"/>
    <numFmt numFmtId="171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</font>
    <font>
      <sz val="13"/>
      <name val="Noto Sans Devanagari"/>
      <family val="2"/>
    </font>
    <font>
      <sz val="15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1"/>
      <name val="AngsanaUPC"/>
      <family val="1"/>
    </font>
    <font>
      <b val="true"/>
      <sz val="13"/>
      <name val="AngsanaUPC"/>
      <family val="0"/>
    </font>
    <font>
      <b val="true"/>
      <sz val="14"/>
      <name val="AngsanaUPC"/>
      <family val="0"/>
    </font>
    <font>
      <sz val="11"/>
      <name val="AngsanaUPC"/>
      <family val="0"/>
    </font>
    <font>
      <sz val="13"/>
      <name val="AngsanaUPC"/>
      <family val="0"/>
    </font>
    <font>
      <b val="true"/>
      <sz val="13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440</xdr:rowOff>
    </xdr:from>
    <xdr:to>
      <xdr:col>0</xdr:col>
      <xdr:colOff>1080</xdr:colOff>
      <xdr:row>8</xdr:row>
      <xdr:rowOff>209880</xdr:rowOff>
    </xdr:to>
    <xdr:sp>
      <xdr:nvSpPr>
        <xdr:cNvPr id="0" name="Text 1"/>
        <xdr:cNvSpPr/>
      </xdr:nvSpPr>
      <xdr:spPr>
        <a:xfrm>
          <a:off x="0" y="1953000"/>
          <a:ext cx="1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080</xdr:colOff>
      <xdr:row>10</xdr:row>
      <xdr:rowOff>28800</xdr:rowOff>
    </xdr:to>
    <xdr:sp>
      <xdr:nvSpPr>
        <xdr:cNvPr id="1" name="Text 2"/>
        <xdr:cNvSpPr/>
      </xdr:nvSpPr>
      <xdr:spPr>
        <a:xfrm>
          <a:off x="0" y="20289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080</xdr:colOff>
      <xdr:row>10</xdr:row>
      <xdr:rowOff>28800</xdr:rowOff>
    </xdr:to>
    <xdr:sp>
      <xdr:nvSpPr>
        <xdr:cNvPr id="2" name="Text 3"/>
        <xdr:cNvSpPr/>
      </xdr:nvSpPr>
      <xdr:spPr>
        <a:xfrm>
          <a:off x="0" y="20289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080</xdr:colOff>
      <xdr:row>10</xdr:row>
      <xdr:rowOff>28800</xdr:rowOff>
    </xdr:to>
    <xdr:sp>
      <xdr:nvSpPr>
        <xdr:cNvPr id="3" name="Text 4"/>
        <xdr:cNvSpPr/>
      </xdr:nvSpPr>
      <xdr:spPr>
        <a:xfrm>
          <a:off x="0" y="20289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14480</xdr:rowOff>
    </xdr:from>
    <xdr:to>
      <xdr:col>0</xdr:col>
      <xdr:colOff>1080</xdr:colOff>
      <xdr:row>9</xdr:row>
      <xdr:rowOff>66960</xdr:rowOff>
    </xdr:to>
    <xdr:sp>
      <xdr:nvSpPr>
        <xdr:cNvPr id="4" name="Text 5"/>
        <xdr:cNvSpPr/>
      </xdr:nvSpPr>
      <xdr:spPr>
        <a:xfrm>
          <a:off x="0" y="2114640"/>
          <a:ext cx="1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9440</xdr:rowOff>
    </xdr:from>
    <xdr:to>
      <xdr:col>0</xdr:col>
      <xdr:colOff>1080</xdr:colOff>
      <xdr:row>3</xdr:row>
      <xdr:rowOff>153360</xdr:rowOff>
    </xdr:to>
    <xdr:sp>
      <xdr:nvSpPr>
        <xdr:cNvPr id="5" name="Text 8"/>
        <xdr:cNvSpPr/>
      </xdr:nvSpPr>
      <xdr:spPr>
        <a:xfrm>
          <a:off x="0" y="848160"/>
          <a:ext cx="1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1080</xdr:colOff>
      <xdr:row>8</xdr:row>
      <xdr:rowOff>190440</xdr:rowOff>
    </xdr:to>
    <xdr:sp>
      <xdr:nvSpPr>
        <xdr:cNvPr id="6" name="Text 33"/>
        <xdr:cNvSpPr/>
      </xdr:nvSpPr>
      <xdr:spPr>
        <a:xfrm>
          <a:off x="0" y="190476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7</xdr:row>
      <xdr:rowOff>66960</xdr:rowOff>
    </xdr:from>
    <xdr:to>
      <xdr:col>0</xdr:col>
      <xdr:colOff>972360</xdr:colOff>
      <xdr:row>8</xdr:row>
      <xdr:rowOff>124200</xdr:rowOff>
    </xdr:to>
    <xdr:sp>
      <xdr:nvSpPr>
        <xdr:cNvPr id="7" name="Text 36"/>
        <xdr:cNvSpPr/>
      </xdr:nvSpPr>
      <xdr:spPr>
        <a:xfrm>
          <a:off x="175320" y="1838520"/>
          <a:ext cx="7970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6</xdr:row>
      <xdr:rowOff>181440</xdr:rowOff>
    </xdr:from>
    <xdr:to>
      <xdr:col>19</xdr:col>
      <xdr:colOff>423720</xdr:colOff>
      <xdr:row>11</xdr:row>
      <xdr:rowOff>132480</xdr:rowOff>
    </xdr:to>
    <xdr:sp>
      <xdr:nvSpPr>
        <xdr:cNvPr id="8" name="Text 38"/>
        <xdr:cNvSpPr/>
      </xdr:nvSpPr>
      <xdr:spPr>
        <a:xfrm>
          <a:off x="7633080" y="1724400"/>
          <a:ext cx="4032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85 </a:t>
          </a:r>
          <a:r>
            <a:rPr b="0" lang="hi-IN" sz="1100" spc="-1" strike="noStrike">
              <a:latin typeface="AngsanaUPC"/>
            </a:rPr>
            <a:t>และมากกว่า</a:t>
          </a:r>
          <a:r>
            <a:rPr b="0" lang="en-US" sz="1100" spc="-1" strike="noStrike">
              <a:latin typeface="AngsanaUPC"/>
            </a:rPr>
            <a:t>85  an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ngsanaUPC"/>
            </a:rPr>
            <a:t>o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5840</xdr:colOff>
      <xdr:row>7</xdr:row>
      <xdr:rowOff>57240</xdr:rowOff>
    </xdr:from>
    <xdr:to>
      <xdr:col>21</xdr:col>
      <xdr:colOff>1076400</xdr:colOff>
      <xdr:row>9</xdr:row>
      <xdr:rowOff>57240</xdr:rowOff>
    </xdr:to>
    <xdr:sp>
      <xdr:nvSpPr>
        <xdr:cNvPr id="9" name="Text 39"/>
        <xdr:cNvSpPr/>
      </xdr:nvSpPr>
      <xdr:spPr>
        <a:xfrm>
          <a:off x="8966520" y="1828800"/>
          <a:ext cx="610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ngsanaUPC"/>
            </a:rPr>
            <a:t>Amphoe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7"/>
    <col collapsed="false" customWidth="true" hidden="false" outlineLevel="0" max="19" min="3" style="1" width="4.85"/>
    <col collapsed="false" customWidth="true" hidden="false" outlineLevel="0" max="20" min="20" style="1" width="5.99"/>
    <col collapsed="false" customWidth="true" hidden="false" outlineLevel="0" max="21" min="21" style="1" width="6.28"/>
    <col collapsed="false" customWidth="true" hidden="false" outlineLevel="0" max="22" min="22" style="1" width="17.85"/>
    <col collapsed="false" customWidth="false" hidden="false" outlineLevel="0" max="257" min="23" style="1" width="9.13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" hidden="false" customHeight="true" outlineLevel="0" collapsed="false"/>
    <row r="6" s="5" customFormat="true" ht="24" hidden="false" customHeight="tru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s="5" customFormat="true" ht="18" hidden="false" customHeight="true" outlineLevel="0" collapsed="false">
      <c r="A7" s="1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4" t="s">
        <v>3</v>
      </c>
      <c r="V7" s="15"/>
    </row>
    <row r="8" s="5" customFormat="true" ht="18" hidden="false" customHeight="true" outlineLevel="0" collapsed="false">
      <c r="A8" s="1"/>
      <c r="B8" s="16" t="s">
        <v>4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  <c r="U8" s="21" t="s">
        <v>5</v>
      </c>
      <c r="V8" s="22"/>
    </row>
    <row r="9" s="5" customFormat="true" ht="18" hidden="false" customHeight="true" outlineLevel="0" collapsed="false">
      <c r="A9" s="1"/>
      <c r="B9" s="23" t="s">
        <v>6</v>
      </c>
      <c r="C9" s="24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5" t="s">
        <v>13</v>
      </c>
      <c r="J9" s="25" t="s">
        <v>14</v>
      </c>
      <c r="K9" s="25" t="s">
        <v>15</v>
      </c>
      <c r="L9" s="25" t="s">
        <v>16</v>
      </c>
      <c r="M9" s="25" t="s">
        <v>17</v>
      </c>
      <c r="N9" s="25" t="s">
        <v>18</v>
      </c>
      <c r="O9" s="25" t="s">
        <v>19</v>
      </c>
      <c r="P9" s="25" t="s">
        <v>20</v>
      </c>
      <c r="Q9" s="25" t="s">
        <v>21</v>
      </c>
      <c r="R9" s="25" t="s">
        <v>22</v>
      </c>
      <c r="S9" s="26" t="s">
        <v>23</v>
      </c>
      <c r="T9" s="20"/>
      <c r="U9" s="24" t="s">
        <v>24</v>
      </c>
      <c r="V9" s="27"/>
    </row>
    <row r="10" s="5" customFormat="true" ht="18" hidden="false" customHeight="true" outlineLevel="0" collapsed="false">
      <c r="A10" s="1"/>
      <c r="B10" s="10"/>
      <c r="C10" s="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9"/>
      <c r="U10" s="30" t="s">
        <v>25</v>
      </c>
      <c r="V10" s="15"/>
    </row>
    <row r="11" s="5" customFormat="true" ht="18" hidden="false" customHeight="true" outlineLevel="0" collapsed="false">
      <c r="A11" s="1"/>
      <c r="B11" s="10"/>
      <c r="C11" s="1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31"/>
      <c r="U11" s="30" t="s">
        <v>26</v>
      </c>
      <c r="V11" s="15"/>
    </row>
    <row r="12" s="37" customFormat="true" ht="41.1" hidden="false" customHeight="true" outlineLevel="0" collapsed="false">
      <c r="A12" s="32" t="s">
        <v>27</v>
      </c>
      <c r="B12" s="33" t="n">
        <f aca="false">SUM(B13:B14)</f>
        <v>183872</v>
      </c>
      <c r="C12" s="34" t="n">
        <f aca="false">SUM(C13:C14)</f>
        <v>11819</v>
      </c>
      <c r="D12" s="34" t="n">
        <f aca="false">SUM(D13:D14)</f>
        <v>16441</v>
      </c>
      <c r="E12" s="34" t="n">
        <f aca="false">SUM(E13:E14)</f>
        <v>15257</v>
      </c>
      <c r="F12" s="34" t="n">
        <f aca="false">SUM(F13:F14)</f>
        <v>16158</v>
      </c>
      <c r="G12" s="34" t="n">
        <f aca="false">SUM(G13:G14)</f>
        <v>17520</v>
      </c>
      <c r="H12" s="34" t="n">
        <f aca="false">SUM(H13:H14)</f>
        <v>18618</v>
      </c>
      <c r="I12" s="34" t="n">
        <f aca="false">SUM(I13:I14)</f>
        <v>18990</v>
      </c>
      <c r="J12" s="34" t="n">
        <f aca="false">SUM(J13:J14)</f>
        <v>15447</v>
      </c>
      <c r="K12" s="34" t="n">
        <f aca="false">SUM(K13:K14)</f>
        <v>12697</v>
      </c>
      <c r="L12" s="34" t="n">
        <f aca="false">SUM(L13:L14)</f>
        <v>10185</v>
      </c>
      <c r="M12" s="34" t="n">
        <f aca="false">SUM(M13:M14)</f>
        <v>8173</v>
      </c>
      <c r="N12" s="34" t="n">
        <f aca="false">SUM(N13:N14)</f>
        <v>6246</v>
      </c>
      <c r="O12" s="34" t="n">
        <f aca="false">SUM(O13:O14)</f>
        <v>4742</v>
      </c>
      <c r="P12" s="34" t="n">
        <f aca="false">SUM(P13:P14)</f>
        <v>3716</v>
      </c>
      <c r="Q12" s="34" t="n">
        <f aca="false">SUM(Q13:Q14)</f>
        <v>2603</v>
      </c>
      <c r="R12" s="34" t="n">
        <f aca="false">SUM(R13:R14)</f>
        <v>1433</v>
      </c>
      <c r="S12" s="34" t="n">
        <f aca="false">SUM(S13:S14)</f>
        <v>691</v>
      </c>
      <c r="T12" s="34" t="n">
        <f aca="false">SUM(T13:T14)</f>
        <v>554</v>
      </c>
      <c r="U12" s="35" t="n">
        <v>2582</v>
      </c>
      <c r="V12" s="36" t="s">
        <v>6</v>
      </c>
    </row>
    <row r="13" s="37" customFormat="true" ht="41.1" hidden="false" customHeight="true" outlineLevel="0" collapsed="false">
      <c r="A13" s="38" t="s">
        <v>28</v>
      </c>
      <c r="B13" s="39" t="n">
        <v>13919</v>
      </c>
      <c r="C13" s="40" t="n">
        <v>737</v>
      </c>
      <c r="D13" s="40" t="n">
        <v>1098</v>
      </c>
      <c r="E13" s="40" t="n">
        <v>1159</v>
      </c>
      <c r="F13" s="40" t="n">
        <v>1162</v>
      </c>
      <c r="G13" s="40" t="n">
        <v>1112</v>
      </c>
      <c r="H13" s="40" t="n">
        <v>1327</v>
      </c>
      <c r="I13" s="40" t="n">
        <v>1337</v>
      </c>
      <c r="J13" s="40" t="n">
        <v>1300</v>
      </c>
      <c r="K13" s="40" t="n">
        <v>1118</v>
      </c>
      <c r="L13" s="40" t="n">
        <v>817</v>
      </c>
      <c r="M13" s="40" t="n">
        <v>726</v>
      </c>
      <c r="N13" s="40" t="n">
        <v>521</v>
      </c>
      <c r="O13" s="40" t="n">
        <v>342</v>
      </c>
      <c r="P13" s="40" t="n">
        <v>259</v>
      </c>
      <c r="Q13" s="40" t="n">
        <v>187</v>
      </c>
      <c r="R13" s="40" t="n">
        <v>116</v>
      </c>
      <c r="S13" s="41" t="n">
        <v>44</v>
      </c>
      <c r="T13" s="41" t="n">
        <v>70</v>
      </c>
      <c r="U13" s="42" t="n">
        <v>487</v>
      </c>
      <c r="V13" s="43" t="s">
        <v>29</v>
      </c>
    </row>
    <row r="14" s="5" customFormat="true" ht="41.1" hidden="false" customHeight="true" outlineLevel="0" collapsed="false">
      <c r="A14" s="44" t="s">
        <v>30</v>
      </c>
      <c r="B14" s="45" t="n">
        <v>169953</v>
      </c>
      <c r="C14" s="46" t="n">
        <v>11082</v>
      </c>
      <c r="D14" s="46" t="n">
        <v>15343</v>
      </c>
      <c r="E14" s="46" t="n">
        <v>14098</v>
      </c>
      <c r="F14" s="46" t="n">
        <v>14996</v>
      </c>
      <c r="G14" s="46" t="n">
        <v>16408</v>
      </c>
      <c r="H14" s="46" t="n">
        <v>17291</v>
      </c>
      <c r="I14" s="46" t="n">
        <v>17653</v>
      </c>
      <c r="J14" s="46" t="n">
        <v>14147</v>
      </c>
      <c r="K14" s="46" t="n">
        <v>11579</v>
      </c>
      <c r="L14" s="46" t="n">
        <v>9368</v>
      </c>
      <c r="M14" s="46" t="n">
        <v>7447</v>
      </c>
      <c r="N14" s="46" t="n">
        <v>5725</v>
      </c>
      <c r="O14" s="46" t="n">
        <v>4400</v>
      </c>
      <c r="P14" s="46" t="n">
        <v>3457</v>
      </c>
      <c r="Q14" s="46" t="n">
        <v>2416</v>
      </c>
      <c r="R14" s="46" t="n">
        <v>1317</v>
      </c>
      <c r="S14" s="47" t="n">
        <v>647</v>
      </c>
      <c r="T14" s="47" t="n">
        <v>484</v>
      </c>
      <c r="U14" s="48" t="n">
        <v>2095</v>
      </c>
      <c r="V14" s="49" t="s">
        <v>31</v>
      </c>
    </row>
    <row r="15" s="5" customFormat="true" ht="41.1" hidden="false" customHeight="true" outlineLevel="0" collapsed="false">
      <c r="A15" s="50" t="s">
        <v>32</v>
      </c>
      <c r="B15" s="39" t="n">
        <v>65463</v>
      </c>
      <c r="C15" s="40" t="n">
        <v>4070</v>
      </c>
      <c r="D15" s="40" t="n">
        <v>5780</v>
      </c>
      <c r="E15" s="40" t="n">
        <v>5470</v>
      </c>
      <c r="F15" s="40" t="n">
        <v>5698</v>
      </c>
      <c r="G15" s="40" t="n">
        <v>6012</v>
      </c>
      <c r="H15" s="40" t="n">
        <v>6561</v>
      </c>
      <c r="I15" s="40" t="n">
        <v>6830</v>
      </c>
      <c r="J15" s="40" t="n">
        <v>5788</v>
      </c>
      <c r="K15" s="40" t="n">
        <v>4738</v>
      </c>
      <c r="L15" s="40" t="n">
        <v>3684</v>
      </c>
      <c r="M15" s="40" t="n">
        <v>2968</v>
      </c>
      <c r="N15" s="40" t="n">
        <v>2213</v>
      </c>
      <c r="O15" s="40" t="n">
        <v>1632</v>
      </c>
      <c r="P15" s="40" t="n">
        <v>1210</v>
      </c>
      <c r="Q15" s="40" t="n">
        <v>822</v>
      </c>
      <c r="R15" s="40" t="n">
        <v>453</v>
      </c>
      <c r="S15" s="41" t="n">
        <v>200</v>
      </c>
      <c r="T15" s="41" t="n">
        <v>208</v>
      </c>
      <c r="U15" s="42" t="n">
        <v>1125</v>
      </c>
      <c r="V15" s="51" t="s">
        <v>33</v>
      </c>
    </row>
    <row r="16" s="5" customFormat="true" ht="41.1" hidden="false" customHeight="true" outlineLevel="0" collapsed="false">
      <c r="A16" s="50" t="s">
        <v>28</v>
      </c>
      <c r="B16" s="39" t="n">
        <v>13919</v>
      </c>
      <c r="C16" s="52" t="n">
        <v>737</v>
      </c>
      <c r="D16" s="40" t="n">
        <v>1098</v>
      </c>
      <c r="E16" s="40" t="n">
        <v>1159</v>
      </c>
      <c r="F16" s="40" t="n">
        <v>1162</v>
      </c>
      <c r="G16" s="40" t="n">
        <v>1112</v>
      </c>
      <c r="H16" s="40" t="n">
        <v>1327</v>
      </c>
      <c r="I16" s="40" t="n">
        <v>1337</v>
      </c>
      <c r="J16" s="40" t="n">
        <v>1300</v>
      </c>
      <c r="K16" s="40" t="n">
        <v>1118</v>
      </c>
      <c r="L16" s="40" t="n">
        <v>817</v>
      </c>
      <c r="M16" s="40" t="n">
        <v>726</v>
      </c>
      <c r="N16" s="40" t="n">
        <v>521</v>
      </c>
      <c r="O16" s="40" t="n">
        <v>342</v>
      </c>
      <c r="P16" s="40" t="n">
        <v>259</v>
      </c>
      <c r="Q16" s="40" t="n">
        <v>187</v>
      </c>
      <c r="R16" s="40" t="n">
        <v>116</v>
      </c>
      <c r="S16" s="53" t="n">
        <v>44</v>
      </c>
      <c r="T16" s="53" t="n">
        <v>70</v>
      </c>
      <c r="U16" s="54" t="n">
        <v>487</v>
      </c>
      <c r="V16" s="55" t="s">
        <v>34</v>
      </c>
    </row>
    <row r="17" s="5" customFormat="true" ht="41.1" hidden="false" customHeight="true" outlineLevel="0" collapsed="false">
      <c r="A17" s="50" t="s">
        <v>30</v>
      </c>
      <c r="B17" s="39" t="n">
        <v>51544</v>
      </c>
      <c r="C17" s="52" t="n">
        <v>3333</v>
      </c>
      <c r="D17" s="40" t="n">
        <v>4682</v>
      </c>
      <c r="E17" s="40" t="n">
        <v>4311</v>
      </c>
      <c r="F17" s="40" t="n">
        <v>4536</v>
      </c>
      <c r="G17" s="40" t="n">
        <v>4900</v>
      </c>
      <c r="H17" s="40" t="n">
        <v>5234</v>
      </c>
      <c r="I17" s="40" t="n">
        <v>5493</v>
      </c>
      <c r="J17" s="40" t="n">
        <v>4488</v>
      </c>
      <c r="K17" s="40" t="n">
        <v>3620</v>
      </c>
      <c r="L17" s="40" t="n">
        <v>2867</v>
      </c>
      <c r="M17" s="40" t="n">
        <v>2242</v>
      </c>
      <c r="N17" s="40" t="n">
        <v>1692</v>
      </c>
      <c r="O17" s="40" t="n">
        <v>1290</v>
      </c>
      <c r="P17" s="40" t="n">
        <v>941</v>
      </c>
      <c r="Q17" s="40" t="n">
        <v>635</v>
      </c>
      <c r="R17" s="40" t="n">
        <v>337</v>
      </c>
      <c r="S17" s="53" t="n">
        <v>156</v>
      </c>
      <c r="T17" s="53" t="n">
        <v>138</v>
      </c>
      <c r="U17" s="54" t="n">
        <v>639</v>
      </c>
      <c r="V17" s="55" t="s">
        <v>31</v>
      </c>
    </row>
    <row r="18" s="5" customFormat="true" ht="41.1" hidden="false" customHeight="true" outlineLevel="0" collapsed="false">
      <c r="A18" s="50" t="s">
        <v>35</v>
      </c>
      <c r="B18" s="39" t="n">
        <v>17961</v>
      </c>
      <c r="C18" s="52" t="n">
        <v>1400</v>
      </c>
      <c r="D18" s="40" t="n">
        <v>1777</v>
      </c>
      <c r="E18" s="40" t="n">
        <v>1648</v>
      </c>
      <c r="F18" s="40" t="n">
        <v>1612</v>
      </c>
      <c r="G18" s="40" t="n">
        <v>1785</v>
      </c>
      <c r="H18" s="40" t="n">
        <v>1815</v>
      </c>
      <c r="I18" s="40" t="n">
        <v>1693</v>
      </c>
      <c r="J18" s="40" t="n">
        <v>1334</v>
      </c>
      <c r="K18" s="40" t="n">
        <v>1112</v>
      </c>
      <c r="L18" s="40" t="n">
        <v>951</v>
      </c>
      <c r="M18" s="40" t="n">
        <v>767</v>
      </c>
      <c r="N18" s="40" t="n">
        <v>531</v>
      </c>
      <c r="O18" s="40" t="n">
        <v>415</v>
      </c>
      <c r="P18" s="40" t="n">
        <v>338</v>
      </c>
      <c r="Q18" s="40" t="n">
        <v>257</v>
      </c>
      <c r="R18" s="40" t="n">
        <v>135</v>
      </c>
      <c r="S18" s="53" t="n">
        <v>80</v>
      </c>
      <c r="T18" s="53" t="n">
        <v>41</v>
      </c>
      <c r="U18" s="54" t="n">
        <v>270</v>
      </c>
      <c r="V18" s="55" t="s">
        <v>36</v>
      </c>
    </row>
    <row r="19" s="5" customFormat="true" ht="41.1" hidden="false" customHeight="true" outlineLevel="0" collapsed="false">
      <c r="A19" s="50" t="s">
        <v>37</v>
      </c>
      <c r="B19" s="39" t="n">
        <v>22109</v>
      </c>
      <c r="C19" s="52" t="n">
        <v>1459</v>
      </c>
      <c r="D19" s="40" t="n">
        <v>2152</v>
      </c>
      <c r="E19" s="40" t="n">
        <v>2019</v>
      </c>
      <c r="F19" s="40" t="n">
        <v>2099</v>
      </c>
      <c r="G19" s="40" t="n">
        <v>2290</v>
      </c>
      <c r="H19" s="40" t="n">
        <v>2203</v>
      </c>
      <c r="I19" s="40" t="n">
        <v>2164</v>
      </c>
      <c r="J19" s="40" t="n">
        <v>1767</v>
      </c>
      <c r="K19" s="40" t="n">
        <v>1395</v>
      </c>
      <c r="L19" s="40" t="n">
        <v>1132</v>
      </c>
      <c r="M19" s="40" t="n">
        <v>920</v>
      </c>
      <c r="N19" s="40" t="n">
        <v>654</v>
      </c>
      <c r="O19" s="40" t="n">
        <v>516</v>
      </c>
      <c r="P19" s="40" t="n">
        <v>480</v>
      </c>
      <c r="Q19" s="40" t="n">
        <v>336</v>
      </c>
      <c r="R19" s="40" t="n">
        <v>213</v>
      </c>
      <c r="S19" s="53" t="n">
        <v>130</v>
      </c>
      <c r="T19" s="53" t="n">
        <v>83</v>
      </c>
      <c r="U19" s="54" t="n">
        <v>97</v>
      </c>
      <c r="V19" s="51" t="s">
        <v>38</v>
      </c>
    </row>
    <row r="20" s="5" customFormat="true" ht="41.1" hidden="false" customHeight="true" outlineLevel="0" collapsed="false">
      <c r="A20" s="50" t="s">
        <v>39</v>
      </c>
      <c r="B20" s="39" t="n">
        <v>14077</v>
      </c>
      <c r="C20" s="52" t="n">
        <v>891</v>
      </c>
      <c r="D20" s="40" t="n">
        <v>1175</v>
      </c>
      <c r="E20" s="40" t="n">
        <v>1041</v>
      </c>
      <c r="F20" s="40" t="n">
        <v>1217</v>
      </c>
      <c r="G20" s="40" t="n">
        <v>1305</v>
      </c>
      <c r="H20" s="40" t="n">
        <v>1437</v>
      </c>
      <c r="I20" s="40" t="n">
        <v>1595</v>
      </c>
      <c r="J20" s="40" t="n">
        <v>1146</v>
      </c>
      <c r="K20" s="40" t="n">
        <v>902</v>
      </c>
      <c r="L20" s="40" t="n">
        <v>814</v>
      </c>
      <c r="M20" s="40" t="n">
        <v>633</v>
      </c>
      <c r="N20" s="40" t="n">
        <v>526</v>
      </c>
      <c r="O20" s="40" t="n">
        <v>436</v>
      </c>
      <c r="P20" s="40" t="n">
        <v>320</v>
      </c>
      <c r="Q20" s="40" t="n">
        <v>238</v>
      </c>
      <c r="R20" s="40" t="n">
        <v>141</v>
      </c>
      <c r="S20" s="53" t="n">
        <v>53</v>
      </c>
      <c r="T20" s="53" t="n">
        <v>50</v>
      </c>
      <c r="U20" s="54" t="n">
        <v>207</v>
      </c>
      <c r="V20" s="55" t="s">
        <v>40</v>
      </c>
    </row>
    <row r="21" s="5" customFormat="true" ht="41.1" hidden="false" customHeight="true" outlineLevel="0" collapsed="false">
      <c r="A21" s="50" t="s">
        <v>41</v>
      </c>
      <c r="B21" s="39" t="n">
        <v>18678</v>
      </c>
      <c r="C21" s="52" t="n">
        <v>1177</v>
      </c>
      <c r="D21" s="40" t="n">
        <v>1564</v>
      </c>
      <c r="E21" s="40" t="n">
        <v>1423</v>
      </c>
      <c r="F21" s="40" t="n">
        <v>1456</v>
      </c>
      <c r="G21" s="40" t="n">
        <v>1623</v>
      </c>
      <c r="H21" s="40" t="n">
        <v>1826</v>
      </c>
      <c r="I21" s="40" t="n">
        <v>1999</v>
      </c>
      <c r="J21" s="40" t="n">
        <v>1602</v>
      </c>
      <c r="K21" s="40" t="n">
        <v>1354</v>
      </c>
      <c r="L21" s="40" t="n">
        <v>1033</v>
      </c>
      <c r="M21" s="40" t="n">
        <v>796</v>
      </c>
      <c r="N21" s="40" t="n">
        <v>748</v>
      </c>
      <c r="O21" s="40" t="n">
        <v>532</v>
      </c>
      <c r="P21" s="40" t="n">
        <v>433</v>
      </c>
      <c r="Q21" s="40" t="n">
        <v>296</v>
      </c>
      <c r="R21" s="40" t="n">
        <v>142</v>
      </c>
      <c r="S21" s="53" t="n">
        <v>84</v>
      </c>
      <c r="T21" s="53" t="n">
        <v>67</v>
      </c>
      <c r="U21" s="54" t="n">
        <v>523</v>
      </c>
      <c r="V21" s="55" t="s">
        <v>42</v>
      </c>
    </row>
    <row r="22" s="5" customFormat="true" ht="41.1" hidden="false" customHeight="true" outlineLevel="0" collapsed="false">
      <c r="A22" s="50" t="s">
        <v>43</v>
      </c>
      <c r="B22" s="39" t="n">
        <v>20082</v>
      </c>
      <c r="C22" s="52" t="n">
        <v>1262</v>
      </c>
      <c r="D22" s="40" t="n">
        <v>1824</v>
      </c>
      <c r="E22" s="40" t="n">
        <v>1578</v>
      </c>
      <c r="F22" s="40" t="n">
        <v>1933</v>
      </c>
      <c r="G22" s="40" t="n">
        <v>2079</v>
      </c>
      <c r="H22" s="40" t="n">
        <v>2061</v>
      </c>
      <c r="I22" s="40" t="n">
        <v>1997</v>
      </c>
      <c r="J22" s="40" t="n">
        <v>1632</v>
      </c>
      <c r="K22" s="40" t="n">
        <v>1397</v>
      </c>
      <c r="L22" s="40" t="n">
        <v>1128</v>
      </c>
      <c r="M22" s="40" t="n">
        <v>904</v>
      </c>
      <c r="N22" s="40" t="n">
        <v>657</v>
      </c>
      <c r="O22" s="40" t="n">
        <v>470</v>
      </c>
      <c r="P22" s="40" t="n">
        <v>395</v>
      </c>
      <c r="Q22" s="40" t="n">
        <v>229</v>
      </c>
      <c r="R22" s="40" t="n">
        <v>139</v>
      </c>
      <c r="S22" s="53" t="n">
        <v>55</v>
      </c>
      <c r="T22" s="53" t="n">
        <v>55</v>
      </c>
      <c r="U22" s="54" t="n">
        <v>287</v>
      </c>
      <c r="V22" s="55" t="s">
        <v>44</v>
      </c>
    </row>
    <row r="23" s="5" customFormat="true" ht="41.1" hidden="false" customHeight="true" outlineLevel="0" collapsed="false">
      <c r="A23" s="50" t="s">
        <v>45</v>
      </c>
      <c r="B23" s="39" t="n">
        <v>25502</v>
      </c>
      <c r="C23" s="52" t="n">
        <v>1560</v>
      </c>
      <c r="D23" s="40" t="n">
        <v>2169</v>
      </c>
      <c r="E23" s="40" t="n">
        <v>2078</v>
      </c>
      <c r="F23" s="40" t="n">
        <v>2143</v>
      </c>
      <c r="G23" s="40" t="n">
        <v>2426</v>
      </c>
      <c r="H23" s="40" t="n">
        <v>2715</v>
      </c>
      <c r="I23" s="40" t="n">
        <v>2712</v>
      </c>
      <c r="J23" s="40" t="n">
        <v>2178</v>
      </c>
      <c r="K23" s="40" t="n">
        <v>1799</v>
      </c>
      <c r="L23" s="40" t="n">
        <v>1443</v>
      </c>
      <c r="M23" s="40" t="n">
        <v>1185</v>
      </c>
      <c r="N23" s="40" t="n">
        <v>917</v>
      </c>
      <c r="O23" s="40" t="n">
        <v>741</v>
      </c>
      <c r="P23" s="40" t="n">
        <v>540</v>
      </c>
      <c r="Q23" s="40" t="n">
        <v>425</v>
      </c>
      <c r="R23" s="40" t="n">
        <v>210</v>
      </c>
      <c r="S23" s="53" t="n">
        <v>89</v>
      </c>
      <c r="T23" s="53" t="n">
        <v>50</v>
      </c>
      <c r="U23" s="54" t="n">
        <v>122</v>
      </c>
      <c r="V23" s="55" t="s">
        <v>46</v>
      </c>
    </row>
    <row r="24" s="5" customFormat="true" ht="39" hidden="false" customHeight="true" outlineLevel="0" collapsed="false">
      <c r="A24" s="56"/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0"/>
      <c r="T24" s="60"/>
      <c r="U24" s="61"/>
      <c r="V24" s="62"/>
    </row>
    <row r="25" s="5" customFormat="true" ht="18.95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5"/>
    </row>
    <row r="26" s="5" customFormat="true" ht="20.25" hidden="false" customHeight="true" outlineLevel="0" collapsed="false">
      <c r="A26" s="66"/>
      <c r="B26" s="67" t="s">
        <v>4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0"/>
    </row>
    <row r="27" s="5" customFormat="true" ht="21" hidden="false" customHeight="false" outlineLevel="0" collapsed="false">
      <c r="A27" s="1"/>
      <c r="B27" s="68" t="s">
        <v>48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69"/>
      <c r="W27" s="0"/>
    </row>
    <row r="28" s="5" customFormat="true" ht="21" hidden="false" customHeight="false" outlineLevel="0" collapsed="false">
      <c r="V28" s="70"/>
    </row>
    <row r="29" s="5" customFormat="true" ht="21" hidden="false" customHeight="false" outlineLevel="0" collapsed="false">
      <c r="V29" s="0"/>
    </row>
    <row r="30" s="5" customFormat="true" ht="21" hidden="false" customHeight="false" outlineLevel="0" collapsed="false">
      <c r="V30" s="70"/>
    </row>
    <row r="31" s="5" customFormat="true" ht="21" hidden="false" customHeight="false" outlineLevel="0" collapsed="false">
      <c r="V31" s="70"/>
    </row>
    <row r="32" s="5" customFormat="true" ht="21" hidden="false" customHeight="false" outlineLevel="0" collapsed="false">
      <c r="V32" s="70"/>
    </row>
    <row r="33" customFormat="false" ht="21" hidden="false" customHeight="false" outlineLevel="0" collapsed="false">
      <c r="V33" s="71"/>
    </row>
    <row r="34" customFormat="false" ht="21" hidden="false" customHeight="false" outlineLevel="0" collapsed="false">
      <c r="V34" s="71"/>
    </row>
    <row r="35" customFormat="false" ht="21" hidden="false" customHeight="false" outlineLevel="0" collapsed="false">
      <c r="V35" s="71"/>
    </row>
    <row r="36" customFormat="false" ht="21" hidden="false" customHeight="false" outlineLevel="0" collapsed="false">
      <c r="V36" s="71"/>
    </row>
    <row r="37" customFormat="false" ht="21" hidden="false" customHeight="false" outlineLevel="0" collapsed="false">
      <c r="V37" s="71"/>
    </row>
    <row r="38" customFormat="false" ht="21" hidden="false" customHeight="false" outlineLevel="0" collapsed="false">
      <c r="V38" s="71"/>
    </row>
    <row r="39" customFormat="false" ht="21" hidden="false" customHeight="false" outlineLevel="0" collapsed="false">
      <c r="V39" s="71"/>
    </row>
    <row r="40" customFormat="false" ht="21" hidden="false" customHeight="false" outlineLevel="0" collapsed="false">
      <c r="V40" s="71"/>
    </row>
    <row r="41" customFormat="false" ht="21" hidden="false" customHeight="false" outlineLevel="0" collapsed="false">
      <c r="V41" s="71"/>
    </row>
    <row r="42" customFormat="false" ht="21" hidden="false" customHeight="false" outlineLevel="0" collapsed="false">
      <c r="V42" s="71"/>
    </row>
    <row r="43" customFormat="false" ht="21" hidden="false" customHeight="false" outlineLevel="0" collapsed="false">
      <c r="V43" s="71"/>
    </row>
    <row r="44" customFormat="false" ht="21" hidden="false" customHeight="false" outlineLevel="0" collapsed="false">
      <c r="V44" s="71"/>
    </row>
    <row r="45" customFormat="false" ht="21" hidden="false" customHeight="false" outlineLevel="0" collapsed="false">
      <c r="V45" s="71"/>
    </row>
    <row r="46" customFormat="false" ht="21" hidden="false" customHeight="false" outlineLevel="0" collapsed="false">
      <c r="V46" s="71"/>
    </row>
    <row r="47" customFormat="false" ht="21" hidden="false" customHeight="false" outlineLevel="0" collapsed="false">
      <c r="V47" s="71"/>
    </row>
    <row r="48" customFormat="false" ht="21" hidden="false" customHeight="false" outlineLevel="0" collapsed="false">
      <c r="V48" s="71"/>
    </row>
    <row r="49" customFormat="false" ht="21" hidden="false" customHeight="false" outlineLevel="0" collapsed="false">
      <c r="V49" s="71"/>
    </row>
    <row r="50" customFormat="false" ht="21" hidden="false" customHeight="false" outlineLevel="0" collapsed="false">
      <c r="V50" s="71"/>
    </row>
    <row r="51" customFormat="false" ht="21" hidden="false" customHeight="false" outlineLevel="0" collapsed="false">
      <c r="V51" s="71"/>
    </row>
    <row r="52" customFormat="false" ht="21" hidden="false" customHeight="false" outlineLevel="0" collapsed="false">
      <c r="V52" s="71"/>
    </row>
  </sheetData>
  <mergeCells count="1">
    <mergeCell ref="C6:U6"/>
  </mergeCells>
  <printOptions headings="false" gridLines="false" gridLinesSet="true" horizontalCentered="true" verticalCentered="true"/>
  <pageMargins left="0.0395833333333333" right="0.0395833333333333" top="0.236111111111111" bottom="0.236111111111111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8:50:17Z</dcterms:created>
  <dc:creator>NSO1</dc:creator>
  <dc:description/>
  <dc:language>en-US</dc:language>
  <cp:lastModifiedBy>NSO1</cp:lastModifiedBy>
  <dcterms:modified xsi:type="dcterms:W3CDTF">2005-08-30T08:50:22Z</dcterms:modified>
  <cp:revision>0</cp:revision>
  <dc:subject/>
  <dc:title/>
</cp:coreProperties>
</file>