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Arial"/>
        <family val="0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.4     NUMBER OF POPULATION - MALE (THAI NATIONALITY ONLY) BY AGE GROUP AND AMPHOE  : 1999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Total</t>
  </si>
  <si>
    <t xml:space="preserve">  ในเขตเทศบาล</t>
  </si>
  <si>
    <t xml:space="preserve">  Municipal  area</t>
  </si>
  <si>
    <t xml:space="preserve">  นอกเขตเทศบาล</t>
  </si>
  <si>
    <t xml:space="preserve">  Non-municipal  area</t>
  </si>
  <si>
    <t xml:space="preserve">เมืองภูเก็ต</t>
  </si>
  <si>
    <t xml:space="preserve"> Muang  Phuket</t>
  </si>
  <si>
    <t xml:space="preserve">   เทศบาลเมืองภูเก็ต</t>
  </si>
  <si>
    <t xml:space="preserve">   Muang  Phuket  Municipality</t>
  </si>
  <si>
    <t xml:space="preserve">   นอกเขตเทศบาล</t>
  </si>
  <si>
    <t xml:space="preserve">   Non-municipal  area</t>
  </si>
  <si>
    <t xml:space="preserve">กะทู้</t>
  </si>
  <si>
    <t xml:space="preserve"> Kathu</t>
  </si>
  <si>
    <t xml:space="preserve">   เทศบาลตำบลป่าตอง</t>
  </si>
  <si>
    <t xml:space="preserve">   Tambon  Pa  Tong  Municipality</t>
  </si>
  <si>
    <t xml:space="preserve">   Non-Municipal  area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3"/>
      <name val="Arial"/>
      <family val="0"/>
    </font>
    <font>
      <sz val="13"/>
      <name val="AngsanaUPC"/>
      <family val="0"/>
    </font>
    <font>
      <sz val="12"/>
      <name val="Arial"/>
      <family val="0"/>
    </font>
    <font>
      <sz val="8"/>
      <name val="Times New Roman"/>
      <family val="0"/>
    </font>
    <font>
      <b val="true"/>
      <sz val="14"/>
      <name val="Arial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8680</xdr:colOff>
      <xdr:row>6</xdr:row>
      <xdr:rowOff>114120</xdr:rowOff>
    </xdr:from>
    <xdr:to>
      <xdr:col>0</xdr:col>
      <xdr:colOff>1320120</xdr:colOff>
      <xdr:row>7</xdr:row>
      <xdr:rowOff>66960</xdr:rowOff>
    </xdr:to>
    <xdr:sp>
      <xdr:nvSpPr>
        <xdr:cNvPr id="0" name="Text 34"/>
        <xdr:cNvSpPr/>
      </xdr:nvSpPr>
      <xdr:spPr>
        <a:xfrm>
          <a:off x="1318680" y="16977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0</xdr:colOff>
      <xdr:row>5</xdr:row>
      <xdr:rowOff>238680</xdr:rowOff>
    </xdr:from>
    <xdr:to>
      <xdr:col>0</xdr:col>
      <xdr:colOff>1229400</xdr:colOff>
      <xdr:row>6</xdr:row>
      <xdr:rowOff>295200</xdr:rowOff>
    </xdr:to>
    <xdr:sp>
      <xdr:nvSpPr>
        <xdr:cNvPr id="1" name="Text 36"/>
        <xdr:cNvSpPr/>
      </xdr:nvSpPr>
      <xdr:spPr>
        <a:xfrm>
          <a:off x="111600" y="1555560"/>
          <a:ext cx="1117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50880</xdr:colOff>
      <xdr:row>24</xdr:row>
      <xdr:rowOff>28080</xdr:rowOff>
    </xdr:from>
    <xdr:to>
      <xdr:col>21</xdr:col>
      <xdr:colOff>1945440</xdr:colOff>
      <xdr:row>24</xdr:row>
      <xdr:rowOff>200160</xdr:rowOff>
    </xdr:to>
    <xdr:sp>
      <xdr:nvSpPr>
        <xdr:cNvPr id="2" name="Text 37"/>
        <xdr:cNvSpPr/>
      </xdr:nvSpPr>
      <xdr:spPr>
        <a:xfrm>
          <a:off x="10879200" y="6680880"/>
          <a:ext cx="3945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56"/>
    <col collapsed="false" customWidth="true" hidden="false" outlineLevel="0" max="4" min="3" style="1" width="5.71"/>
    <col collapsed="false" customWidth="true" hidden="false" outlineLevel="0" max="7" min="5" style="1" width="5.41"/>
    <col collapsed="false" customWidth="true" hidden="false" outlineLevel="0" max="8" min="8" style="1" width="5.71"/>
    <col collapsed="false" customWidth="true" hidden="false" outlineLevel="0" max="10" min="9" style="1" width="5.99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9" min="13" style="1" width="4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29.41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/>
    </row>
    <row r="8" s="5" customFormat="true" ht="22.5" hidden="false" customHeight="true" outlineLevel="0" collapsed="false"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5"/>
    </row>
    <row r="9" s="5" customFormat="true" ht="21.75" hidden="false" customHeight="true" outlineLevel="0" collapsed="false">
      <c r="A9" s="30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1" t="s">
        <v>30</v>
      </c>
      <c r="U9" s="29" t="s">
        <v>31</v>
      </c>
      <c r="V9" s="32"/>
    </row>
    <row r="10" s="5" customFormat="true" ht="23.25" hidden="false" customHeight="true" outlineLevel="0" collapsed="false">
      <c r="A10" s="33" t="s">
        <v>32</v>
      </c>
      <c r="B10" s="34" t="n">
        <f aca="false">SUM(C10:U10)</f>
        <v>116267</v>
      </c>
      <c r="C10" s="35" t="n">
        <v>9166</v>
      </c>
      <c r="D10" s="36" t="n">
        <v>11253</v>
      </c>
      <c r="E10" s="36" t="n">
        <v>8915</v>
      </c>
      <c r="F10" s="36" t="n">
        <v>9082</v>
      </c>
      <c r="G10" s="36" t="n">
        <v>10029</v>
      </c>
      <c r="H10" s="36" t="n">
        <v>11212</v>
      </c>
      <c r="I10" s="36" t="n">
        <v>12515</v>
      </c>
      <c r="J10" s="36" t="n">
        <v>11139</v>
      </c>
      <c r="K10" s="36" t="n">
        <v>8740</v>
      </c>
      <c r="L10" s="36" t="n">
        <v>6274</v>
      </c>
      <c r="M10" s="36" t="n">
        <v>4448</v>
      </c>
      <c r="N10" s="36" t="n">
        <v>3248</v>
      </c>
      <c r="O10" s="36" t="n">
        <v>2660</v>
      </c>
      <c r="P10" s="36" t="n">
        <v>1875</v>
      </c>
      <c r="Q10" s="36" t="n">
        <v>1330</v>
      </c>
      <c r="R10" s="36" t="n">
        <v>624</v>
      </c>
      <c r="S10" s="36" t="n">
        <v>333</v>
      </c>
      <c r="T10" s="36" t="n">
        <v>303</v>
      </c>
      <c r="U10" s="37" t="n">
        <v>3121</v>
      </c>
      <c r="V10" s="38" t="s">
        <v>33</v>
      </c>
      <c r="W10" s="33"/>
    </row>
    <row r="11" s="5" customFormat="true" ht="24.95" hidden="false" customHeight="true" outlineLevel="0" collapsed="false">
      <c r="A11" s="39" t="s">
        <v>34</v>
      </c>
      <c r="B11" s="40" t="n">
        <f aca="false">SUM(C11:U11)</f>
        <v>37696</v>
      </c>
      <c r="C11" s="41" t="n">
        <v>2875</v>
      </c>
      <c r="D11" s="42" t="n">
        <v>4761</v>
      </c>
      <c r="E11" s="42" t="n">
        <v>3488</v>
      </c>
      <c r="F11" s="42" t="n">
        <v>3008</v>
      </c>
      <c r="G11" s="42" t="n">
        <v>3122</v>
      </c>
      <c r="H11" s="42" t="n">
        <v>3369</v>
      </c>
      <c r="I11" s="42" t="n">
        <v>3589</v>
      </c>
      <c r="J11" s="42" t="n">
        <v>3243</v>
      </c>
      <c r="K11" s="42" t="n">
        <v>2731</v>
      </c>
      <c r="L11" s="42" t="n">
        <v>2194</v>
      </c>
      <c r="M11" s="42" t="n">
        <v>1571</v>
      </c>
      <c r="N11" s="42" t="n">
        <v>1142</v>
      </c>
      <c r="O11" s="42" t="n">
        <v>920</v>
      </c>
      <c r="P11" s="42" t="n">
        <v>697</v>
      </c>
      <c r="Q11" s="42" t="n">
        <v>488</v>
      </c>
      <c r="R11" s="42" t="n">
        <v>231</v>
      </c>
      <c r="S11" s="42" t="n">
        <v>117</v>
      </c>
      <c r="T11" s="42" t="n">
        <v>105</v>
      </c>
      <c r="U11" s="42" t="n">
        <v>45</v>
      </c>
      <c r="V11" s="43" t="s">
        <v>35</v>
      </c>
      <c r="W11" s="33"/>
    </row>
    <row r="12" s="5" customFormat="true" ht="24.95" hidden="false" customHeight="true" outlineLevel="0" collapsed="false">
      <c r="A12" s="39" t="s">
        <v>36</v>
      </c>
      <c r="B12" s="40" t="n">
        <f aca="false">SUM(C12:U12)</f>
        <v>78571</v>
      </c>
      <c r="C12" s="41" t="n">
        <v>6291</v>
      </c>
      <c r="D12" s="42" t="n">
        <v>6492</v>
      </c>
      <c r="E12" s="42" t="n">
        <v>5427</v>
      </c>
      <c r="F12" s="42" t="n">
        <v>6074</v>
      </c>
      <c r="G12" s="42" t="n">
        <v>6907</v>
      </c>
      <c r="H12" s="42" t="n">
        <v>7843</v>
      </c>
      <c r="I12" s="42" t="n">
        <v>8926</v>
      </c>
      <c r="J12" s="42" t="n">
        <v>7896</v>
      </c>
      <c r="K12" s="42" t="n">
        <v>6009</v>
      </c>
      <c r="L12" s="42" t="n">
        <v>4080</v>
      </c>
      <c r="M12" s="42" t="n">
        <v>2877</v>
      </c>
      <c r="N12" s="42" t="n">
        <v>2106</v>
      </c>
      <c r="O12" s="42" t="n">
        <v>1740</v>
      </c>
      <c r="P12" s="42" t="n">
        <v>1178</v>
      </c>
      <c r="Q12" s="42" t="n">
        <v>842</v>
      </c>
      <c r="R12" s="42" t="n">
        <v>393</v>
      </c>
      <c r="S12" s="42" t="n">
        <v>216</v>
      </c>
      <c r="T12" s="42" t="n">
        <v>198</v>
      </c>
      <c r="U12" s="42" t="n">
        <v>3076</v>
      </c>
      <c r="V12" s="44" t="s">
        <v>37</v>
      </c>
      <c r="W12" s="33"/>
    </row>
    <row r="13" s="5" customFormat="true" ht="24.95" hidden="false" customHeight="true" outlineLevel="0" collapsed="false">
      <c r="A13" s="39" t="s">
        <v>38</v>
      </c>
      <c r="B13" s="40" t="n">
        <f aca="false">SUM(C13:U13)</f>
        <v>72733</v>
      </c>
      <c r="C13" s="41" t="n">
        <v>5732</v>
      </c>
      <c r="D13" s="42" t="n">
        <v>7554</v>
      </c>
      <c r="E13" s="42" t="n">
        <v>5956</v>
      </c>
      <c r="F13" s="42" t="n">
        <v>5804</v>
      </c>
      <c r="G13" s="42" t="n">
        <v>6110</v>
      </c>
      <c r="H13" s="42" t="n">
        <v>6668</v>
      </c>
      <c r="I13" s="42" t="n">
        <v>7608</v>
      </c>
      <c r="J13" s="42" t="n">
        <v>6939</v>
      </c>
      <c r="K13" s="42" t="n">
        <v>5531</v>
      </c>
      <c r="L13" s="42" t="n">
        <v>4120</v>
      </c>
      <c r="M13" s="42" t="n">
        <v>2937</v>
      </c>
      <c r="N13" s="42" t="n">
        <v>2102</v>
      </c>
      <c r="O13" s="42" t="n">
        <v>1714</v>
      </c>
      <c r="P13" s="42" t="n">
        <v>1222</v>
      </c>
      <c r="Q13" s="42" t="n">
        <v>845</v>
      </c>
      <c r="R13" s="42" t="n">
        <v>400</v>
      </c>
      <c r="S13" s="42" t="n">
        <v>186</v>
      </c>
      <c r="T13" s="42" t="n">
        <v>166</v>
      </c>
      <c r="U13" s="42" t="n">
        <v>1139</v>
      </c>
      <c r="V13" s="45" t="s">
        <v>39</v>
      </c>
    </row>
    <row r="14" s="5" customFormat="true" ht="24.95" hidden="false" customHeight="true" outlineLevel="0" collapsed="false">
      <c r="A14" s="46" t="s">
        <v>40</v>
      </c>
      <c r="B14" s="47" t="n">
        <f aca="false">SUM(C14:U14)</f>
        <v>32063</v>
      </c>
      <c r="C14" s="48" t="n">
        <v>2398</v>
      </c>
      <c r="D14" s="49" t="n">
        <v>4239</v>
      </c>
      <c r="E14" s="49" t="n">
        <v>3132</v>
      </c>
      <c r="F14" s="49" t="n">
        <v>2626</v>
      </c>
      <c r="G14" s="49" t="n">
        <v>2658</v>
      </c>
      <c r="H14" s="49" t="n">
        <v>2590</v>
      </c>
      <c r="I14" s="49" t="n">
        <v>2814</v>
      </c>
      <c r="J14" s="49" t="n">
        <v>2623</v>
      </c>
      <c r="K14" s="49" t="n">
        <v>2308</v>
      </c>
      <c r="L14" s="49" t="n">
        <v>1903</v>
      </c>
      <c r="M14" s="49" t="n">
        <v>1397</v>
      </c>
      <c r="N14" s="49" t="n">
        <v>1015</v>
      </c>
      <c r="O14" s="49" t="n">
        <v>842</v>
      </c>
      <c r="P14" s="49" t="n">
        <v>623</v>
      </c>
      <c r="Q14" s="49" t="n">
        <v>444</v>
      </c>
      <c r="R14" s="49" t="n">
        <v>209</v>
      </c>
      <c r="S14" s="50" t="n">
        <v>104</v>
      </c>
      <c r="T14" s="50" t="n">
        <v>99</v>
      </c>
      <c r="U14" s="48" t="n">
        <v>39</v>
      </c>
      <c r="V14" s="15" t="s">
        <v>41</v>
      </c>
    </row>
    <row r="15" s="5" customFormat="true" ht="24.95" hidden="false" customHeight="true" outlineLevel="0" collapsed="false">
      <c r="A15" s="46" t="s">
        <v>42</v>
      </c>
      <c r="B15" s="47" t="n">
        <f aca="false">SUM(C15:U15)</f>
        <v>40670</v>
      </c>
      <c r="C15" s="48" t="n">
        <v>3334</v>
      </c>
      <c r="D15" s="49" t="n">
        <v>3315</v>
      </c>
      <c r="E15" s="49" t="n">
        <v>2824</v>
      </c>
      <c r="F15" s="49" t="n">
        <v>3178</v>
      </c>
      <c r="G15" s="49" t="n">
        <v>3452</v>
      </c>
      <c r="H15" s="49" t="n">
        <v>4078</v>
      </c>
      <c r="I15" s="49" t="n">
        <v>4794</v>
      </c>
      <c r="J15" s="49" t="n">
        <v>4316</v>
      </c>
      <c r="K15" s="49" t="n">
        <v>3223</v>
      </c>
      <c r="L15" s="49" t="n">
        <v>2217</v>
      </c>
      <c r="M15" s="49" t="n">
        <v>1540</v>
      </c>
      <c r="N15" s="49" t="n">
        <v>1087</v>
      </c>
      <c r="O15" s="49" t="n">
        <v>872</v>
      </c>
      <c r="P15" s="49" t="n">
        <v>599</v>
      </c>
      <c r="Q15" s="49" t="n">
        <v>401</v>
      </c>
      <c r="R15" s="49" t="n">
        <v>191</v>
      </c>
      <c r="S15" s="50" t="n">
        <v>82</v>
      </c>
      <c r="T15" s="50" t="n">
        <v>67</v>
      </c>
      <c r="U15" s="48" t="n">
        <v>1100</v>
      </c>
      <c r="V15" s="51" t="s">
        <v>43</v>
      </c>
    </row>
    <row r="16" s="5" customFormat="true" ht="18.75" hidden="false" customHeight="true" outlineLevel="0" collapsed="false">
      <c r="A16" s="39" t="s">
        <v>44</v>
      </c>
      <c r="B16" s="40" t="n">
        <f aca="false">SUM(C16:U16)</f>
        <v>13531</v>
      </c>
      <c r="C16" s="41" t="n">
        <v>1113</v>
      </c>
      <c r="D16" s="42" t="n">
        <v>1080</v>
      </c>
      <c r="E16" s="42" t="n">
        <v>800</v>
      </c>
      <c r="F16" s="42" t="n">
        <v>954</v>
      </c>
      <c r="G16" s="42" t="n">
        <v>1237</v>
      </c>
      <c r="H16" s="42" t="n">
        <v>1624</v>
      </c>
      <c r="I16" s="42" t="n">
        <v>1787</v>
      </c>
      <c r="J16" s="42" t="n">
        <v>1424</v>
      </c>
      <c r="K16" s="42" t="n">
        <v>1028</v>
      </c>
      <c r="L16" s="42" t="n">
        <v>737</v>
      </c>
      <c r="M16" s="42" t="n">
        <v>506</v>
      </c>
      <c r="N16" s="42" t="n">
        <v>355</v>
      </c>
      <c r="O16" s="42" t="n">
        <v>302</v>
      </c>
      <c r="P16" s="42" t="n">
        <v>225</v>
      </c>
      <c r="Q16" s="42" t="n">
        <v>161</v>
      </c>
      <c r="R16" s="42" t="n">
        <v>77</v>
      </c>
      <c r="S16" s="42" t="n">
        <v>62</v>
      </c>
      <c r="T16" s="42" t="n">
        <v>36</v>
      </c>
      <c r="U16" s="42" t="n">
        <v>23</v>
      </c>
      <c r="V16" s="45" t="s">
        <v>45</v>
      </c>
    </row>
    <row r="17" s="5" customFormat="true" ht="24.95" hidden="false" customHeight="true" outlineLevel="0" collapsed="false">
      <c r="A17" s="52" t="s">
        <v>46</v>
      </c>
      <c r="B17" s="47" t="n">
        <f aca="false">SUM(C17:U17)</f>
        <v>5633</v>
      </c>
      <c r="C17" s="48" t="n">
        <v>477</v>
      </c>
      <c r="D17" s="49" t="n">
        <v>522</v>
      </c>
      <c r="E17" s="49" t="n">
        <v>356</v>
      </c>
      <c r="F17" s="49" t="n">
        <v>382</v>
      </c>
      <c r="G17" s="49" t="n">
        <v>464</v>
      </c>
      <c r="H17" s="49" t="n">
        <v>779</v>
      </c>
      <c r="I17" s="49" t="n">
        <v>775</v>
      </c>
      <c r="J17" s="49" t="n">
        <v>620</v>
      </c>
      <c r="K17" s="49" t="n">
        <v>423</v>
      </c>
      <c r="L17" s="49" t="n">
        <v>291</v>
      </c>
      <c r="M17" s="49" t="n">
        <v>174</v>
      </c>
      <c r="N17" s="49" t="n">
        <v>127</v>
      </c>
      <c r="O17" s="49" t="n">
        <v>78</v>
      </c>
      <c r="P17" s="49" t="n">
        <v>74</v>
      </c>
      <c r="Q17" s="49" t="n">
        <v>44</v>
      </c>
      <c r="R17" s="49" t="n">
        <v>22</v>
      </c>
      <c r="S17" s="50" t="n">
        <v>13</v>
      </c>
      <c r="T17" s="50" t="n">
        <v>6</v>
      </c>
      <c r="U17" s="48" t="n">
        <v>6</v>
      </c>
      <c r="V17" s="51" t="s">
        <v>47</v>
      </c>
    </row>
    <row r="18" s="5" customFormat="true" ht="24.95" hidden="false" customHeight="true" outlineLevel="0" collapsed="false">
      <c r="A18" s="52" t="s">
        <v>42</v>
      </c>
      <c r="B18" s="47" t="n">
        <f aca="false">SUM(C18:U18)</f>
        <v>7898</v>
      </c>
      <c r="C18" s="48" t="n">
        <v>636</v>
      </c>
      <c r="D18" s="49" t="n">
        <v>558</v>
      </c>
      <c r="E18" s="49" t="n">
        <v>444</v>
      </c>
      <c r="F18" s="49" t="n">
        <v>572</v>
      </c>
      <c r="G18" s="49" t="n">
        <v>773</v>
      </c>
      <c r="H18" s="49" t="n">
        <v>845</v>
      </c>
      <c r="I18" s="49" t="n">
        <v>1012</v>
      </c>
      <c r="J18" s="49" t="n">
        <v>804</v>
      </c>
      <c r="K18" s="49" t="n">
        <v>605</v>
      </c>
      <c r="L18" s="49" t="n">
        <v>446</v>
      </c>
      <c r="M18" s="49" t="n">
        <v>332</v>
      </c>
      <c r="N18" s="49" t="n">
        <v>228</v>
      </c>
      <c r="O18" s="49" t="n">
        <v>224</v>
      </c>
      <c r="P18" s="49" t="n">
        <v>151</v>
      </c>
      <c r="Q18" s="49" t="n">
        <v>117</v>
      </c>
      <c r="R18" s="49" t="n">
        <v>55</v>
      </c>
      <c r="S18" s="50" t="n">
        <v>49</v>
      </c>
      <c r="T18" s="50" t="n">
        <v>30</v>
      </c>
      <c r="U18" s="48" t="n">
        <v>17</v>
      </c>
      <c r="V18" s="51" t="s">
        <v>48</v>
      </c>
    </row>
    <row r="19" s="5" customFormat="true" ht="24.95" hidden="false" customHeight="true" outlineLevel="0" collapsed="false">
      <c r="A19" s="53" t="s">
        <v>49</v>
      </c>
      <c r="B19" s="40" t="n">
        <f aca="false">SUM(C19:U19)</f>
        <v>30003</v>
      </c>
      <c r="C19" s="41" t="n">
        <v>2321</v>
      </c>
      <c r="D19" s="42" t="n">
        <v>2619</v>
      </c>
      <c r="E19" s="42" t="n">
        <v>2159</v>
      </c>
      <c r="F19" s="42" t="n">
        <v>2324</v>
      </c>
      <c r="G19" s="42" t="n">
        <v>2682</v>
      </c>
      <c r="H19" s="42" t="n">
        <v>2920</v>
      </c>
      <c r="I19" s="42" t="n">
        <v>3120</v>
      </c>
      <c r="J19" s="42" t="n">
        <v>2776</v>
      </c>
      <c r="K19" s="42" t="n">
        <v>2181</v>
      </c>
      <c r="L19" s="42" t="n">
        <v>1417</v>
      </c>
      <c r="M19" s="42" t="n">
        <v>1005</v>
      </c>
      <c r="N19" s="42" t="n">
        <v>791</v>
      </c>
      <c r="O19" s="42" t="n">
        <v>644</v>
      </c>
      <c r="P19" s="42" t="n">
        <v>428</v>
      </c>
      <c r="Q19" s="42" t="n">
        <v>324</v>
      </c>
      <c r="R19" s="42" t="n">
        <v>147</v>
      </c>
      <c r="S19" s="54" t="n">
        <v>85</v>
      </c>
      <c r="T19" s="54" t="n">
        <v>101</v>
      </c>
      <c r="U19" s="41" t="n">
        <v>1959</v>
      </c>
      <c r="V19" s="55" t="s">
        <v>50</v>
      </c>
    </row>
    <row r="20" s="5" customFormat="true" ht="24.95" hidden="false" customHeight="true" outlineLevel="0" collapsed="false">
      <c r="A20" s="30"/>
      <c r="B20" s="5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57"/>
      <c r="V20" s="60"/>
    </row>
    <row r="21" s="5" customFormat="true" ht="1.5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</row>
    <row r="22" s="5" customFormat="true" ht="19.5" hidden="false" customHeight="true" outlineLevel="0" collapsed="false">
      <c r="A22" s="39" t="s">
        <v>5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5" customFormat="true" ht="20.25" hidden="false" customHeight="true" outlineLevel="0" collapsed="false">
      <c r="A23" s="64" t="s">
        <v>5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65" t="s">
        <v>53</v>
      </c>
    </row>
    <row r="24" s="5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0"/>
      <c r="X24" s="0"/>
    </row>
    <row r="25" s="5" customFormat="true" ht="21" hidden="false" customHeight="tru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39:41Z</dcterms:created>
  <dc:creator>vanida</dc:creator>
  <dc:description/>
  <dc:language>en-US</dc:language>
  <cp:lastModifiedBy>vanida</cp:lastModifiedBy>
  <dcterms:modified xsi:type="dcterms:W3CDTF">2004-07-27T07:39:53Z</dcterms:modified>
  <cp:revision>0</cp:revision>
  <dc:subject/>
  <dc:title/>
</cp:coreProperties>
</file>