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</rPr>
      <t xml:space="preserve">2  </t>
    </r>
    <r>
      <rPr>
        <b val="true"/>
        <sz val="14"/>
        <rFont val="Noto Sans Devanagari"/>
        <family val="2"/>
      </rPr>
      <t xml:space="preserve">จำนวนประชากร  จำแนกตามหมวดอายุ และอำเภอ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1</t>
    </r>
  </si>
  <si>
    <t xml:space="preserve">TABLE  2  Number  of population by age group and amphoe : 1998</t>
  </si>
  <si>
    <r>
      <rPr>
        <sz val="11"/>
        <rFont val="Noto Sans Devanagari"/>
        <family val="2"/>
      </rPr>
      <t xml:space="preserve">หมวดอายุ 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1"/>
        <charset val="222"/>
      </rPr>
      <t xml:space="preserve">)    Age group  (Years)</t>
    </r>
  </si>
  <si>
    <r>
      <rPr>
        <sz val="11"/>
        <rFont val="AngsanaUPC"/>
        <family val="1"/>
        <charset val="222"/>
      </rPr>
      <t xml:space="preserve">85 </t>
    </r>
    <r>
      <rPr>
        <sz val="11"/>
        <rFont val="Noto Sans Devanagari"/>
        <family val="2"/>
      </rPr>
      <t xml:space="preserve">และ</t>
    </r>
  </si>
  <si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1"/>
        <charset val="222"/>
      </rPr>
      <t xml:space="preserve">/</t>
    </r>
  </si>
  <si>
    <t xml:space="preserve">รวม</t>
  </si>
  <si>
    <t xml:space="preserve">มากกว่า</t>
  </si>
  <si>
    <t xml:space="preserve">ปีจันทรคติ</t>
  </si>
  <si>
    <t xml:space="preserve">Amphoe/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and</t>
  </si>
  <si>
    <t xml:space="preserve">unknown/</t>
  </si>
  <si>
    <t xml:space="preserve">King amphoe</t>
  </si>
  <si>
    <t xml:space="preserve">Total</t>
  </si>
  <si>
    <t xml:space="preserve">over</t>
  </si>
  <si>
    <t xml:space="preserve">lunar</t>
  </si>
  <si>
    <t xml:space="preserve">calender</t>
  </si>
  <si>
    <t xml:space="preserve">รวมยอด</t>
  </si>
  <si>
    <t xml:space="preserve">      ในเขตเทศบาล</t>
  </si>
  <si>
    <t xml:space="preserve">   Municipal area</t>
  </si>
  <si>
    <t xml:space="preserve">      นอกเขตเทศบาล</t>
  </si>
  <si>
    <t xml:space="preserve">   Non-municipal area</t>
  </si>
  <si>
    <t xml:space="preserve">เมืองสุรินทร์</t>
  </si>
  <si>
    <t xml:space="preserve">Muang Surin</t>
  </si>
  <si>
    <t xml:space="preserve">    Municipal area</t>
  </si>
  <si>
    <t xml:space="preserve">    Non-municipal area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กิ่งอำเภอศรีณรงค์</t>
  </si>
  <si>
    <t xml:space="preserve">King Amphoe Sinrong</t>
  </si>
  <si>
    <t xml:space="preserve">กิ่งอำเภอพนมดงรัก</t>
  </si>
  <si>
    <t xml:space="preserve">King Amphoe Panomdongrak</t>
  </si>
  <si>
    <t xml:space="preserve">กิ่งอำเภอเขวาสินรินทร์</t>
  </si>
  <si>
    <t xml:space="preserve">King Amphoe Khaosinrin</t>
  </si>
  <si>
    <t xml:space="preserve">กิ่งอำเภอโนนนารายณ์</t>
  </si>
  <si>
    <t xml:space="preserve">King Amphoe Non Narai</t>
  </si>
  <si>
    <r>
      <rPr>
        <sz val="14"/>
        <rFont val="Noto Sans Devanagari"/>
        <family val="2"/>
      </rPr>
      <t xml:space="preserve">ที่มา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  :  Department 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_-;\-* #,##0.00_-;_-* \-??_-;_-@_-"/>
    <numFmt numFmtId="167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7.82"/>
    <col collapsed="false" customWidth="true" hidden="false" outlineLevel="0" max="3" min="3" style="0" width="6.66"/>
    <col collapsed="false" customWidth="true" hidden="false" outlineLevel="0" max="4" min="4" style="0" width="6.82"/>
    <col collapsed="false" customWidth="true" hidden="false" outlineLevel="0" max="5" min="5" style="0" width="6.66"/>
    <col collapsed="false" customWidth="true" hidden="false" outlineLevel="0" max="6" min="6" style="0" width="6.32"/>
    <col collapsed="false" customWidth="true" hidden="false" outlineLevel="0" max="7" min="7" style="0" width="6.49"/>
    <col collapsed="false" customWidth="true" hidden="false" outlineLevel="0" max="8" min="8" style="0" width="6.66"/>
    <col collapsed="false" customWidth="true" hidden="false" outlineLevel="0" max="16" min="9" style="0" width="6.49"/>
    <col collapsed="false" customWidth="true" hidden="false" outlineLevel="0" max="17" min="17" style="0" width="5.83"/>
    <col collapsed="false" customWidth="true" hidden="false" outlineLevel="0" max="18" min="18" style="0" width="6.15"/>
    <col collapsed="false" customWidth="true" hidden="false" outlineLevel="0" max="20" min="19" style="0" width="6"/>
    <col collapsed="false" customWidth="true" hidden="false" outlineLevel="0" max="21" min="21" style="0" width="7.49"/>
    <col collapsed="false" customWidth="true" hidden="false" outlineLevel="0" max="22" min="22" style="0" width="21.49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7" customFormat="true" ht="18.75" hidden="false" customHeight="false" outlineLevel="0" collapsed="false">
      <c r="A4" s="4"/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7" customFormat="true" ht="18.75" hidden="false" customHeight="false" outlineLevel="0" collapsed="false">
      <c r="A5" s="4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 t="s">
        <v>3</v>
      </c>
      <c r="U5" s="8" t="s">
        <v>4</v>
      </c>
    </row>
    <row r="6" s="7" customFormat="true" ht="18.75" hidden="false" customHeight="false" outlineLevel="0" collapsed="false">
      <c r="A6" s="4"/>
      <c r="B6" s="8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9" t="s">
        <v>6</v>
      </c>
      <c r="U6" s="8" t="s">
        <v>7</v>
      </c>
      <c r="V6" s="10" t="s">
        <v>8</v>
      </c>
    </row>
    <row r="7" s="7" customFormat="true" ht="18.75" hidden="false" customHeight="false" outlineLevel="0" collapsed="false">
      <c r="A7" s="8" t="s">
        <v>9</v>
      </c>
      <c r="B7" s="5"/>
      <c r="C7" s="5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J7" s="11" t="s">
        <v>17</v>
      </c>
      <c r="K7" s="11" t="s">
        <v>18</v>
      </c>
      <c r="L7" s="11" t="s">
        <v>19</v>
      </c>
      <c r="M7" s="11" t="s">
        <v>20</v>
      </c>
      <c r="N7" s="11" t="s">
        <v>21</v>
      </c>
      <c r="O7" s="11" t="s">
        <v>22</v>
      </c>
      <c r="P7" s="11" t="s">
        <v>23</v>
      </c>
      <c r="Q7" s="11" t="s">
        <v>24</v>
      </c>
      <c r="R7" s="11" t="s">
        <v>25</v>
      </c>
      <c r="S7" s="11" t="s">
        <v>26</v>
      </c>
      <c r="T7" s="5" t="s">
        <v>27</v>
      </c>
      <c r="U7" s="5" t="s">
        <v>28</v>
      </c>
      <c r="V7" s="10" t="s">
        <v>29</v>
      </c>
    </row>
    <row r="8" s="7" customFormat="true" ht="21" hidden="false" customHeight="false" outlineLevel="0" collapsed="false">
      <c r="A8" s="4"/>
      <c r="B8" s="5" t="s">
        <v>3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5" t="s">
        <v>31</v>
      </c>
      <c r="U8" s="5" t="s">
        <v>32</v>
      </c>
      <c r="V8" s="0"/>
    </row>
    <row r="9" s="7" customFormat="tru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3" t="s">
        <v>33</v>
      </c>
      <c r="V9" s="14"/>
    </row>
    <row r="10" s="18" customFormat="true" ht="17.1" hidden="false" customHeight="true" outlineLevel="0" collapsed="false">
      <c r="A10" s="15" t="s">
        <v>34</v>
      </c>
      <c r="B10" s="16" t="n">
        <f aca="false">SUM(B11:B12)</f>
        <v>1382274</v>
      </c>
      <c r="C10" s="16" t="n">
        <f aca="false">SUM(C11:C12)</f>
        <v>110627</v>
      </c>
      <c r="D10" s="16" t="n">
        <f aca="false">SUM(D11:D12)</f>
        <v>112827</v>
      </c>
      <c r="E10" s="16" t="n">
        <f aca="false">SUM(E11:E12)</f>
        <v>110156</v>
      </c>
      <c r="F10" s="16" t="n">
        <f aca="false">SUM(F11:F12)</f>
        <v>130583</v>
      </c>
      <c r="G10" s="16" t="n">
        <f aca="false">SUM(G11:G12)</f>
        <v>133155</v>
      </c>
      <c r="H10" s="16" t="n">
        <f aca="false">SUM(H11:H12)</f>
        <v>136658</v>
      </c>
      <c r="I10" s="16" t="n">
        <f aca="false">SUM(I11:I12)</f>
        <v>121403</v>
      </c>
      <c r="J10" s="16" t="n">
        <f aca="false">SUM(J11:J12)</f>
        <v>105547</v>
      </c>
      <c r="K10" s="16" t="n">
        <f aca="false">SUM(K11:K12)</f>
        <v>82866</v>
      </c>
      <c r="L10" s="16" t="n">
        <f aca="false">SUM(L11:L12)</f>
        <v>69984</v>
      </c>
      <c r="M10" s="16" t="n">
        <f aca="false">SUM(M11:M12)</f>
        <v>55618</v>
      </c>
      <c r="N10" s="16" t="n">
        <f aca="false">SUM(N11:N12)</f>
        <v>45746</v>
      </c>
      <c r="O10" s="16" t="n">
        <f aca="false">SUM(O11:O12)</f>
        <v>38804</v>
      </c>
      <c r="P10" s="16" t="n">
        <f aca="false">SUM(P11:P12)</f>
        <v>28708</v>
      </c>
      <c r="Q10" s="16" t="n">
        <f aca="false">SUM(Q11:Q12)</f>
        <v>19281</v>
      </c>
      <c r="R10" s="16" t="n">
        <f aca="false">SUM(R11:R12)</f>
        <v>11859</v>
      </c>
      <c r="S10" s="16" t="n">
        <f aca="false">SUM(S11:S12)</f>
        <v>7133</v>
      </c>
      <c r="T10" s="16" t="n">
        <f aca="false">SUM(T11:T12)</f>
        <v>6611</v>
      </c>
      <c r="U10" s="16" t="n">
        <f aca="false">SUM(U11:U12)</f>
        <v>54708</v>
      </c>
      <c r="V10" s="17" t="s">
        <v>30</v>
      </c>
    </row>
    <row r="11" s="18" customFormat="true" ht="17.1" hidden="false" customHeight="true" outlineLevel="0" collapsed="false">
      <c r="A11" s="19" t="s">
        <v>35</v>
      </c>
      <c r="B11" s="16" t="n">
        <f aca="false">SUM(B14)</f>
        <v>41297</v>
      </c>
      <c r="C11" s="16" t="n">
        <f aca="false">SUM(C14)</f>
        <v>2974</v>
      </c>
      <c r="D11" s="16" t="n">
        <f aca="false">SUM(D14)</f>
        <v>3307</v>
      </c>
      <c r="E11" s="16" t="n">
        <f aca="false">SUM(E14)</f>
        <v>4058</v>
      </c>
      <c r="F11" s="16" t="n">
        <f aca="false">SUM(F14)</f>
        <v>3473</v>
      </c>
      <c r="G11" s="16" t="n">
        <f aca="false">SUM(G14)</f>
        <v>3173</v>
      </c>
      <c r="H11" s="16" t="n">
        <f aca="false">SUM(H14)</f>
        <v>3056</v>
      </c>
      <c r="I11" s="16" t="n">
        <f aca="false">SUM(I14)</f>
        <v>3291</v>
      </c>
      <c r="J11" s="16" t="n">
        <f aca="false">SUM(J14)</f>
        <v>3544</v>
      </c>
      <c r="K11" s="16" t="n">
        <f aca="false">SUM(K14)</f>
        <v>2800</v>
      </c>
      <c r="L11" s="16" t="n">
        <f aca="false">SUM(L14)</f>
        <v>2152</v>
      </c>
      <c r="M11" s="16" t="n">
        <f aca="false">SUM(M14)</f>
        <v>1527</v>
      </c>
      <c r="N11" s="16" t="n">
        <f aca="false">SUM(N14)</f>
        <v>1283</v>
      </c>
      <c r="O11" s="16" t="n">
        <f aca="false">SUM(O14)</f>
        <v>1024</v>
      </c>
      <c r="P11" s="16" t="n">
        <f aca="false">SUM(P14)</f>
        <v>743</v>
      </c>
      <c r="Q11" s="16" t="n">
        <f aca="false">SUM(Q14)</f>
        <v>422</v>
      </c>
      <c r="R11" s="16" t="n">
        <f aca="false">SUM(R14)</f>
        <v>273</v>
      </c>
      <c r="S11" s="16" t="n">
        <f aca="false">SUM(S14)</f>
        <v>171</v>
      </c>
      <c r="T11" s="16" t="n">
        <f aca="false">SUM(T14)</f>
        <v>179</v>
      </c>
      <c r="U11" s="16" t="n">
        <f aca="false">SUM(U14)</f>
        <v>3847</v>
      </c>
      <c r="V11" s="20" t="s">
        <v>36</v>
      </c>
    </row>
    <row r="12" s="18" customFormat="true" ht="17.1" hidden="false" customHeight="true" outlineLevel="0" collapsed="false">
      <c r="A12" s="19" t="s">
        <v>37</v>
      </c>
      <c r="B12" s="16" t="n">
        <f aca="false">SUM(B15:B31)</f>
        <v>1340977</v>
      </c>
      <c r="C12" s="16" t="n">
        <f aca="false">SUM(C15:C31)</f>
        <v>107653</v>
      </c>
      <c r="D12" s="16" t="n">
        <f aca="false">SUM(D15:D31)</f>
        <v>109520</v>
      </c>
      <c r="E12" s="16" t="n">
        <f aca="false">SUM(E15:E31)</f>
        <v>106098</v>
      </c>
      <c r="F12" s="16" t="n">
        <f aca="false">SUM(F15:F31)</f>
        <v>127110</v>
      </c>
      <c r="G12" s="16" t="n">
        <f aca="false">SUM(G15:G31)</f>
        <v>129982</v>
      </c>
      <c r="H12" s="16" t="n">
        <f aca="false">SUM(H15:H31)</f>
        <v>133602</v>
      </c>
      <c r="I12" s="16" t="n">
        <f aca="false">SUM(I15:I31)</f>
        <v>118112</v>
      </c>
      <c r="J12" s="16" t="n">
        <f aca="false">SUM(J15:J31)</f>
        <v>102003</v>
      </c>
      <c r="K12" s="16" t="n">
        <f aca="false">SUM(K15:K31)</f>
        <v>80066</v>
      </c>
      <c r="L12" s="16" t="n">
        <f aca="false">SUM(L15:L31)</f>
        <v>67832</v>
      </c>
      <c r="M12" s="16" t="n">
        <f aca="false">SUM(M15:M31)</f>
        <v>54091</v>
      </c>
      <c r="N12" s="16" t="n">
        <f aca="false">SUM(N15:N31)</f>
        <v>44463</v>
      </c>
      <c r="O12" s="16" t="n">
        <f aca="false">SUM(O15:O31)</f>
        <v>37780</v>
      </c>
      <c r="P12" s="16" t="n">
        <f aca="false">SUM(P15:P31)</f>
        <v>27965</v>
      </c>
      <c r="Q12" s="16" t="n">
        <f aca="false">SUM(Q15:Q31)</f>
        <v>18859</v>
      </c>
      <c r="R12" s="16" t="n">
        <f aca="false">SUM(R15:R31)</f>
        <v>11586</v>
      </c>
      <c r="S12" s="16" t="n">
        <f aca="false">SUM(S15:S31)</f>
        <v>6962</v>
      </c>
      <c r="T12" s="16" t="n">
        <f aca="false">SUM(T15:T31)</f>
        <v>6432</v>
      </c>
      <c r="U12" s="16" t="n">
        <f aca="false">SUM(U15:U31)</f>
        <v>50861</v>
      </c>
      <c r="V12" s="21" t="s">
        <v>38</v>
      </c>
    </row>
    <row r="13" s="18" customFormat="true" ht="17.1" hidden="false" customHeight="true" outlineLevel="0" collapsed="false">
      <c r="A13" s="22" t="s">
        <v>39</v>
      </c>
      <c r="B13" s="23" t="n">
        <f aca="false">SUM(B14:B15)</f>
        <v>254780</v>
      </c>
      <c r="C13" s="23" t="n">
        <f aca="false">SUM(C14:C15)</f>
        <v>19614</v>
      </c>
      <c r="D13" s="23" t="n">
        <f aca="false">SUM(D14:D15)</f>
        <v>19491</v>
      </c>
      <c r="E13" s="23" t="n">
        <f aca="false">SUM(E14:E15)</f>
        <v>19404</v>
      </c>
      <c r="F13" s="23" t="n">
        <f aca="false">SUM(F14:F15)</f>
        <v>22003</v>
      </c>
      <c r="G13" s="23" t="n">
        <f aca="false">SUM(G14:G15)</f>
        <v>22750</v>
      </c>
      <c r="H13" s="23" t="n">
        <f aca="false">SUM(H14:H15)</f>
        <v>24247</v>
      </c>
      <c r="I13" s="23" t="n">
        <f aca="false">SUM(I14:I15)</f>
        <v>22154</v>
      </c>
      <c r="J13" s="23" t="n">
        <f aca="false">SUM(J14:J15)</f>
        <v>20597</v>
      </c>
      <c r="K13" s="23" t="n">
        <f aca="false">SUM(K14:K15)</f>
        <v>16277</v>
      </c>
      <c r="L13" s="23" t="n">
        <f aca="false">SUM(L14:L15)</f>
        <v>14105</v>
      </c>
      <c r="M13" s="23" t="n">
        <f aca="false">SUM(M14:M15)</f>
        <v>11506</v>
      </c>
      <c r="N13" s="23" t="n">
        <f aca="false">SUM(N14:N15)</f>
        <v>9553</v>
      </c>
      <c r="O13" s="23" t="n">
        <f aca="false">SUM(O14:O15)</f>
        <v>8278</v>
      </c>
      <c r="P13" s="23" t="n">
        <f aca="false">SUM(P14:P15)</f>
        <v>6168</v>
      </c>
      <c r="Q13" s="23" t="n">
        <f aca="false">SUM(Q14:Q15)</f>
        <v>4035</v>
      </c>
      <c r="R13" s="23" t="n">
        <f aca="false">SUM(R14:R15)</f>
        <v>2586</v>
      </c>
      <c r="S13" s="23" t="n">
        <f aca="false">SUM(S14:S15)</f>
        <v>1700</v>
      </c>
      <c r="T13" s="23" t="n">
        <f aca="false">SUM(T14:T15)</f>
        <v>1826</v>
      </c>
      <c r="U13" s="23" t="n">
        <f aca="false">SUM(U14:U15)</f>
        <v>8486</v>
      </c>
      <c r="V13" s="24" t="s">
        <v>40</v>
      </c>
    </row>
    <row r="14" s="18" customFormat="true" ht="17.1" hidden="false" customHeight="true" outlineLevel="0" collapsed="false">
      <c r="A14" s="22" t="s">
        <v>35</v>
      </c>
      <c r="B14" s="23" t="n">
        <f aca="false">SUM(C14:U14)</f>
        <v>41297</v>
      </c>
      <c r="C14" s="23" t="n">
        <v>2974</v>
      </c>
      <c r="D14" s="23" t="n">
        <v>3307</v>
      </c>
      <c r="E14" s="23" t="n">
        <v>4058</v>
      </c>
      <c r="F14" s="23" t="n">
        <v>3473</v>
      </c>
      <c r="G14" s="23" t="n">
        <v>3173</v>
      </c>
      <c r="H14" s="23" t="n">
        <v>3056</v>
      </c>
      <c r="I14" s="23" t="n">
        <v>3291</v>
      </c>
      <c r="J14" s="23" t="n">
        <v>3544</v>
      </c>
      <c r="K14" s="23" t="n">
        <v>2800</v>
      </c>
      <c r="L14" s="23" t="n">
        <v>2152</v>
      </c>
      <c r="M14" s="23" t="n">
        <v>1527</v>
      </c>
      <c r="N14" s="23" t="n">
        <v>1283</v>
      </c>
      <c r="O14" s="23" t="n">
        <v>1024</v>
      </c>
      <c r="P14" s="23" t="n">
        <v>743</v>
      </c>
      <c r="Q14" s="23" t="n">
        <v>422</v>
      </c>
      <c r="R14" s="23" t="n">
        <v>273</v>
      </c>
      <c r="S14" s="23" t="n">
        <v>171</v>
      </c>
      <c r="T14" s="23" t="n">
        <v>179</v>
      </c>
      <c r="U14" s="23" t="n">
        <v>3847</v>
      </c>
      <c r="V14" s="25" t="s">
        <v>41</v>
      </c>
    </row>
    <row r="15" s="18" customFormat="true" ht="17.1" hidden="false" customHeight="true" outlineLevel="0" collapsed="false">
      <c r="A15" s="22" t="s">
        <v>37</v>
      </c>
      <c r="B15" s="23" t="n">
        <f aca="false">SUM(C15:U15)</f>
        <v>213483</v>
      </c>
      <c r="C15" s="23" t="n">
        <v>16640</v>
      </c>
      <c r="D15" s="23" t="n">
        <v>16184</v>
      </c>
      <c r="E15" s="23" t="n">
        <v>15346</v>
      </c>
      <c r="F15" s="23" t="n">
        <v>18530</v>
      </c>
      <c r="G15" s="23" t="n">
        <v>19577</v>
      </c>
      <c r="H15" s="23" t="n">
        <v>21191</v>
      </c>
      <c r="I15" s="23" t="n">
        <v>18863</v>
      </c>
      <c r="J15" s="23" t="n">
        <v>17053</v>
      </c>
      <c r="K15" s="23" t="n">
        <v>13477</v>
      </c>
      <c r="L15" s="23" t="n">
        <v>11953</v>
      </c>
      <c r="M15" s="23" t="n">
        <v>9979</v>
      </c>
      <c r="N15" s="23" t="n">
        <v>8270</v>
      </c>
      <c r="O15" s="23" t="n">
        <v>7254</v>
      </c>
      <c r="P15" s="23" t="n">
        <v>5425</v>
      </c>
      <c r="Q15" s="23" t="n">
        <v>3613</v>
      </c>
      <c r="R15" s="23" t="n">
        <v>2313</v>
      </c>
      <c r="S15" s="23" t="n">
        <v>1529</v>
      </c>
      <c r="T15" s="23" t="n">
        <v>1647</v>
      </c>
      <c r="U15" s="23" t="n">
        <v>4639</v>
      </c>
      <c r="V15" s="26" t="s">
        <v>42</v>
      </c>
    </row>
    <row r="16" s="18" customFormat="true" ht="17.1" hidden="false" customHeight="true" outlineLevel="0" collapsed="false">
      <c r="A16" s="22" t="s">
        <v>43</v>
      </c>
      <c r="B16" s="23" t="n">
        <f aca="false">SUM(C16:U16)</f>
        <v>63963</v>
      </c>
      <c r="C16" s="23" t="n">
        <v>4746</v>
      </c>
      <c r="D16" s="23" t="n">
        <v>5204</v>
      </c>
      <c r="E16" s="23" t="n">
        <v>5173</v>
      </c>
      <c r="F16" s="23" t="n">
        <v>6164</v>
      </c>
      <c r="G16" s="23" t="n">
        <v>5907</v>
      </c>
      <c r="H16" s="23" t="n">
        <v>5812</v>
      </c>
      <c r="I16" s="23" t="n">
        <v>5079</v>
      </c>
      <c r="J16" s="23" t="n">
        <v>4547</v>
      </c>
      <c r="K16" s="23" t="n">
        <v>3445</v>
      </c>
      <c r="L16" s="23" t="n">
        <v>2565</v>
      </c>
      <c r="M16" s="23" t="n">
        <v>2121</v>
      </c>
      <c r="N16" s="23" t="n">
        <v>1552</v>
      </c>
      <c r="O16" s="23" t="n">
        <v>1342</v>
      </c>
      <c r="P16" s="23" t="n">
        <v>1011</v>
      </c>
      <c r="Q16" s="23" t="n">
        <v>716</v>
      </c>
      <c r="R16" s="23" t="n">
        <v>435</v>
      </c>
      <c r="S16" s="23" t="n">
        <v>242</v>
      </c>
      <c r="T16" s="23" t="n">
        <v>208</v>
      </c>
      <c r="U16" s="23" t="n">
        <v>7694</v>
      </c>
      <c r="V16" s="24" t="s">
        <v>44</v>
      </c>
    </row>
    <row r="17" s="18" customFormat="true" ht="17.1" hidden="false" customHeight="true" outlineLevel="0" collapsed="false">
      <c r="A17" s="22" t="s">
        <v>45</v>
      </c>
      <c r="B17" s="23" t="n">
        <f aca="false">SUM(C17:U17)</f>
        <v>61215</v>
      </c>
      <c r="C17" s="23" t="n">
        <v>4816</v>
      </c>
      <c r="D17" s="23" t="n">
        <v>4776</v>
      </c>
      <c r="E17" s="23" t="n">
        <v>4655</v>
      </c>
      <c r="F17" s="23" t="n">
        <v>5439</v>
      </c>
      <c r="G17" s="23" t="n">
        <v>5597</v>
      </c>
      <c r="H17" s="23" t="n">
        <v>6151</v>
      </c>
      <c r="I17" s="23" t="n">
        <v>5688</v>
      </c>
      <c r="J17" s="23" t="n">
        <v>4845</v>
      </c>
      <c r="K17" s="23" t="n">
        <v>3627</v>
      </c>
      <c r="L17" s="23" t="n">
        <v>3168</v>
      </c>
      <c r="M17" s="23" t="n">
        <v>2567</v>
      </c>
      <c r="N17" s="23" t="n">
        <v>2160</v>
      </c>
      <c r="O17" s="23" t="n">
        <v>2020</v>
      </c>
      <c r="P17" s="23" t="n">
        <v>1475</v>
      </c>
      <c r="Q17" s="23" t="n">
        <v>970</v>
      </c>
      <c r="R17" s="23" t="n">
        <v>577</v>
      </c>
      <c r="S17" s="23" t="n">
        <v>359</v>
      </c>
      <c r="T17" s="23" t="n">
        <v>256</v>
      </c>
      <c r="U17" s="23" t="n">
        <v>2069</v>
      </c>
      <c r="V17" s="24" t="s">
        <v>46</v>
      </c>
    </row>
    <row r="18" s="18" customFormat="true" ht="17.1" hidden="false" customHeight="true" outlineLevel="0" collapsed="false">
      <c r="A18" s="22" t="s">
        <v>47</v>
      </c>
      <c r="B18" s="23" t="n">
        <f aca="false">SUM(C18:U18)</f>
        <v>69618</v>
      </c>
      <c r="C18" s="23" t="n">
        <v>6193</v>
      </c>
      <c r="D18" s="23" t="n">
        <v>6124</v>
      </c>
      <c r="E18" s="23" t="n">
        <v>5694</v>
      </c>
      <c r="F18" s="23" t="n">
        <v>6697</v>
      </c>
      <c r="G18" s="23" t="n">
        <v>7223</v>
      </c>
      <c r="H18" s="23" t="n">
        <v>7233</v>
      </c>
      <c r="I18" s="23" t="n">
        <v>6169</v>
      </c>
      <c r="J18" s="23" t="n">
        <v>5083</v>
      </c>
      <c r="K18" s="23" t="n">
        <v>4131</v>
      </c>
      <c r="L18" s="23" t="n">
        <v>3490</v>
      </c>
      <c r="M18" s="23" t="n">
        <v>2838</v>
      </c>
      <c r="N18" s="23" t="n">
        <v>2118</v>
      </c>
      <c r="O18" s="23" t="n">
        <v>1783</v>
      </c>
      <c r="P18" s="23" t="n">
        <v>1233</v>
      </c>
      <c r="Q18" s="23" t="n">
        <v>802</v>
      </c>
      <c r="R18" s="23" t="n">
        <v>471</v>
      </c>
      <c r="S18" s="23" t="n">
        <v>263</v>
      </c>
      <c r="T18" s="23" t="n">
        <v>169</v>
      </c>
      <c r="U18" s="23" t="n">
        <v>1904</v>
      </c>
      <c r="V18" s="24" t="s">
        <v>48</v>
      </c>
    </row>
    <row r="19" s="18" customFormat="true" ht="17.1" hidden="false" customHeight="true" outlineLevel="0" collapsed="false">
      <c r="A19" s="22" t="s">
        <v>49</v>
      </c>
      <c r="B19" s="23" t="n">
        <f aca="false">SUM(C19:U19)</f>
        <v>99384</v>
      </c>
      <c r="C19" s="23" t="n">
        <v>7703</v>
      </c>
      <c r="D19" s="23" t="n">
        <v>7652</v>
      </c>
      <c r="E19" s="23" t="n">
        <v>7313</v>
      </c>
      <c r="F19" s="23" t="n">
        <v>8739</v>
      </c>
      <c r="G19" s="23" t="n">
        <v>10070</v>
      </c>
      <c r="H19" s="23" t="n">
        <v>9566</v>
      </c>
      <c r="I19" s="23" t="n">
        <v>8299</v>
      </c>
      <c r="J19" s="23" t="n">
        <v>7491</v>
      </c>
      <c r="K19" s="23" t="n">
        <v>6143</v>
      </c>
      <c r="L19" s="23" t="n">
        <v>5501</v>
      </c>
      <c r="M19" s="23" t="n">
        <v>4577</v>
      </c>
      <c r="N19" s="23" t="n">
        <v>3866</v>
      </c>
      <c r="O19" s="23" t="n">
        <v>3193</v>
      </c>
      <c r="P19" s="23" t="n">
        <v>2403</v>
      </c>
      <c r="Q19" s="23" t="n">
        <v>1742</v>
      </c>
      <c r="R19" s="23" t="n">
        <v>1052</v>
      </c>
      <c r="S19" s="23" t="n">
        <v>646</v>
      </c>
      <c r="T19" s="23" t="n">
        <v>616</v>
      </c>
      <c r="U19" s="23" t="n">
        <v>2812</v>
      </c>
      <c r="V19" s="24" t="s">
        <v>50</v>
      </c>
    </row>
    <row r="20" s="18" customFormat="true" ht="17.1" hidden="false" customHeight="true" outlineLevel="0" collapsed="false">
      <c r="A20" s="22" t="s">
        <v>51</v>
      </c>
      <c r="B20" s="23" t="n">
        <f aca="false">SUM(C20:U20)</f>
        <v>37691</v>
      </c>
      <c r="C20" s="23" t="n">
        <v>3394</v>
      </c>
      <c r="D20" s="23" t="n">
        <v>3468</v>
      </c>
      <c r="E20" s="23" t="n">
        <v>3468</v>
      </c>
      <c r="F20" s="23" t="n">
        <v>3988</v>
      </c>
      <c r="G20" s="23" t="n">
        <v>3799</v>
      </c>
      <c r="H20" s="23" t="n">
        <v>3852</v>
      </c>
      <c r="I20" s="23" t="n">
        <v>3209</v>
      </c>
      <c r="J20" s="23" t="n">
        <v>2775</v>
      </c>
      <c r="K20" s="23" t="n">
        <v>2127</v>
      </c>
      <c r="L20" s="23" t="n">
        <v>1580</v>
      </c>
      <c r="M20" s="23" t="n">
        <v>1230</v>
      </c>
      <c r="N20" s="23" t="n">
        <v>972</v>
      </c>
      <c r="O20" s="23" t="n">
        <v>811</v>
      </c>
      <c r="P20" s="23" t="n">
        <v>569</v>
      </c>
      <c r="Q20" s="23" t="n">
        <v>418</v>
      </c>
      <c r="R20" s="23" t="n">
        <v>175</v>
      </c>
      <c r="S20" s="23" t="n">
        <v>103</v>
      </c>
      <c r="T20" s="23" t="n">
        <v>86</v>
      </c>
      <c r="U20" s="23" t="n">
        <v>1667</v>
      </c>
      <c r="V20" s="24" t="s">
        <v>52</v>
      </c>
    </row>
    <row r="21" s="18" customFormat="true" ht="17.1" hidden="false" customHeight="true" outlineLevel="0" collapsed="false">
      <c r="A21" s="22" t="s">
        <v>53</v>
      </c>
      <c r="B21" s="23" t="n">
        <f aca="false">SUM(C21:U21)</f>
        <v>154539</v>
      </c>
      <c r="C21" s="23" t="n">
        <v>12700</v>
      </c>
      <c r="D21" s="23" t="n">
        <v>12287</v>
      </c>
      <c r="E21" s="23" t="n">
        <v>11717</v>
      </c>
      <c r="F21" s="23" t="n">
        <v>13859</v>
      </c>
      <c r="G21" s="23" t="n">
        <v>14401</v>
      </c>
      <c r="H21" s="23" t="n">
        <v>15337</v>
      </c>
      <c r="I21" s="23" t="n">
        <v>14628</v>
      </c>
      <c r="J21" s="23" t="n">
        <v>12459</v>
      </c>
      <c r="K21" s="23" t="n">
        <v>9959</v>
      </c>
      <c r="L21" s="23" t="n">
        <v>8194</v>
      </c>
      <c r="M21" s="23" t="n">
        <v>6164</v>
      </c>
      <c r="N21" s="23" t="n">
        <v>5212</v>
      </c>
      <c r="O21" s="23" t="n">
        <v>4422</v>
      </c>
      <c r="P21" s="23" t="n">
        <v>3490</v>
      </c>
      <c r="Q21" s="23" t="n">
        <v>2218</v>
      </c>
      <c r="R21" s="23" t="n">
        <v>1485</v>
      </c>
      <c r="S21" s="23" t="n">
        <v>917</v>
      </c>
      <c r="T21" s="23" t="n">
        <v>1138</v>
      </c>
      <c r="U21" s="23" t="n">
        <v>3952</v>
      </c>
      <c r="V21" s="24" t="s">
        <v>54</v>
      </c>
    </row>
    <row r="22" s="18" customFormat="true" ht="17.1" hidden="false" customHeight="true" outlineLevel="0" collapsed="false">
      <c r="A22" s="22" t="s">
        <v>55</v>
      </c>
      <c r="B22" s="23" t="n">
        <f aca="false">SUM(C22:U22)</f>
        <v>94480</v>
      </c>
      <c r="C22" s="23" t="n">
        <v>7503</v>
      </c>
      <c r="D22" s="23" t="n">
        <v>7897</v>
      </c>
      <c r="E22" s="23" t="n">
        <v>7668</v>
      </c>
      <c r="F22" s="23" t="n">
        <v>9142</v>
      </c>
      <c r="G22" s="23" t="n">
        <v>9738</v>
      </c>
      <c r="H22" s="23" t="n">
        <v>9962</v>
      </c>
      <c r="I22" s="23" t="n">
        <v>8655</v>
      </c>
      <c r="J22" s="23" t="n">
        <v>7020</v>
      </c>
      <c r="K22" s="23" t="n">
        <v>5874</v>
      </c>
      <c r="L22" s="23" t="n">
        <v>5123</v>
      </c>
      <c r="M22" s="23" t="n">
        <v>4094</v>
      </c>
      <c r="N22" s="23" t="n">
        <v>3225</v>
      </c>
      <c r="O22" s="23" t="n">
        <v>2681</v>
      </c>
      <c r="P22" s="23" t="n">
        <v>1930</v>
      </c>
      <c r="Q22" s="23" t="n">
        <v>1429</v>
      </c>
      <c r="R22" s="23" t="n">
        <v>861</v>
      </c>
      <c r="S22" s="23" t="n">
        <v>482</v>
      </c>
      <c r="T22" s="23" t="n">
        <v>381</v>
      </c>
      <c r="U22" s="23" t="n">
        <v>815</v>
      </c>
      <c r="V22" s="24" t="s">
        <v>56</v>
      </c>
    </row>
    <row r="23" s="18" customFormat="true" ht="17.1" hidden="false" customHeight="true" outlineLevel="0" collapsed="false">
      <c r="A23" s="22" t="s">
        <v>57</v>
      </c>
      <c r="B23" s="23" t="n">
        <f aca="false">SUM(C23:U23)</f>
        <v>29385</v>
      </c>
      <c r="C23" s="23" t="n">
        <v>2453</v>
      </c>
      <c r="D23" s="23" t="n">
        <v>2574</v>
      </c>
      <c r="E23" s="23" t="n">
        <v>2499</v>
      </c>
      <c r="F23" s="23" t="n">
        <v>2853</v>
      </c>
      <c r="G23" s="23" t="n">
        <v>2653</v>
      </c>
      <c r="H23" s="23" t="n">
        <v>2900</v>
      </c>
      <c r="I23" s="23" t="n">
        <v>2582</v>
      </c>
      <c r="J23" s="23" t="n">
        <v>2398</v>
      </c>
      <c r="K23" s="23" t="n">
        <v>1835</v>
      </c>
      <c r="L23" s="23" t="n">
        <v>1407</v>
      </c>
      <c r="M23" s="23" t="n">
        <v>1090</v>
      </c>
      <c r="N23" s="23" t="n">
        <v>937</v>
      </c>
      <c r="O23" s="23" t="n">
        <v>853</v>
      </c>
      <c r="P23" s="23" t="n">
        <v>656</v>
      </c>
      <c r="Q23" s="23" t="n">
        <v>399</v>
      </c>
      <c r="R23" s="23" t="n">
        <v>253</v>
      </c>
      <c r="S23" s="23" t="n">
        <v>136</v>
      </c>
      <c r="T23" s="23" t="n">
        <v>133</v>
      </c>
      <c r="U23" s="23" t="n">
        <v>774</v>
      </c>
      <c r="V23" s="27" t="s">
        <v>58</v>
      </c>
    </row>
    <row r="24" s="18" customFormat="true" ht="17.1" hidden="false" customHeight="true" outlineLevel="0" collapsed="false">
      <c r="A24" s="22" t="s">
        <v>59</v>
      </c>
      <c r="B24" s="23" t="n">
        <f aca="false">SUM(C24:U24)</f>
        <v>142410</v>
      </c>
      <c r="C24" s="23" t="n">
        <v>10700</v>
      </c>
      <c r="D24" s="23" t="n">
        <v>11106</v>
      </c>
      <c r="E24" s="23" t="n">
        <v>10640</v>
      </c>
      <c r="F24" s="23" t="n">
        <v>13278</v>
      </c>
      <c r="G24" s="23" t="n">
        <v>13491</v>
      </c>
      <c r="H24" s="23" t="n">
        <v>13439</v>
      </c>
      <c r="I24" s="23" t="n">
        <v>12163</v>
      </c>
      <c r="J24" s="23" t="n">
        <v>10527</v>
      </c>
      <c r="K24" s="23" t="n">
        <v>7997</v>
      </c>
      <c r="L24" s="23" t="n">
        <v>6497</v>
      </c>
      <c r="M24" s="23" t="n">
        <v>5347</v>
      </c>
      <c r="N24" s="23" t="n">
        <v>4277</v>
      </c>
      <c r="O24" s="23" t="n">
        <v>3602</v>
      </c>
      <c r="P24" s="23" t="n">
        <v>2472</v>
      </c>
      <c r="Q24" s="23" t="n">
        <v>1660</v>
      </c>
      <c r="R24" s="23" t="n">
        <v>960</v>
      </c>
      <c r="S24" s="23" t="n">
        <v>476</v>
      </c>
      <c r="T24" s="23" t="n">
        <v>410</v>
      </c>
      <c r="U24" s="23" t="n">
        <v>13368</v>
      </c>
      <c r="V24" s="27" t="s">
        <v>60</v>
      </c>
    </row>
    <row r="25" s="18" customFormat="true" ht="17.1" hidden="false" customHeight="true" outlineLevel="0" collapsed="false">
      <c r="A25" s="22" t="s">
        <v>61</v>
      </c>
      <c r="B25" s="23" t="n">
        <f aca="false">SUM(C25:U25)</f>
        <v>45998</v>
      </c>
      <c r="C25" s="23" t="n">
        <v>3396</v>
      </c>
      <c r="D25" s="23" t="n">
        <v>3583</v>
      </c>
      <c r="E25" s="23" t="n">
        <v>3678</v>
      </c>
      <c r="F25" s="23" t="n">
        <v>4534</v>
      </c>
      <c r="G25" s="23" t="n">
        <v>4635</v>
      </c>
      <c r="H25" s="23" t="n">
        <v>4823</v>
      </c>
      <c r="I25" s="23" t="n">
        <v>3979</v>
      </c>
      <c r="J25" s="23" t="n">
        <v>3258</v>
      </c>
      <c r="K25" s="23" t="n">
        <v>2792</v>
      </c>
      <c r="L25" s="23" t="n">
        <v>2486</v>
      </c>
      <c r="M25" s="23" t="n">
        <v>1951</v>
      </c>
      <c r="N25" s="23" t="n">
        <v>1643</v>
      </c>
      <c r="O25" s="23" t="n">
        <v>1405</v>
      </c>
      <c r="P25" s="23" t="n">
        <v>1031</v>
      </c>
      <c r="Q25" s="23" t="n">
        <v>733</v>
      </c>
      <c r="R25" s="23" t="n">
        <v>430</v>
      </c>
      <c r="S25" s="23" t="n">
        <v>325</v>
      </c>
      <c r="T25" s="23" t="n">
        <v>200</v>
      </c>
      <c r="U25" s="23" t="n">
        <v>1116</v>
      </c>
      <c r="V25" s="27" t="s">
        <v>62</v>
      </c>
    </row>
    <row r="26" s="18" customFormat="true" ht="17.1" hidden="false" customHeight="true" outlineLevel="0" collapsed="false">
      <c r="A26" s="22" t="s">
        <v>63</v>
      </c>
      <c r="B26" s="23" t="n">
        <f aca="false">SUM(C26:U26)</f>
        <v>123181</v>
      </c>
      <c r="C26" s="23" t="n">
        <v>11058</v>
      </c>
      <c r="D26" s="23" t="n">
        <v>11419</v>
      </c>
      <c r="E26" s="23" t="n">
        <v>11100</v>
      </c>
      <c r="F26" s="23" t="n">
        <v>13032</v>
      </c>
      <c r="G26" s="23" t="n">
        <v>12128</v>
      </c>
      <c r="H26" s="23" t="n">
        <v>12556</v>
      </c>
      <c r="I26" s="23" t="n">
        <v>11238</v>
      </c>
      <c r="J26" s="23" t="n">
        <v>9666</v>
      </c>
      <c r="K26" s="23" t="n">
        <v>7101</v>
      </c>
      <c r="L26" s="23" t="n">
        <v>5319</v>
      </c>
      <c r="M26" s="23" t="n">
        <v>4084</v>
      </c>
      <c r="N26" s="23" t="n">
        <v>3513</v>
      </c>
      <c r="O26" s="23" t="n">
        <v>2936</v>
      </c>
      <c r="P26" s="23" t="n">
        <v>2157</v>
      </c>
      <c r="Q26" s="23" t="n">
        <v>1374</v>
      </c>
      <c r="R26" s="23" t="n">
        <v>829</v>
      </c>
      <c r="S26" s="23" t="n">
        <v>437</v>
      </c>
      <c r="T26" s="23" t="n">
        <v>318</v>
      </c>
      <c r="U26" s="23" t="n">
        <v>2916</v>
      </c>
      <c r="V26" s="27" t="s">
        <v>64</v>
      </c>
    </row>
    <row r="27" s="18" customFormat="true" ht="17.1" hidden="false" customHeight="true" outlineLevel="0" collapsed="false">
      <c r="A27" s="22" t="s">
        <v>65</v>
      </c>
      <c r="B27" s="23" t="n">
        <f aca="false">SUM(C27:U27)</f>
        <v>54355</v>
      </c>
      <c r="C27" s="23" t="n">
        <v>4341</v>
      </c>
      <c r="D27" s="23" t="n">
        <v>4457</v>
      </c>
      <c r="E27" s="23" t="n">
        <v>4342</v>
      </c>
      <c r="F27" s="23" t="n">
        <v>5303</v>
      </c>
      <c r="G27" s="23" t="n">
        <v>5256</v>
      </c>
      <c r="H27" s="23" t="n">
        <v>5226</v>
      </c>
      <c r="I27" s="23" t="n">
        <v>4359</v>
      </c>
      <c r="J27" s="23" t="n">
        <v>3750</v>
      </c>
      <c r="K27" s="23" t="n">
        <v>2784</v>
      </c>
      <c r="L27" s="23" t="n">
        <v>2626</v>
      </c>
      <c r="M27" s="23" t="n">
        <v>1918</v>
      </c>
      <c r="N27" s="23" t="n">
        <v>1629</v>
      </c>
      <c r="O27" s="23" t="n">
        <v>1296</v>
      </c>
      <c r="P27" s="23" t="n">
        <v>911</v>
      </c>
      <c r="Q27" s="23" t="n">
        <v>656</v>
      </c>
      <c r="R27" s="23" t="n">
        <v>443</v>
      </c>
      <c r="S27" s="23" t="n">
        <v>222</v>
      </c>
      <c r="T27" s="23" t="n">
        <v>151</v>
      </c>
      <c r="U27" s="23" t="n">
        <v>4685</v>
      </c>
      <c r="V27" s="27" t="s">
        <v>66</v>
      </c>
    </row>
    <row r="28" s="18" customFormat="true" ht="17.1" hidden="false" customHeight="true" outlineLevel="0" collapsed="false">
      <c r="A28" s="22" t="s">
        <v>67</v>
      </c>
      <c r="B28" s="23" t="n">
        <f aca="false">SUM(C28:U28)</f>
        <v>44468</v>
      </c>
      <c r="C28" s="23" t="n">
        <v>3638</v>
      </c>
      <c r="D28" s="23" t="n">
        <v>4215</v>
      </c>
      <c r="E28" s="23" t="n">
        <v>4011</v>
      </c>
      <c r="F28" s="23" t="n">
        <v>4980</v>
      </c>
      <c r="G28" s="23" t="n">
        <v>4476</v>
      </c>
      <c r="H28" s="23" t="n">
        <v>4640</v>
      </c>
      <c r="I28" s="23" t="n">
        <v>3827</v>
      </c>
      <c r="J28" s="23" t="n">
        <v>3293</v>
      </c>
      <c r="K28" s="23" t="n">
        <v>2448</v>
      </c>
      <c r="L28" s="23" t="n">
        <v>2118</v>
      </c>
      <c r="M28" s="23" t="n">
        <v>1535</v>
      </c>
      <c r="N28" s="23" t="n">
        <v>1358</v>
      </c>
      <c r="O28" s="23" t="n">
        <v>1090</v>
      </c>
      <c r="P28" s="23" t="n">
        <v>819</v>
      </c>
      <c r="Q28" s="23" t="n">
        <v>538</v>
      </c>
      <c r="R28" s="23" t="n">
        <v>330</v>
      </c>
      <c r="S28" s="23" t="n">
        <v>177</v>
      </c>
      <c r="T28" s="23" t="n">
        <v>168</v>
      </c>
      <c r="U28" s="23" t="n">
        <v>807</v>
      </c>
      <c r="V28" s="27" t="s">
        <v>68</v>
      </c>
    </row>
    <row r="29" s="18" customFormat="true" ht="17.1" hidden="false" customHeight="true" outlineLevel="0" collapsed="false">
      <c r="A29" s="22" t="s">
        <v>69</v>
      </c>
      <c r="B29" s="23" t="n">
        <f aca="false">SUM(C29:U29)</f>
        <v>35494</v>
      </c>
      <c r="C29" s="23" t="n">
        <v>2911</v>
      </c>
      <c r="D29" s="23" t="n">
        <v>3073</v>
      </c>
      <c r="E29" s="23" t="n">
        <v>3166</v>
      </c>
      <c r="F29" s="23" t="n">
        <v>3705</v>
      </c>
      <c r="G29" s="23" t="n">
        <v>3735</v>
      </c>
      <c r="H29" s="23" t="n">
        <v>3687</v>
      </c>
      <c r="I29" s="23" t="n">
        <v>3318</v>
      </c>
      <c r="J29" s="23" t="n">
        <v>2663</v>
      </c>
      <c r="K29" s="23" t="n">
        <v>2066</v>
      </c>
      <c r="L29" s="23" t="n">
        <v>1664</v>
      </c>
      <c r="M29" s="23" t="n">
        <v>1305</v>
      </c>
      <c r="N29" s="23" t="n">
        <v>1053</v>
      </c>
      <c r="O29" s="23" t="n">
        <v>785</v>
      </c>
      <c r="P29" s="23" t="n">
        <v>637</v>
      </c>
      <c r="Q29" s="23" t="n">
        <v>385</v>
      </c>
      <c r="R29" s="23" t="n">
        <v>243</v>
      </c>
      <c r="S29" s="23" t="n">
        <v>134</v>
      </c>
      <c r="T29" s="23" t="n">
        <v>125</v>
      </c>
      <c r="U29" s="23" t="n">
        <v>839</v>
      </c>
      <c r="V29" s="27" t="s">
        <v>70</v>
      </c>
    </row>
    <row r="30" s="18" customFormat="true" ht="17.1" hidden="false" customHeight="true" outlineLevel="0" collapsed="false">
      <c r="A30" s="22" t="s">
        <v>71</v>
      </c>
      <c r="B30" s="23" t="n">
        <f aca="false">SUM(C30:U30)</f>
        <v>35817</v>
      </c>
      <c r="C30" s="23" t="n">
        <v>2622</v>
      </c>
      <c r="D30" s="23" t="n">
        <v>2465</v>
      </c>
      <c r="E30" s="23" t="n">
        <v>2536</v>
      </c>
      <c r="F30" s="23" t="n">
        <v>3259</v>
      </c>
      <c r="G30" s="23" t="n">
        <v>3472</v>
      </c>
      <c r="H30" s="23" t="n">
        <v>3505</v>
      </c>
      <c r="I30" s="23" t="n">
        <v>3050</v>
      </c>
      <c r="J30" s="23" t="n">
        <v>2662</v>
      </c>
      <c r="K30" s="23" t="n">
        <v>2261</v>
      </c>
      <c r="L30" s="23" t="n">
        <v>2182</v>
      </c>
      <c r="M30" s="23" t="n">
        <v>1802</v>
      </c>
      <c r="N30" s="23" t="n">
        <v>1447</v>
      </c>
      <c r="O30" s="23" t="n">
        <v>1326</v>
      </c>
      <c r="P30" s="23" t="n">
        <v>947</v>
      </c>
      <c r="Q30" s="23" t="n">
        <v>646</v>
      </c>
      <c r="R30" s="23" t="n">
        <v>375</v>
      </c>
      <c r="S30" s="23" t="n">
        <v>294</v>
      </c>
      <c r="T30" s="23" t="n">
        <v>264</v>
      </c>
      <c r="U30" s="23" t="n">
        <v>702</v>
      </c>
      <c r="V30" s="27" t="s">
        <v>72</v>
      </c>
    </row>
    <row r="31" s="18" customFormat="true" ht="17.1" hidden="false" customHeight="true" outlineLevel="0" collapsed="false">
      <c r="A31" s="28" t="s">
        <v>73</v>
      </c>
      <c r="B31" s="29" t="n">
        <f aca="false">SUM(C31:U31)</f>
        <v>35496</v>
      </c>
      <c r="C31" s="29" t="n">
        <v>2839</v>
      </c>
      <c r="D31" s="29" t="n">
        <v>3036</v>
      </c>
      <c r="E31" s="29" t="n">
        <v>3092</v>
      </c>
      <c r="F31" s="29" t="n">
        <v>3608</v>
      </c>
      <c r="G31" s="29" t="n">
        <v>3824</v>
      </c>
      <c r="H31" s="29" t="n">
        <v>3722</v>
      </c>
      <c r="I31" s="29" t="n">
        <v>3006</v>
      </c>
      <c r="J31" s="29" t="n">
        <v>2513</v>
      </c>
      <c r="K31" s="29" t="n">
        <v>1999</v>
      </c>
      <c r="L31" s="29" t="n">
        <v>1959</v>
      </c>
      <c r="M31" s="29" t="n">
        <v>1489</v>
      </c>
      <c r="N31" s="29" t="n">
        <v>1231</v>
      </c>
      <c r="O31" s="29" t="n">
        <v>981</v>
      </c>
      <c r="P31" s="29" t="n">
        <v>799</v>
      </c>
      <c r="Q31" s="29" t="n">
        <v>560</v>
      </c>
      <c r="R31" s="29" t="n">
        <v>354</v>
      </c>
      <c r="S31" s="29" t="n">
        <v>220</v>
      </c>
      <c r="T31" s="29" t="n">
        <v>162</v>
      </c>
      <c r="U31" s="29" t="n">
        <v>102</v>
      </c>
      <c r="V31" s="30" t="s">
        <v>74</v>
      </c>
    </row>
    <row r="32" customFormat="false" ht="13.5" hidden="false" customHeight="true" outlineLevel="0" collapsed="false"/>
    <row r="33" customFormat="false" ht="21" hidden="false" customHeight="false" outlineLevel="0" collapsed="false">
      <c r="D33" s="31" t="s">
        <v>75</v>
      </c>
      <c r="L33" s="0" t="s">
        <v>76</v>
      </c>
    </row>
  </sheetData>
  <mergeCells count="1">
    <mergeCell ref="C4:U4"/>
  </mergeCells>
  <printOptions headings="false" gridLines="false" gridLinesSet="true" horizontalCentered="false" verticalCentered="false"/>
  <pageMargins left="0.1" right="0.0402777777777778" top="0.6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0:15:17Z</dcterms:created>
  <dc:creator>NSO.</dc:creator>
  <dc:description/>
  <dc:language>en-US</dc:language>
  <cp:lastModifiedBy>OPEY A.</cp:lastModifiedBy>
  <cp:lastPrinted>1999-07-31T08:39:46Z</cp:lastPrinted>
  <cp:revision>0</cp:revision>
  <dc:subject/>
  <dc:title/>
</cp:coreProperties>
</file>