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5" sheetId="1" state="visible" r:id="rId2"/>
  </sheets>
  <definedNames>
    <definedName function="false" hidden="false" localSheetId="0" name="_xlnm.Print_Area" vbProcedure="false">'ตารางที่ 1.5'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r>
      <rPr>
        <b val="true"/>
        <sz val="22"/>
        <rFont val="Noto Sans Devanagari"/>
        <family val="2"/>
      </rPr>
      <t xml:space="preserve">      ตาราง    </t>
    </r>
    <r>
      <rPr>
        <b val="true"/>
        <sz val="22"/>
        <rFont val="AngsanaUPC"/>
        <family val="1"/>
        <charset val="222"/>
      </rPr>
      <t xml:space="preserve">1.5   </t>
    </r>
    <r>
      <rPr>
        <b val="true"/>
        <sz val="22"/>
        <rFont val="Noto Sans Devanagari"/>
        <family val="2"/>
      </rPr>
      <t xml:space="preserve">จำนวนประชากร    จำแนกตามหมวดอายุ และอำเภอ   พ</t>
    </r>
    <r>
      <rPr>
        <b val="true"/>
        <sz val="22"/>
        <rFont val="AngsanaUPC"/>
        <family val="1"/>
        <charset val="222"/>
      </rPr>
      <t xml:space="preserve">.</t>
    </r>
    <r>
      <rPr>
        <b val="true"/>
        <sz val="22"/>
        <rFont val="Noto Sans Devanagari"/>
        <family val="2"/>
      </rPr>
      <t xml:space="preserve">ศ</t>
    </r>
    <r>
      <rPr>
        <b val="true"/>
        <sz val="22"/>
        <rFont val="AngsanaUPC"/>
        <family val="1"/>
        <charset val="222"/>
      </rPr>
      <t xml:space="preserve">. 2541         </t>
    </r>
  </si>
  <si>
    <t xml:space="preserve">    TABLE  1.5    NUMBER OF POPULATION    BY AGE GROUP AND AMPHOE  :  1998</t>
  </si>
  <si>
    <r>
      <rPr>
        <b val="true"/>
        <sz val="16"/>
        <rFont val="Noto Sans Devanagari"/>
        <family val="2"/>
      </rPr>
      <t xml:space="preserve">หมวดอายุ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ปี</t>
    </r>
    <r>
      <rPr>
        <b val="true"/>
        <sz val="16"/>
        <rFont val="AngsanaUPC"/>
        <family val="1"/>
        <charset val="222"/>
      </rPr>
      <t xml:space="preserve">)   Age group (Years)</t>
    </r>
  </si>
  <si>
    <r>
      <rPr>
        <b val="true"/>
        <sz val="16"/>
        <rFont val="Noto Sans Devanagari"/>
        <family val="2"/>
      </rPr>
      <t xml:space="preserve">ไม่ทราบ</t>
    </r>
    <r>
      <rPr>
        <b val="true"/>
        <sz val="16"/>
        <rFont val="AngsanaUPC"/>
        <family val="1"/>
        <charset val="222"/>
      </rPr>
      <t xml:space="preserve">/</t>
    </r>
  </si>
  <si>
    <r>
      <rPr>
        <b val="true"/>
        <sz val="16"/>
        <rFont val="Noto Sans Devanagari"/>
        <family val="2"/>
      </rPr>
      <t xml:space="preserve">    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รวม</t>
  </si>
  <si>
    <r>
      <rPr>
        <b val="true"/>
        <sz val="16"/>
        <rFont val="AngsanaUPC"/>
        <family val="1"/>
        <charset val="222"/>
      </rPr>
      <t xml:space="preserve">85 </t>
    </r>
    <r>
      <rPr>
        <b val="true"/>
        <sz val="16"/>
        <rFont val="Noto Sans Devanagari"/>
        <family val="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-4</t>
  </si>
  <si>
    <t xml:space="preserve"> 5-9</t>
  </si>
  <si>
    <t xml:space="preserve"> 10-14</t>
  </si>
  <si>
    <t xml:space="preserve"> 15-19</t>
  </si>
  <si>
    <t xml:space="preserve"> 20-24</t>
  </si>
  <si>
    <t xml:space="preserve"> 25-29</t>
  </si>
  <si>
    <t xml:space="preserve"> 30-34</t>
  </si>
  <si>
    <t xml:space="preserve"> 35-39</t>
  </si>
  <si>
    <t xml:space="preserve"> 40-44</t>
  </si>
  <si>
    <t xml:space="preserve"> 45-49</t>
  </si>
  <si>
    <t xml:space="preserve"> 50-54</t>
  </si>
  <si>
    <t xml:space="preserve"> 55-59</t>
  </si>
  <si>
    <t xml:space="preserve"> 60-64</t>
  </si>
  <si>
    <t xml:space="preserve"> 65-69</t>
  </si>
  <si>
    <t xml:space="preserve"> 70-74 </t>
  </si>
  <si>
    <t xml:space="preserve"> 75-79  </t>
  </si>
  <si>
    <t xml:space="preserve"> 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TOTAL</t>
  </si>
  <si>
    <t xml:space="preserve">   ในเขตเทศบาล</t>
  </si>
  <si>
    <t xml:space="preserve">    Municipal Area</t>
  </si>
  <si>
    <t xml:space="preserve">   นอกเขตเทศบาล</t>
  </si>
  <si>
    <t xml:space="preserve">    Non - Municipal Area</t>
  </si>
  <si>
    <t xml:space="preserve"> เมืองพะเยา</t>
  </si>
  <si>
    <t xml:space="preserve"> Muang Phayao</t>
  </si>
  <si>
    <t xml:space="preserve">  เทศบาลเมืองพะเยา</t>
  </si>
  <si>
    <t xml:space="preserve">  นอกเขตเทศบาล</t>
  </si>
  <si>
    <t xml:space="preserve">    Non-municipal area</t>
  </si>
  <si>
    <t xml:space="preserve">จุน</t>
  </si>
  <si>
    <t xml:space="preserve"> Chun</t>
  </si>
  <si>
    <t xml:space="preserve">เชียงคำ</t>
  </si>
  <si>
    <t xml:space="preserve"> Chiang Kham</t>
  </si>
  <si>
    <t xml:space="preserve">เชียงม่วน</t>
  </si>
  <si>
    <t xml:space="preserve"> Chiang Muan</t>
  </si>
  <si>
    <t xml:space="preserve">ดอกคำใต้</t>
  </si>
  <si>
    <t xml:space="preserve"> Dok Kham Tai</t>
  </si>
  <si>
    <t xml:space="preserve">ปง</t>
  </si>
  <si>
    <t xml:space="preserve">  Pong</t>
  </si>
  <si>
    <t xml:space="preserve">แม่ใจ</t>
  </si>
  <si>
    <t xml:space="preserve"> Mae Chai</t>
  </si>
  <si>
    <t xml:space="preserve">กิ่งอำเภอภูซาง</t>
  </si>
  <si>
    <t xml:space="preserve"> King Amphoe Puchang</t>
  </si>
  <si>
    <t xml:space="preserve">กิ่งอำเภอภูกามยาว</t>
  </si>
  <si>
    <t xml:space="preserve"> 'King Amphoe Pukamyao</t>
  </si>
  <si>
    <r>
      <rPr>
        <b val="true"/>
        <sz val="15"/>
        <rFont val="Noto Sans Devanagari"/>
        <family val="2"/>
      </rPr>
      <t xml:space="preserve">             ที่มา    </t>
    </r>
    <r>
      <rPr>
        <b val="true"/>
        <sz val="15"/>
        <rFont val="AngsanaUPC"/>
        <family val="1"/>
        <charset val="222"/>
      </rPr>
      <t xml:space="preserve">:    </t>
    </r>
    <r>
      <rPr>
        <b val="true"/>
        <sz val="15"/>
        <rFont val="Noto Sans Devanagari"/>
        <family val="2"/>
      </rPr>
      <t xml:space="preserve">กรมการปกครอง  กระทรวงมหาดไทย</t>
    </r>
  </si>
  <si>
    <t xml:space="preserve">Source  :   Department of Local Administration, Ministry of Interior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฿* #,##0_);_(\฿* \(#,##0\);_(\฿* \-_);_(@_)"/>
    <numFmt numFmtId="166" formatCode="_(\฿* #,##0.00_);_(\฿* \(#,##0.00\);_(\฿* \-??_);_(@_)"/>
    <numFmt numFmtId="167" formatCode="0"/>
    <numFmt numFmtId="168" formatCode="[$-409]d\-mmm"/>
    <numFmt numFmtId="169" formatCode="[$-409]mmm\-yy"/>
    <numFmt numFmtId="170" formatCode="#,##0"/>
    <numFmt numFmtId="171" formatCode="#,##0____"/>
  </numFmts>
  <fonts count="24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DilleniaUPC"/>
      <family val="1"/>
      <charset val="222"/>
    </font>
    <font>
      <b val="true"/>
      <sz val="22"/>
      <name val="Noto Sans Devanagari"/>
      <family val="2"/>
    </font>
    <font>
      <b val="true"/>
      <sz val="22"/>
      <name val="AngsanaUPC"/>
      <family val="1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0"/>
      <name val="AngsanaUPC"/>
      <family val="1"/>
      <charset val="222"/>
    </font>
    <font>
      <sz val="10"/>
      <name val="DilleniaUPC"/>
      <family val="1"/>
      <charset val="222"/>
    </font>
    <font>
      <sz val="12"/>
      <name val="Noto Sans"/>
      <family val="2"/>
    </font>
    <font>
      <sz val="16"/>
      <name val="LilyUPC"/>
      <family val="2"/>
      <charset val="22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3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7" fillId="0" borderId="0" xfId="2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17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Sheet1" xfId="20"/>
    <cellStyle name="Currency_Sheet1" xfId="21"/>
    <cellStyle name="Enghead" xfId="22"/>
    <cellStyle name="Normal_Sheet1" xfId="23"/>
    <cellStyle name="Normal_ตารางที่ 1.4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920</xdr:rowOff>
    </xdr:from>
    <xdr:to>
      <xdr:col>0</xdr:col>
      <xdr:colOff>1800</xdr:colOff>
      <xdr:row>6</xdr:row>
      <xdr:rowOff>191160</xdr:rowOff>
    </xdr:to>
    <xdr:sp>
      <xdr:nvSpPr>
        <xdr:cNvPr id="0" name="Text 1"/>
        <xdr:cNvSpPr/>
      </xdr:nvSpPr>
      <xdr:spPr>
        <a:xfrm>
          <a:off x="0" y="1694160"/>
          <a:ext cx="1800" cy="350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29240</xdr:colOff>
      <xdr:row>12</xdr:row>
      <xdr:rowOff>114480</xdr:rowOff>
    </xdr:from>
    <xdr:to>
      <xdr:col>22</xdr:col>
      <xdr:colOff>261720</xdr:colOff>
      <xdr:row>13</xdr:row>
      <xdr:rowOff>28440</xdr:rowOff>
    </xdr:to>
    <xdr:sp>
      <xdr:nvSpPr>
        <xdr:cNvPr id="1" name="Text 2"/>
        <xdr:cNvSpPr/>
      </xdr:nvSpPr>
      <xdr:spPr>
        <a:xfrm>
          <a:off x="19793520" y="3981600"/>
          <a:ext cx="5673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CordiaUPC"/>
            </a:rPr>
            <a:t>  </a:t>
          </a:r>
          <a:r>
            <a:rPr b="0" lang="en-US" sz="1600" spc="-1" strike="noStrike">
              <a:latin typeface="LilyUPC"/>
            </a:rPr>
            <a:t>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4" activeCellId="0" sqref="V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7.56"/>
    <col collapsed="false" customWidth="true" hidden="false" outlineLevel="0" max="19" min="2" style="1" width="7.71"/>
    <col collapsed="false" customWidth="true" hidden="false" outlineLevel="0" max="20" min="20" style="1" width="8.56"/>
    <col collapsed="false" customWidth="true" hidden="false" outlineLevel="0" max="21" min="21" style="1" width="10.99"/>
    <col collapsed="false" customWidth="true" hidden="false" outlineLevel="0" max="22" min="22" style="1" width="21.99"/>
    <col collapsed="false" customWidth="false" hidden="false" outlineLevel="0" max="257" min="23" style="2" width="9.14"/>
  </cols>
  <sheetData>
    <row r="1" s="5" customFormat="true" ht="33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24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s="5" customFormat="true" ht="13.5" hidden="false" customHeight="true" outlineLevel="0" collapsed="false"/>
    <row r="4" s="12" customFormat="true" ht="28.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/>
    </row>
    <row r="5" s="12" customFormat="true" ht="23.1" hidden="false" customHeight="true" outlineLevel="0" collapsed="false"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5" t="s">
        <v>3</v>
      </c>
      <c r="V5" s="16"/>
    </row>
    <row r="6" s="12" customFormat="true" ht="23.1" hidden="false" customHeight="true" outlineLevel="0" collapsed="false">
      <c r="A6" s="17" t="s">
        <v>4</v>
      </c>
      <c r="B6" s="18" t="s">
        <v>5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 t="s">
        <v>6</v>
      </c>
      <c r="U6" s="20" t="s">
        <v>7</v>
      </c>
      <c r="V6" s="21" t="s">
        <v>8</v>
      </c>
    </row>
    <row r="7" s="12" customFormat="true" ht="23.1" hidden="false" customHeight="true" outlineLevel="0" collapsed="false">
      <c r="B7" s="22" t="s">
        <v>9</v>
      </c>
      <c r="C7" s="19" t="s">
        <v>10</v>
      </c>
      <c r="D7" s="23" t="s">
        <v>11</v>
      </c>
      <c r="E7" s="24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9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25" t="s">
        <v>27</v>
      </c>
      <c r="U7" s="26" t="s">
        <v>28</v>
      </c>
      <c r="V7" s="21" t="s">
        <v>29</v>
      </c>
    </row>
    <row r="8" s="12" customFormat="true" ht="23.1" hidden="false" customHeight="true" outlineLevel="0" collapsed="false">
      <c r="B8" s="13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8" t="s">
        <v>30</v>
      </c>
      <c r="U8" s="29" t="s">
        <v>31</v>
      </c>
      <c r="V8" s="16"/>
    </row>
    <row r="9" s="12" customFormat="true" ht="23.1" hidden="false" customHeight="true" outlineLevel="0" collapsed="false">
      <c r="A9" s="30"/>
      <c r="B9" s="31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3" t="s">
        <v>32</v>
      </c>
      <c r="U9" s="34" t="s">
        <v>33</v>
      </c>
      <c r="V9" s="16"/>
    </row>
    <row r="10" s="42" customFormat="true" ht="29.25" hidden="false" customHeight="true" outlineLevel="0" collapsed="false">
      <c r="A10" s="35" t="s">
        <v>34</v>
      </c>
      <c r="B10" s="36" t="n">
        <f aca="false">SUM(C10:U10)</f>
        <v>517731</v>
      </c>
      <c r="C10" s="37" t="n">
        <f aca="false">SUM(C14:C23)</f>
        <v>32019</v>
      </c>
      <c r="D10" s="38" t="n">
        <f aca="false">SUM(D14:D23)</f>
        <v>35899</v>
      </c>
      <c r="E10" s="38" t="n">
        <f aca="false">SUM(E14:E23)</f>
        <v>35873</v>
      </c>
      <c r="F10" s="38" t="n">
        <f aca="false">SUM(F14:F23)</f>
        <v>39808</v>
      </c>
      <c r="G10" s="38" t="n">
        <f aca="false">SUM(G14:G23)</f>
        <v>40949</v>
      </c>
      <c r="H10" s="38" t="n">
        <f aca="false">SUM(H14:H23)</f>
        <v>45639</v>
      </c>
      <c r="I10" s="38" t="n">
        <f aca="false">SUM(I14:I23)</f>
        <v>51501</v>
      </c>
      <c r="J10" s="38" t="n">
        <f aca="false">SUM(J14:J23)</f>
        <v>51628</v>
      </c>
      <c r="K10" s="38" t="n">
        <f aca="false">SUM(K14:K23)</f>
        <v>44411</v>
      </c>
      <c r="L10" s="38" t="n">
        <f aca="false">SUM(L14:L23)</f>
        <v>33324</v>
      </c>
      <c r="M10" s="38" t="n">
        <f aca="false">SUM(M14:M23)</f>
        <v>20347</v>
      </c>
      <c r="N10" s="38" t="n">
        <f aca="false">SUM(N14:N23)</f>
        <v>17066</v>
      </c>
      <c r="O10" s="38" t="n">
        <f aca="false">SUM(O14:O23)</f>
        <v>17791</v>
      </c>
      <c r="P10" s="38" t="n">
        <f aca="false">SUM(P14:P23)</f>
        <v>14136</v>
      </c>
      <c r="Q10" s="38" t="n">
        <f aca="false">SUM(Q14:Q23)</f>
        <v>9356</v>
      </c>
      <c r="R10" s="38" t="n">
        <f aca="false">SUM(R14:R23)</f>
        <v>5021</v>
      </c>
      <c r="S10" s="38" t="n">
        <f aca="false">SUM(S14:S23)</f>
        <v>2543</v>
      </c>
      <c r="T10" s="39" t="n">
        <f aca="false">SUM(T14:T23)</f>
        <v>1962</v>
      </c>
      <c r="U10" s="40" t="n">
        <f aca="false">SUM(U14:U23)</f>
        <v>18458</v>
      </c>
      <c r="V10" s="41" t="s">
        <v>35</v>
      </c>
    </row>
    <row r="11" s="42" customFormat="true" ht="30" hidden="false" customHeight="true" outlineLevel="0" collapsed="false">
      <c r="A11" s="43" t="s">
        <v>36</v>
      </c>
      <c r="B11" s="36" t="n">
        <f aca="false">SUM(C11:U11)</f>
        <v>21254</v>
      </c>
      <c r="C11" s="44" t="n">
        <v>1158</v>
      </c>
      <c r="D11" s="44" t="n">
        <v>1280</v>
      </c>
      <c r="E11" s="44" t="n">
        <v>1590</v>
      </c>
      <c r="F11" s="44" t="n">
        <v>1681</v>
      </c>
      <c r="G11" s="44" t="n">
        <v>1529</v>
      </c>
      <c r="H11" s="44" t="n">
        <v>1445</v>
      </c>
      <c r="I11" s="44" t="n">
        <v>1796</v>
      </c>
      <c r="J11" s="44" t="n">
        <v>1935</v>
      </c>
      <c r="K11" s="44" t="n">
        <v>1996</v>
      </c>
      <c r="L11" s="44" t="n">
        <v>1572</v>
      </c>
      <c r="M11" s="44" t="n">
        <v>1077</v>
      </c>
      <c r="N11" s="44" t="n">
        <v>925</v>
      </c>
      <c r="O11" s="44" t="n">
        <v>917</v>
      </c>
      <c r="P11" s="44" t="n">
        <v>796</v>
      </c>
      <c r="Q11" s="44" t="n">
        <v>516</v>
      </c>
      <c r="R11" s="44" t="n">
        <v>297</v>
      </c>
      <c r="S11" s="44" t="n">
        <v>155</v>
      </c>
      <c r="T11" s="45" t="n">
        <v>148</v>
      </c>
      <c r="U11" s="40" t="n">
        <v>441</v>
      </c>
      <c r="V11" s="46" t="s">
        <v>37</v>
      </c>
    </row>
    <row r="12" s="42" customFormat="true" ht="30" hidden="false" customHeight="true" outlineLevel="0" collapsed="false">
      <c r="A12" s="43" t="s">
        <v>38</v>
      </c>
      <c r="B12" s="36" t="n">
        <f aca="false">SUM(C12:U12)</f>
        <v>496477</v>
      </c>
      <c r="C12" s="37" t="n">
        <v>30861</v>
      </c>
      <c r="D12" s="47" t="n">
        <v>34619</v>
      </c>
      <c r="E12" s="47" t="n">
        <v>34283</v>
      </c>
      <c r="F12" s="47" t="n">
        <v>38127</v>
      </c>
      <c r="G12" s="47" t="n">
        <v>39420</v>
      </c>
      <c r="H12" s="47" t="n">
        <v>44194</v>
      </c>
      <c r="I12" s="47" t="n">
        <v>49705</v>
      </c>
      <c r="J12" s="47" t="n">
        <v>49693</v>
      </c>
      <c r="K12" s="47" t="n">
        <v>42415</v>
      </c>
      <c r="L12" s="47" t="n">
        <v>31752</v>
      </c>
      <c r="M12" s="47" t="n">
        <v>19270</v>
      </c>
      <c r="N12" s="47" t="n">
        <v>16141</v>
      </c>
      <c r="O12" s="47" t="n">
        <v>16874</v>
      </c>
      <c r="P12" s="47" t="n">
        <v>13340</v>
      </c>
      <c r="Q12" s="47" t="n">
        <v>8840</v>
      </c>
      <c r="R12" s="47" t="n">
        <v>4724</v>
      </c>
      <c r="S12" s="47" t="n">
        <v>2388</v>
      </c>
      <c r="T12" s="48" t="n">
        <v>1814</v>
      </c>
      <c r="U12" s="40" t="n">
        <v>18017</v>
      </c>
      <c r="V12" s="46" t="s">
        <v>39</v>
      </c>
    </row>
    <row r="13" s="42" customFormat="true" ht="30" hidden="false" customHeight="true" outlineLevel="0" collapsed="false">
      <c r="A13" s="49" t="s">
        <v>40</v>
      </c>
      <c r="B13" s="50" t="n">
        <f aca="false">SUM(C13:U13)</f>
        <v>129127</v>
      </c>
      <c r="C13" s="51" t="n">
        <v>7315</v>
      </c>
      <c r="D13" s="51" t="n">
        <v>8781</v>
      </c>
      <c r="E13" s="51" t="n">
        <v>8933</v>
      </c>
      <c r="F13" s="51" t="n">
        <v>9556</v>
      </c>
      <c r="G13" s="51" t="n">
        <v>9839</v>
      </c>
      <c r="H13" s="51" t="n">
        <v>10280</v>
      </c>
      <c r="I13" s="51" t="n">
        <v>12345</v>
      </c>
      <c r="J13" s="51" t="n">
        <v>13552</v>
      </c>
      <c r="K13" s="51" t="n">
        <v>11893</v>
      </c>
      <c r="L13" s="51" t="n">
        <v>8866</v>
      </c>
      <c r="M13" s="51" t="n">
        <v>5133</v>
      </c>
      <c r="N13" s="51" t="n">
        <v>4184</v>
      </c>
      <c r="O13" s="51" t="n">
        <v>5074</v>
      </c>
      <c r="P13" s="51" t="n">
        <v>4052</v>
      </c>
      <c r="Q13" s="51" t="n">
        <v>2819</v>
      </c>
      <c r="R13" s="51" t="n">
        <v>1541</v>
      </c>
      <c r="S13" s="51" t="n">
        <v>774</v>
      </c>
      <c r="T13" s="52" t="n">
        <v>628</v>
      </c>
      <c r="U13" s="53" t="n">
        <v>3562</v>
      </c>
      <c r="V13" s="54" t="s">
        <v>41</v>
      </c>
    </row>
    <row r="14" s="42" customFormat="true" ht="30" hidden="false" customHeight="true" outlineLevel="0" collapsed="false">
      <c r="A14" s="49" t="s">
        <v>42</v>
      </c>
      <c r="B14" s="50" t="n">
        <f aca="false">SUM(C14:U14)</f>
        <v>21254</v>
      </c>
      <c r="C14" s="44" t="n">
        <v>1158</v>
      </c>
      <c r="D14" s="44" t="n">
        <v>1280</v>
      </c>
      <c r="E14" s="44" t="n">
        <v>1590</v>
      </c>
      <c r="F14" s="44" t="n">
        <v>1681</v>
      </c>
      <c r="G14" s="44" t="n">
        <v>1529</v>
      </c>
      <c r="H14" s="44" t="n">
        <v>1445</v>
      </c>
      <c r="I14" s="44" t="n">
        <v>1796</v>
      </c>
      <c r="J14" s="44" t="n">
        <v>1935</v>
      </c>
      <c r="K14" s="44" t="n">
        <v>1996</v>
      </c>
      <c r="L14" s="44" t="n">
        <v>1572</v>
      </c>
      <c r="M14" s="44" t="n">
        <v>1077</v>
      </c>
      <c r="N14" s="44" t="n">
        <v>925</v>
      </c>
      <c r="O14" s="44" t="n">
        <v>917</v>
      </c>
      <c r="P14" s="44" t="n">
        <v>796</v>
      </c>
      <c r="Q14" s="44" t="n">
        <v>516</v>
      </c>
      <c r="R14" s="44" t="n">
        <v>297</v>
      </c>
      <c r="S14" s="44" t="n">
        <v>155</v>
      </c>
      <c r="T14" s="45" t="n">
        <v>148</v>
      </c>
      <c r="U14" s="40" t="n">
        <v>441</v>
      </c>
      <c r="V14" s="55" t="s">
        <v>37</v>
      </c>
    </row>
    <row r="15" s="42" customFormat="true" ht="30" hidden="false" customHeight="true" outlineLevel="0" collapsed="false">
      <c r="A15" s="49" t="s">
        <v>43</v>
      </c>
      <c r="B15" s="50" t="n">
        <f aca="false">SUM(C15:U15)</f>
        <v>107873</v>
      </c>
      <c r="C15" s="51" t="n">
        <v>6157</v>
      </c>
      <c r="D15" s="51" t="n">
        <v>7501</v>
      </c>
      <c r="E15" s="51" t="n">
        <v>7343</v>
      </c>
      <c r="F15" s="51" t="n">
        <v>7875</v>
      </c>
      <c r="G15" s="51" t="n">
        <v>8310</v>
      </c>
      <c r="H15" s="51" t="n">
        <v>8835</v>
      </c>
      <c r="I15" s="51" t="n">
        <v>10549</v>
      </c>
      <c r="J15" s="51" t="n">
        <v>11617</v>
      </c>
      <c r="K15" s="51" t="n">
        <v>9897</v>
      </c>
      <c r="L15" s="51" t="n">
        <v>7294</v>
      </c>
      <c r="M15" s="51" t="n">
        <v>4056</v>
      </c>
      <c r="N15" s="51" t="n">
        <v>3259</v>
      </c>
      <c r="O15" s="51" t="n">
        <v>4157</v>
      </c>
      <c r="P15" s="51" t="n">
        <v>3256</v>
      </c>
      <c r="Q15" s="51" t="n">
        <v>2303</v>
      </c>
      <c r="R15" s="51" t="n">
        <v>1244</v>
      </c>
      <c r="S15" s="51" t="n">
        <v>619</v>
      </c>
      <c r="T15" s="52" t="n">
        <v>480</v>
      </c>
      <c r="U15" s="53" t="n">
        <v>3121</v>
      </c>
      <c r="V15" s="54" t="s">
        <v>44</v>
      </c>
    </row>
    <row r="16" s="42" customFormat="true" ht="30" hidden="false" customHeight="true" outlineLevel="0" collapsed="false">
      <c r="A16" s="49" t="s">
        <v>45</v>
      </c>
      <c r="B16" s="50" t="n">
        <f aca="false">SUM(C16:U16)</f>
        <v>55162</v>
      </c>
      <c r="C16" s="51" t="n">
        <v>3371</v>
      </c>
      <c r="D16" s="51" t="n">
        <v>3686</v>
      </c>
      <c r="E16" s="51" t="n">
        <v>3786</v>
      </c>
      <c r="F16" s="51" t="n">
        <v>4440</v>
      </c>
      <c r="G16" s="51" t="n">
        <v>4711</v>
      </c>
      <c r="H16" s="51" t="n">
        <v>5282</v>
      </c>
      <c r="I16" s="51" t="n">
        <v>5820</v>
      </c>
      <c r="J16" s="51" t="n">
        <v>5526</v>
      </c>
      <c r="K16" s="51" t="n">
        <v>4781</v>
      </c>
      <c r="L16" s="51" t="n">
        <v>3621</v>
      </c>
      <c r="M16" s="51" t="n">
        <v>2093</v>
      </c>
      <c r="N16" s="51" t="n">
        <v>1832</v>
      </c>
      <c r="O16" s="51" t="n">
        <v>1807</v>
      </c>
      <c r="P16" s="51" t="n">
        <v>1402</v>
      </c>
      <c r="Q16" s="51" t="n">
        <v>919</v>
      </c>
      <c r="R16" s="51" t="n">
        <v>511</v>
      </c>
      <c r="S16" s="51" t="n">
        <v>227</v>
      </c>
      <c r="T16" s="52" t="n">
        <v>153</v>
      </c>
      <c r="U16" s="53" t="n">
        <v>1194</v>
      </c>
      <c r="V16" s="56" t="s">
        <v>46</v>
      </c>
    </row>
    <row r="17" s="42" customFormat="true" ht="30" hidden="false" customHeight="true" outlineLevel="0" collapsed="false">
      <c r="A17" s="49" t="s">
        <v>47</v>
      </c>
      <c r="B17" s="50" t="n">
        <f aca="false">SUM(C17:U17)</f>
        <v>81258</v>
      </c>
      <c r="C17" s="51" t="n">
        <v>5344</v>
      </c>
      <c r="D17" s="51" t="n">
        <v>5725</v>
      </c>
      <c r="E17" s="51" t="n">
        <v>6106</v>
      </c>
      <c r="F17" s="51" t="n">
        <v>6839</v>
      </c>
      <c r="G17" s="51" t="n">
        <v>7134</v>
      </c>
      <c r="H17" s="51" t="n">
        <v>7626</v>
      </c>
      <c r="I17" s="51" t="n">
        <v>7889</v>
      </c>
      <c r="J17" s="51" t="n">
        <v>7896</v>
      </c>
      <c r="K17" s="51" t="n">
        <v>6707</v>
      </c>
      <c r="L17" s="51" t="n">
        <v>4717</v>
      </c>
      <c r="M17" s="51" t="n">
        <v>3217</v>
      </c>
      <c r="N17" s="51" t="n">
        <v>2617</v>
      </c>
      <c r="O17" s="51" t="n">
        <v>2534</v>
      </c>
      <c r="P17" s="51" t="n">
        <v>1947</v>
      </c>
      <c r="Q17" s="51" t="n">
        <v>1127</v>
      </c>
      <c r="R17" s="51" t="n">
        <v>591</v>
      </c>
      <c r="S17" s="51" t="n">
        <v>336</v>
      </c>
      <c r="T17" s="52" t="n">
        <v>283</v>
      </c>
      <c r="U17" s="53" t="n">
        <v>2623</v>
      </c>
      <c r="V17" s="56" t="s">
        <v>48</v>
      </c>
    </row>
    <row r="18" s="42" customFormat="true" ht="30" hidden="false" customHeight="true" outlineLevel="0" collapsed="false">
      <c r="A18" s="49" t="s">
        <v>49</v>
      </c>
      <c r="B18" s="50" t="n">
        <f aca="false">SUM(C18:U18)</f>
        <v>20415</v>
      </c>
      <c r="C18" s="51" t="n">
        <v>1194</v>
      </c>
      <c r="D18" s="51" t="n">
        <v>1353</v>
      </c>
      <c r="E18" s="51" t="n">
        <v>1425</v>
      </c>
      <c r="F18" s="51" t="n">
        <v>1609</v>
      </c>
      <c r="G18" s="51" t="n">
        <v>1512</v>
      </c>
      <c r="H18" s="51" t="n">
        <v>1837</v>
      </c>
      <c r="I18" s="51" t="n">
        <v>2189</v>
      </c>
      <c r="J18" s="51" t="n">
        <v>2094</v>
      </c>
      <c r="K18" s="51" t="n">
        <v>1855</v>
      </c>
      <c r="L18" s="51" t="n">
        <v>1430</v>
      </c>
      <c r="M18" s="51" t="n">
        <v>954</v>
      </c>
      <c r="N18" s="51" t="n">
        <v>815</v>
      </c>
      <c r="O18" s="51" t="n">
        <v>695</v>
      </c>
      <c r="P18" s="51" t="n">
        <v>495</v>
      </c>
      <c r="Q18" s="51" t="n">
        <v>349</v>
      </c>
      <c r="R18" s="51" t="n">
        <v>175</v>
      </c>
      <c r="S18" s="51" t="n">
        <v>104</v>
      </c>
      <c r="T18" s="52" t="n">
        <v>73</v>
      </c>
      <c r="U18" s="53" t="n">
        <v>257</v>
      </c>
      <c r="V18" s="56" t="s">
        <v>50</v>
      </c>
    </row>
    <row r="19" s="42" customFormat="true" ht="30" hidden="false" customHeight="true" outlineLevel="0" collapsed="false">
      <c r="A19" s="49" t="s">
        <v>51</v>
      </c>
      <c r="B19" s="50" t="n">
        <f aca="false">SUM(C19:U19)</f>
        <v>77349</v>
      </c>
      <c r="C19" s="51" t="n">
        <v>4744</v>
      </c>
      <c r="D19" s="51" t="n">
        <v>5348</v>
      </c>
      <c r="E19" s="51" t="n">
        <v>5033</v>
      </c>
      <c r="F19" s="51" t="n">
        <v>5623</v>
      </c>
      <c r="G19" s="51" t="n">
        <v>5903</v>
      </c>
      <c r="H19" s="51" t="n">
        <v>6967</v>
      </c>
      <c r="I19" s="51" t="n">
        <v>7875</v>
      </c>
      <c r="J19" s="51" t="n">
        <v>7896</v>
      </c>
      <c r="K19" s="51" t="n">
        <v>6807</v>
      </c>
      <c r="L19" s="51" t="n">
        <v>5689</v>
      </c>
      <c r="M19" s="51" t="n">
        <v>3485</v>
      </c>
      <c r="N19" s="51" t="n">
        <v>2898</v>
      </c>
      <c r="O19" s="51" t="n">
        <v>2820</v>
      </c>
      <c r="P19" s="51" t="n">
        <v>2406</v>
      </c>
      <c r="Q19" s="51" t="n">
        <v>1589</v>
      </c>
      <c r="R19" s="51" t="n">
        <v>788</v>
      </c>
      <c r="S19" s="51" t="n">
        <v>405</v>
      </c>
      <c r="T19" s="52" t="n">
        <v>318</v>
      </c>
      <c r="U19" s="53" t="n">
        <v>755</v>
      </c>
      <c r="V19" s="56" t="s">
        <v>52</v>
      </c>
    </row>
    <row r="20" s="42" customFormat="true" ht="30" hidden="false" customHeight="true" outlineLevel="0" collapsed="false">
      <c r="A20" s="49" t="s">
        <v>53</v>
      </c>
      <c r="B20" s="50" t="n">
        <f aca="false">SUM(C20:U20)</f>
        <v>54998</v>
      </c>
      <c r="C20" s="51" t="n">
        <v>4063</v>
      </c>
      <c r="D20" s="51" t="n">
        <v>4144</v>
      </c>
      <c r="E20" s="51" t="n">
        <v>4319</v>
      </c>
      <c r="F20" s="51" t="n">
        <v>4775</v>
      </c>
      <c r="G20" s="51" t="n">
        <v>4874</v>
      </c>
      <c r="H20" s="51" t="n">
        <v>5027</v>
      </c>
      <c r="I20" s="51" t="n">
        <v>5435</v>
      </c>
      <c r="J20" s="51" t="n">
        <v>4848</v>
      </c>
      <c r="K20" s="51" t="n">
        <v>4169</v>
      </c>
      <c r="L20" s="51" t="n">
        <v>2987</v>
      </c>
      <c r="M20" s="51" t="n">
        <v>1975</v>
      </c>
      <c r="N20" s="51" t="n">
        <v>1760</v>
      </c>
      <c r="O20" s="51" t="n">
        <v>1629</v>
      </c>
      <c r="P20" s="51" t="n">
        <v>1181</v>
      </c>
      <c r="Q20" s="51" t="n">
        <v>822</v>
      </c>
      <c r="R20" s="51" t="n">
        <v>502</v>
      </c>
      <c r="S20" s="51" t="n">
        <v>235</v>
      </c>
      <c r="T20" s="52" t="n">
        <v>162</v>
      </c>
      <c r="U20" s="53" t="n">
        <v>2091</v>
      </c>
      <c r="V20" s="56" t="s">
        <v>54</v>
      </c>
    </row>
    <row r="21" s="42" customFormat="true" ht="30" hidden="false" customHeight="true" outlineLevel="0" collapsed="false">
      <c r="A21" s="49" t="s">
        <v>55</v>
      </c>
      <c r="B21" s="50" t="n">
        <f aca="false">SUM(C21:U21)</f>
        <v>38750</v>
      </c>
      <c r="C21" s="51" t="n">
        <v>2490</v>
      </c>
      <c r="D21" s="51" t="n">
        <v>2934</v>
      </c>
      <c r="E21" s="51" t="n">
        <v>2439</v>
      </c>
      <c r="F21" s="51" t="n">
        <v>2696</v>
      </c>
      <c r="G21" s="51" t="n">
        <v>2665</v>
      </c>
      <c r="H21" s="51" t="n">
        <v>3468</v>
      </c>
      <c r="I21" s="51" t="n">
        <v>3922</v>
      </c>
      <c r="J21" s="51" t="n">
        <v>3889</v>
      </c>
      <c r="K21" s="51" t="n">
        <v>3303</v>
      </c>
      <c r="L21" s="51" t="n">
        <v>2528</v>
      </c>
      <c r="M21" s="51" t="n">
        <v>1446</v>
      </c>
      <c r="N21" s="51" t="n">
        <v>1166</v>
      </c>
      <c r="O21" s="51" t="n">
        <v>1377</v>
      </c>
      <c r="P21" s="51" t="n">
        <v>1197</v>
      </c>
      <c r="Q21" s="51" t="n">
        <v>841</v>
      </c>
      <c r="R21" s="51" t="n">
        <v>438</v>
      </c>
      <c r="S21" s="51" t="n">
        <v>227</v>
      </c>
      <c r="T21" s="52" t="n">
        <v>166</v>
      </c>
      <c r="U21" s="53" t="n">
        <v>1558</v>
      </c>
      <c r="V21" s="56" t="s">
        <v>56</v>
      </c>
    </row>
    <row r="22" s="42" customFormat="true" ht="30" hidden="false" customHeight="true" outlineLevel="0" collapsed="false">
      <c r="A22" s="49" t="s">
        <v>57</v>
      </c>
      <c r="B22" s="50" t="n">
        <f aca="false">SUM(C22:U22)</f>
        <v>36996</v>
      </c>
      <c r="C22" s="51" t="n">
        <v>2043</v>
      </c>
      <c r="D22" s="51" t="n">
        <v>2335</v>
      </c>
      <c r="E22" s="51" t="n">
        <v>2322</v>
      </c>
      <c r="F22" s="51" t="n">
        <v>2551</v>
      </c>
      <c r="G22" s="51" t="n">
        <v>2487</v>
      </c>
      <c r="H22" s="51" t="n">
        <v>3173</v>
      </c>
      <c r="I22" s="51" t="n">
        <v>3381</v>
      </c>
      <c r="J22" s="51" t="n">
        <v>3225</v>
      </c>
      <c r="K22" s="51" t="n">
        <v>2748</v>
      </c>
      <c r="L22" s="51" t="n">
        <v>1809</v>
      </c>
      <c r="M22" s="51" t="n">
        <v>1098</v>
      </c>
      <c r="N22" s="51" t="n">
        <v>980</v>
      </c>
      <c r="O22" s="51" t="n">
        <v>992</v>
      </c>
      <c r="P22" s="51" t="n">
        <v>729</v>
      </c>
      <c r="Q22" s="51" t="n">
        <v>416</v>
      </c>
      <c r="R22" s="51" t="n">
        <v>236</v>
      </c>
      <c r="S22" s="51" t="n">
        <v>109</v>
      </c>
      <c r="T22" s="52" t="n">
        <v>68</v>
      </c>
      <c r="U22" s="53" t="n">
        <v>6294</v>
      </c>
      <c r="V22" s="56" t="s">
        <v>58</v>
      </c>
    </row>
    <row r="23" s="42" customFormat="true" ht="30" hidden="false" customHeight="true" outlineLevel="0" collapsed="false">
      <c r="A23" s="57" t="s">
        <v>59</v>
      </c>
      <c r="B23" s="58" t="n">
        <f aca="false">SUM(C23:U23)</f>
        <v>23676</v>
      </c>
      <c r="C23" s="59" t="n">
        <v>1455</v>
      </c>
      <c r="D23" s="59" t="n">
        <v>1593</v>
      </c>
      <c r="E23" s="59" t="n">
        <v>1510</v>
      </c>
      <c r="F23" s="59" t="n">
        <v>1719</v>
      </c>
      <c r="G23" s="59" t="n">
        <v>1824</v>
      </c>
      <c r="H23" s="59" t="n">
        <v>1979</v>
      </c>
      <c r="I23" s="59" t="n">
        <v>2645</v>
      </c>
      <c r="J23" s="59" t="n">
        <v>2702</v>
      </c>
      <c r="K23" s="59" t="n">
        <v>2148</v>
      </c>
      <c r="L23" s="59" t="n">
        <v>1677</v>
      </c>
      <c r="M23" s="59" t="n">
        <v>946</v>
      </c>
      <c r="N23" s="59" t="n">
        <v>814</v>
      </c>
      <c r="O23" s="59" t="n">
        <v>863</v>
      </c>
      <c r="P23" s="59" t="n">
        <v>727</v>
      </c>
      <c r="Q23" s="59" t="n">
        <v>474</v>
      </c>
      <c r="R23" s="59" t="n">
        <v>239</v>
      </c>
      <c r="S23" s="59" t="n">
        <v>126</v>
      </c>
      <c r="T23" s="60" t="n">
        <v>111</v>
      </c>
      <c r="U23" s="61" t="n">
        <v>124</v>
      </c>
      <c r="V23" s="62" t="s">
        <v>60</v>
      </c>
    </row>
    <row r="24" s="5" customFormat="true" ht="11.25" hidden="false" customHeight="true" outlineLevel="0" collapsed="false">
      <c r="A24" s="7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4"/>
      <c r="W24" s="7"/>
      <c r="X24" s="7"/>
      <c r="Y24" s="7"/>
      <c r="Z24" s="7"/>
      <c r="AA24" s="7"/>
    </row>
    <row r="25" s="5" customFormat="true" ht="26.25" hidden="false" customHeight="true" outlineLevel="0" collapsed="false">
      <c r="A25" s="65"/>
      <c r="B25" s="4"/>
      <c r="C25" s="4"/>
      <c r="D25" s="4"/>
      <c r="E25" s="4"/>
      <c r="F25" s="66"/>
      <c r="G25" s="0"/>
      <c r="H25" s="67" t="s">
        <v>61</v>
      </c>
      <c r="I25" s="66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</row>
    <row r="26" s="5" customFormat="true" ht="19.5" hidden="false" customHeight="true" outlineLevel="0" collapsed="false">
      <c r="A26" s="69" t="s">
        <v>62</v>
      </c>
      <c r="B26" s="69"/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</row>
    <row r="27" customFormat="false" ht="21" hidden="false" customHeight="false" outlineLevel="0" collapsed="false">
      <c r="E27" s="70"/>
      <c r="I27" s="70"/>
    </row>
    <row r="28" customFormat="false" ht="21" hidden="false" customHeight="false" outlineLevel="0" collapsed="false">
      <c r="A28" s="70"/>
      <c r="I28" s="71"/>
    </row>
  </sheetData>
  <mergeCells count="2">
    <mergeCell ref="C4:U4"/>
    <mergeCell ref="A26:V26"/>
  </mergeCells>
  <printOptions headings="false" gridLines="false" gridLinesSet="true" horizontalCentered="true" verticalCentered="true"/>
  <pageMargins left="0.511805555555556" right="0" top="0.7875" bottom="0.196527777777778" header="0" footer="0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6:03:05Z</dcterms:created>
  <dc:creator> </dc:creator>
  <dc:description/>
  <dc:language>en-US</dc:language>
  <cp:lastModifiedBy> </cp:lastModifiedBy>
  <dcterms:modified xsi:type="dcterms:W3CDTF">2005-08-29T06:05:39Z</dcterms:modified>
  <cp:revision>0</cp:revision>
  <dc:subject/>
  <dc:title/>
</cp:coreProperties>
</file>