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rFont val="Arial"/>
        <family val="0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Arial"/>
        <family val="0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           </t>
    </r>
  </si>
  <si>
    <t xml:space="preserve">                      TABLE  1.3   NUMBER OF POPULATION (THAI NATIONALITY ONLY ) BY AGE GROUP AND AMPHOE  :  1998</t>
  </si>
  <si>
    <r>
      <rPr>
        <sz val="14"/>
        <rFont val="Arial"/>
        <family val="0"/>
      </rPr>
      <t xml:space="preserve">หมวดอายุ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ปี</t>
    </r>
    <r>
      <rPr>
        <sz val="14"/>
        <rFont val="AngsanaUPC"/>
        <family val="1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Total</t>
  </si>
  <si>
    <t xml:space="preserve">  ในเขตเทศบาล</t>
  </si>
  <si>
    <t xml:space="preserve">    Municipal  area</t>
  </si>
  <si>
    <t xml:space="preserve">  นอกเขตเทศบาล</t>
  </si>
  <si>
    <t xml:space="preserve">    Non-municipal  area</t>
  </si>
  <si>
    <t xml:space="preserve">เมืองภูเก็ต</t>
  </si>
  <si>
    <t xml:space="preserve"> Muang  Phuket</t>
  </si>
  <si>
    <t xml:space="preserve">  เทศบาลเมืองภูเก็ต</t>
  </si>
  <si>
    <t xml:space="preserve">   Muang  Phuket  Municipality</t>
  </si>
  <si>
    <t xml:space="preserve">   Non-municipal  area</t>
  </si>
  <si>
    <t xml:space="preserve">กะทู้</t>
  </si>
  <si>
    <t xml:space="preserve"> Kathu</t>
  </si>
  <si>
    <t xml:space="preserve">  เทศบาลตำบลป่าตอง</t>
  </si>
  <si>
    <t xml:space="preserve">   Tambon Pa Tong Municipality</t>
  </si>
  <si>
    <t xml:space="preserve">   Non-Municipal  area</t>
  </si>
  <si>
    <t xml:space="preserve">ถลาง</t>
  </si>
  <si>
    <t xml:space="preserve"> 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color rgb="FF000000"/>
      <name val="Arial"/>
      <family val="0"/>
    </font>
    <font>
      <sz val="12"/>
      <color rgb="FF000000"/>
      <name val="AngsanaUPC"/>
      <family val="1"/>
    </font>
    <font>
      <sz val="14"/>
      <color rgb="FF000000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72080</xdr:rowOff>
    </xdr:from>
    <xdr:to>
      <xdr:col>0</xdr:col>
      <xdr:colOff>1209600</xdr:colOff>
      <xdr:row>6</xdr:row>
      <xdr:rowOff>219240</xdr:rowOff>
    </xdr:to>
    <xdr:sp>
      <xdr:nvSpPr>
        <xdr:cNvPr id="0" name="Text 2"/>
        <xdr:cNvSpPr/>
      </xdr:nvSpPr>
      <xdr:spPr>
        <a:xfrm>
          <a:off x="90360" y="1508040"/>
          <a:ext cx="1119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36440</xdr:colOff>
      <xdr:row>24</xdr:row>
      <xdr:rowOff>29160</xdr:rowOff>
    </xdr:from>
    <xdr:to>
      <xdr:col>21</xdr:col>
      <xdr:colOff>1460880</xdr:colOff>
      <xdr:row>24</xdr:row>
      <xdr:rowOff>181800</xdr:rowOff>
    </xdr:to>
    <xdr:sp>
      <xdr:nvSpPr>
        <xdr:cNvPr id="1" name="Text 3"/>
        <xdr:cNvSpPr/>
      </xdr:nvSpPr>
      <xdr:spPr>
        <a:xfrm>
          <a:off x="10809000" y="6765840"/>
          <a:ext cx="424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7" min="6" style="1" width="6.13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1" min="10" style="1" width="6.28"/>
    <col collapsed="false" customWidth="true" hidden="false" outlineLevel="0" max="20" min="12" style="1" width="5.71"/>
    <col collapsed="false" customWidth="true" hidden="false" outlineLevel="0" max="21" min="21" style="1" width="7.42"/>
    <col collapsed="false" customWidth="true" hidden="false" outlineLevel="0" max="22" min="22" style="1" width="26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4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/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s="5" customFormat="true" ht="21" hidden="false" customHeight="false" outlineLevel="0" collapsed="false">
      <c r="A9" s="29"/>
      <c r="B9" s="30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s">
        <v>30</v>
      </c>
      <c r="U9" s="33" t="s">
        <v>31</v>
      </c>
      <c r="V9" s="29"/>
    </row>
    <row r="10" s="5" customFormat="true" ht="24" hidden="false" customHeight="true" outlineLevel="0" collapsed="false">
      <c r="A10" s="34" t="s">
        <v>32</v>
      </c>
      <c r="B10" s="35" t="n">
        <f aca="false">SUM(B11:B12)</f>
        <v>231206</v>
      </c>
      <c r="C10" s="36" t="n">
        <f aca="false">SUM(C11:C12)</f>
        <v>22216</v>
      </c>
      <c r="D10" s="37" t="n">
        <f aca="false">SUM(D11:D12)</f>
        <v>20284</v>
      </c>
      <c r="E10" s="37" t="n">
        <f aca="false">SUM(E11:E12)</f>
        <v>16163</v>
      </c>
      <c r="F10" s="37" t="n">
        <f aca="false">SUM(F11:F12)</f>
        <v>18635</v>
      </c>
      <c r="G10" s="37" t="n">
        <f aca="false">SUM(G11:G12)</f>
        <v>20340</v>
      </c>
      <c r="H10" s="37" t="n">
        <f aca="false">SUM(H11:H12)</f>
        <v>23617</v>
      </c>
      <c r="I10" s="37" t="n">
        <f aca="false">SUM(I11:I12)</f>
        <v>24603</v>
      </c>
      <c r="J10" s="37" t="n">
        <f aca="false">SUM(J11:J12)</f>
        <v>21005</v>
      </c>
      <c r="K10" s="37" t="n">
        <f aca="false">SUM(K11:K12)</f>
        <v>15554</v>
      </c>
      <c r="L10" s="37" t="n">
        <f aca="false">SUM(L11:L12)</f>
        <v>11433</v>
      </c>
      <c r="M10" s="37" t="n">
        <f aca="false">SUM(M11:M12)</f>
        <v>7528</v>
      </c>
      <c r="N10" s="37" t="n">
        <f aca="false">SUM(N11:N12)</f>
        <v>5669</v>
      </c>
      <c r="O10" s="37" t="n">
        <f aca="false">SUM(O11:O12)</f>
        <v>4838</v>
      </c>
      <c r="P10" s="37" t="n">
        <f aca="false">SUM(P11:P12)</f>
        <v>3548</v>
      </c>
      <c r="Q10" s="37" t="n">
        <f aca="false">SUM(Q11:Q12)</f>
        <v>2345</v>
      </c>
      <c r="R10" s="37" t="n">
        <f aca="false">SUM(R11:R12)</f>
        <v>1340</v>
      </c>
      <c r="S10" s="37" t="n">
        <f aca="false">SUM(S11:S12)</f>
        <v>709</v>
      </c>
      <c r="T10" s="37" t="n">
        <f aca="false">SUM(T11:T12)</f>
        <v>655</v>
      </c>
      <c r="U10" s="38" t="n">
        <f aca="false">SUM(U11:U12)</f>
        <v>10724</v>
      </c>
      <c r="V10" s="39" t="s">
        <v>33</v>
      </c>
    </row>
    <row r="11" customFormat="false" ht="24" hidden="false" customHeight="true" outlineLevel="0" collapsed="false">
      <c r="A11" s="40" t="s">
        <v>34</v>
      </c>
      <c r="B11" s="35" t="n">
        <v>75480</v>
      </c>
      <c r="C11" s="41" t="n">
        <v>7852</v>
      </c>
      <c r="D11" s="42" t="n">
        <v>8518</v>
      </c>
      <c r="E11" s="42" t="n">
        <v>6282</v>
      </c>
      <c r="F11" s="42" t="n">
        <v>5900</v>
      </c>
      <c r="G11" s="42" t="n">
        <v>6084</v>
      </c>
      <c r="H11" s="42" t="n">
        <v>6779</v>
      </c>
      <c r="I11" s="42" t="n">
        <v>7214</v>
      </c>
      <c r="J11" s="42" t="n">
        <v>6489</v>
      </c>
      <c r="K11" s="42" t="n">
        <v>5192</v>
      </c>
      <c r="L11" s="42" t="n">
        <v>4153</v>
      </c>
      <c r="M11" s="42" t="n">
        <v>2790</v>
      </c>
      <c r="N11" s="42" t="n">
        <v>2162</v>
      </c>
      <c r="O11" s="42" t="n">
        <v>1856</v>
      </c>
      <c r="P11" s="42" t="n">
        <v>1460</v>
      </c>
      <c r="Q11" s="42" t="n">
        <v>960</v>
      </c>
      <c r="R11" s="42" t="n">
        <v>585</v>
      </c>
      <c r="S11" s="43" t="n">
        <v>314</v>
      </c>
      <c r="T11" s="43" t="n">
        <v>262</v>
      </c>
      <c r="U11" s="41" t="n">
        <v>628</v>
      </c>
      <c r="V11" s="44" t="s">
        <v>35</v>
      </c>
    </row>
    <row r="12" customFormat="false" ht="24" hidden="false" customHeight="true" outlineLevel="0" collapsed="false">
      <c r="A12" s="40" t="s">
        <v>36</v>
      </c>
      <c r="B12" s="35" t="n">
        <v>155726</v>
      </c>
      <c r="C12" s="41" t="n">
        <v>14364</v>
      </c>
      <c r="D12" s="42" t="n">
        <v>11766</v>
      </c>
      <c r="E12" s="42" t="n">
        <v>9881</v>
      </c>
      <c r="F12" s="42" t="n">
        <v>12735</v>
      </c>
      <c r="G12" s="42" t="n">
        <v>14256</v>
      </c>
      <c r="H12" s="42" t="n">
        <v>16838</v>
      </c>
      <c r="I12" s="42" t="n">
        <v>17389</v>
      </c>
      <c r="J12" s="42" t="n">
        <v>14516</v>
      </c>
      <c r="K12" s="42" t="n">
        <v>10362</v>
      </c>
      <c r="L12" s="42" t="n">
        <v>7280</v>
      </c>
      <c r="M12" s="42" t="n">
        <v>4738</v>
      </c>
      <c r="N12" s="42" t="n">
        <v>3507</v>
      </c>
      <c r="O12" s="42" t="n">
        <v>2982</v>
      </c>
      <c r="P12" s="42" t="n">
        <v>2088</v>
      </c>
      <c r="Q12" s="42" t="n">
        <v>1385</v>
      </c>
      <c r="R12" s="42" t="n">
        <v>755</v>
      </c>
      <c r="S12" s="43" t="n">
        <v>395</v>
      </c>
      <c r="T12" s="43" t="n">
        <v>393</v>
      </c>
      <c r="U12" s="41" t="n">
        <v>10096</v>
      </c>
      <c r="V12" s="45" t="s">
        <v>37</v>
      </c>
    </row>
    <row r="13" customFormat="false" ht="24" hidden="false" customHeight="true" outlineLevel="0" collapsed="false">
      <c r="A13" s="46" t="s">
        <v>38</v>
      </c>
      <c r="B13" s="35" t="n">
        <f aca="false">SUM(B14:B15)</f>
        <v>145133</v>
      </c>
      <c r="C13" s="36" t="n">
        <f aca="false">SUM(C14:C15)</f>
        <v>14212</v>
      </c>
      <c r="D13" s="37" t="n">
        <f aca="false">SUM(D14:D15)</f>
        <v>13513</v>
      </c>
      <c r="E13" s="37" t="n">
        <f aca="false">SUM(E14:E15)</f>
        <v>10748</v>
      </c>
      <c r="F13" s="37" t="n">
        <f aca="false">SUM(F14:F15)</f>
        <v>11624</v>
      </c>
      <c r="G13" s="37" t="n">
        <f aca="false">SUM(G14:G15)</f>
        <v>12310</v>
      </c>
      <c r="H13" s="37" t="n">
        <f aca="false">SUM(H14:H15)</f>
        <v>14034</v>
      </c>
      <c r="I13" s="37" t="n">
        <f aca="false">SUM(I14:I15)</f>
        <v>15504</v>
      </c>
      <c r="J13" s="37" t="n">
        <f aca="false">SUM(J14:J15)</f>
        <v>13272</v>
      </c>
      <c r="K13" s="37" t="n">
        <f aca="false">SUM(K14:K15)</f>
        <v>10141</v>
      </c>
      <c r="L13" s="37" t="n">
        <f aca="false">SUM(L14:L15)</f>
        <v>7665</v>
      </c>
      <c r="M13" s="37" t="n">
        <f aca="false">SUM(M14:M15)</f>
        <v>5038</v>
      </c>
      <c r="N13" s="37" t="n">
        <f aca="false">SUM(N14:N15)</f>
        <v>3715</v>
      </c>
      <c r="O13" s="37" t="n">
        <f aca="false">SUM(O14:O15)</f>
        <v>3226</v>
      </c>
      <c r="P13" s="37" t="n">
        <f aca="false">SUM(P14:P15)</f>
        <v>2336</v>
      </c>
      <c r="Q13" s="37" t="n">
        <f aca="false">SUM(Q14:Q15)</f>
        <v>1538</v>
      </c>
      <c r="R13" s="37" t="n">
        <f aca="false">SUM(R14:R15)</f>
        <v>887</v>
      </c>
      <c r="S13" s="37" t="n">
        <f aca="false">SUM(S14:S15)</f>
        <v>440</v>
      </c>
      <c r="T13" s="37" t="n">
        <f aca="false">SUM(T14:T15)</f>
        <v>391</v>
      </c>
      <c r="U13" s="38" t="n">
        <f aca="false">SUM(U14:U15)</f>
        <v>4539</v>
      </c>
      <c r="V13" s="15" t="s">
        <v>39</v>
      </c>
    </row>
    <row r="14" customFormat="false" ht="24" hidden="false" customHeight="true" outlineLevel="0" collapsed="false">
      <c r="A14" s="46" t="s">
        <v>40</v>
      </c>
      <c r="B14" s="35" t="n">
        <v>64598</v>
      </c>
      <c r="C14" s="47" t="n">
        <v>6775</v>
      </c>
      <c r="D14" s="48" t="n">
        <v>7588</v>
      </c>
      <c r="E14" s="48" t="n">
        <v>5635</v>
      </c>
      <c r="F14" s="48" t="n">
        <v>5129</v>
      </c>
      <c r="G14" s="48" t="n">
        <v>4890</v>
      </c>
      <c r="H14" s="48" t="n">
        <v>5266</v>
      </c>
      <c r="I14" s="48" t="n">
        <v>5864</v>
      </c>
      <c r="J14" s="48" t="n">
        <v>5392</v>
      </c>
      <c r="K14" s="48" t="n">
        <v>4468</v>
      </c>
      <c r="L14" s="48" t="n">
        <v>3657</v>
      </c>
      <c r="M14" s="48" t="n">
        <v>2518</v>
      </c>
      <c r="N14" s="48" t="n">
        <v>1947</v>
      </c>
      <c r="O14" s="48" t="n">
        <v>1715</v>
      </c>
      <c r="P14" s="48" t="n">
        <v>1322</v>
      </c>
      <c r="Q14" s="48" t="n">
        <v>881</v>
      </c>
      <c r="R14" s="48" t="n">
        <v>546</v>
      </c>
      <c r="S14" s="49" t="n">
        <v>278</v>
      </c>
      <c r="T14" s="49" t="n">
        <v>247</v>
      </c>
      <c r="U14" s="47" t="n">
        <v>480</v>
      </c>
      <c r="V14" s="15" t="s">
        <v>41</v>
      </c>
    </row>
    <row r="15" s="55" customFormat="true" ht="24" hidden="false" customHeight="true" outlineLevel="0" collapsed="false">
      <c r="A15" s="50" t="s">
        <v>36</v>
      </c>
      <c r="B15" s="35" t="n">
        <v>80535</v>
      </c>
      <c r="C15" s="51" t="n">
        <v>7437</v>
      </c>
      <c r="D15" s="52" t="n">
        <v>5925</v>
      </c>
      <c r="E15" s="52" t="n">
        <v>5113</v>
      </c>
      <c r="F15" s="52" t="n">
        <v>6495</v>
      </c>
      <c r="G15" s="52" t="n">
        <v>7420</v>
      </c>
      <c r="H15" s="52" t="n">
        <v>8768</v>
      </c>
      <c r="I15" s="52" t="n">
        <v>9640</v>
      </c>
      <c r="J15" s="52" t="n">
        <v>7880</v>
      </c>
      <c r="K15" s="52" t="n">
        <v>5673</v>
      </c>
      <c r="L15" s="52" t="n">
        <v>4008</v>
      </c>
      <c r="M15" s="52" t="n">
        <v>2520</v>
      </c>
      <c r="N15" s="52" t="n">
        <v>1768</v>
      </c>
      <c r="O15" s="52" t="n">
        <v>1511</v>
      </c>
      <c r="P15" s="52" t="n">
        <v>1014</v>
      </c>
      <c r="Q15" s="52" t="n">
        <v>657</v>
      </c>
      <c r="R15" s="52" t="n">
        <v>341</v>
      </c>
      <c r="S15" s="53" t="n">
        <v>162</v>
      </c>
      <c r="T15" s="53" t="n">
        <v>144</v>
      </c>
      <c r="U15" s="51" t="n">
        <v>4059</v>
      </c>
      <c r="V15" s="54" t="s">
        <v>42</v>
      </c>
    </row>
    <row r="16" customFormat="false" ht="24" hidden="false" customHeight="true" outlineLevel="0" collapsed="false">
      <c r="A16" s="46" t="s">
        <v>43</v>
      </c>
      <c r="B16" s="35" t="n">
        <f aca="false">SUM(B17:B18)</f>
        <v>26240</v>
      </c>
      <c r="C16" s="36" t="n">
        <f aca="false">SUM(C17:C18)</f>
        <v>2516</v>
      </c>
      <c r="D16" s="37" t="n">
        <f aca="false">SUM(D17:D18)</f>
        <v>1960</v>
      </c>
      <c r="E16" s="37" t="n">
        <f aca="false">SUM(E17:E18)</f>
        <v>1404</v>
      </c>
      <c r="F16" s="37" t="n">
        <f aca="false">SUM(F17:F18)</f>
        <v>2070</v>
      </c>
      <c r="G16" s="37" t="n">
        <f aca="false">SUM(G17:G18)</f>
        <v>2688</v>
      </c>
      <c r="H16" s="37" t="n">
        <f aca="false">SUM(H17:H18)</f>
        <v>3331</v>
      </c>
      <c r="I16" s="37" t="n">
        <f aca="false">SUM(I17:I18)</f>
        <v>3091</v>
      </c>
      <c r="J16" s="37" t="n">
        <f aca="false">SUM(J17:J18)</f>
        <v>2540</v>
      </c>
      <c r="K16" s="37" t="n">
        <f aca="false">SUM(K17:K18)</f>
        <v>1760</v>
      </c>
      <c r="L16" s="37" t="n">
        <f aca="false">SUM(L17:L18)</f>
        <v>1323</v>
      </c>
      <c r="M16" s="37" t="n">
        <f aca="false">SUM(M17:M18)</f>
        <v>873</v>
      </c>
      <c r="N16" s="37" t="n">
        <f aca="false">SUM(N17:N18)</f>
        <v>650</v>
      </c>
      <c r="O16" s="37" t="n">
        <f aca="false">SUM(O17:O18)</f>
        <v>547</v>
      </c>
      <c r="P16" s="37" t="n">
        <f aca="false">SUM(P17:P18)</f>
        <v>433</v>
      </c>
      <c r="Q16" s="37" t="n">
        <f aca="false">SUM(Q17:Q18)</f>
        <v>295</v>
      </c>
      <c r="R16" s="37" t="n">
        <f aca="false">SUM(R17:R18)</f>
        <v>172</v>
      </c>
      <c r="S16" s="37" t="n">
        <f aca="false">SUM(S17:S18)</f>
        <v>117</v>
      </c>
      <c r="T16" s="37" t="n">
        <f aca="false">SUM(T17:T18)</f>
        <v>73</v>
      </c>
      <c r="U16" s="38" t="n">
        <f aca="false">SUM(U17:U18)</f>
        <v>397</v>
      </c>
      <c r="V16" s="15" t="s">
        <v>44</v>
      </c>
    </row>
    <row r="17" customFormat="false" ht="24" hidden="false" customHeight="true" outlineLevel="0" collapsed="false">
      <c r="A17" s="56" t="s">
        <v>45</v>
      </c>
      <c r="B17" s="35" t="n">
        <v>10882</v>
      </c>
      <c r="C17" s="47" t="n">
        <v>1077</v>
      </c>
      <c r="D17" s="48" t="n">
        <v>930</v>
      </c>
      <c r="E17" s="48" t="n">
        <v>647</v>
      </c>
      <c r="F17" s="48" t="n">
        <v>771</v>
      </c>
      <c r="G17" s="48" t="n">
        <v>1194</v>
      </c>
      <c r="H17" s="48" t="n">
        <v>1513</v>
      </c>
      <c r="I17" s="48" t="n">
        <v>1350</v>
      </c>
      <c r="J17" s="48" t="n">
        <v>1097</v>
      </c>
      <c r="K17" s="48" t="n">
        <v>724</v>
      </c>
      <c r="L17" s="48" t="n">
        <v>496</v>
      </c>
      <c r="M17" s="48" t="n">
        <v>272</v>
      </c>
      <c r="N17" s="48" t="n">
        <v>215</v>
      </c>
      <c r="O17" s="48" t="n">
        <v>141</v>
      </c>
      <c r="P17" s="48" t="n">
        <v>138</v>
      </c>
      <c r="Q17" s="48" t="n">
        <v>79</v>
      </c>
      <c r="R17" s="48" t="n">
        <v>39</v>
      </c>
      <c r="S17" s="49" t="n">
        <v>36</v>
      </c>
      <c r="T17" s="49" t="n">
        <v>15</v>
      </c>
      <c r="U17" s="47" t="n">
        <v>148</v>
      </c>
      <c r="V17" s="57" t="s">
        <v>46</v>
      </c>
    </row>
    <row r="18" customFormat="false" ht="24" hidden="false" customHeight="true" outlineLevel="0" collapsed="false">
      <c r="A18" s="56" t="s">
        <v>36</v>
      </c>
      <c r="B18" s="35" t="n">
        <v>15358</v>
      </c>
      <c r="C18" s="47" t="n">
        <v>1439</v>
      </c>
      <c r="D18" s="48" t="n">
        <v>1030</v>
      </c>
      <c r="E18" s="48" t="n">
        <v>757</v>
      </c>
      <c r="F18" s="48" t="n">
        <v>1299</v>
      </c>
      <c r="G18" s="48" t="n">
        <v>1494</v>
      </c>
      <c r="H18" s="48" t="n">
        <v>1818</v>
      </c>
      <c r="I18" s="48" t="n">
        <v>1741</v>
      </c>
      <c r="J18" s="48" t="n">
        <v>1443</v>
      </c>
      <c r="K18" s="48" t="n">
        <v>1036</v>
      </c>
      <c r="L18" s="48" t="n">
        <v>827</v>
      </c>
      <c r="M18" s="48" t="n">
        <v>601</v>
      </c>
      <c r="N18" s="48" t="n">
        <v>435</v>
      </c>
      <c r="O18" s="48" t="n">
        <v>406</v>
      </c>
      <c r="P18" s="48" t="n">
        <v>295</v>
      </c>
      <c r="Q18" s="48" t="n">
        <v>216</v>
      </c>
      <c r="R18" s="48" t="n">
        <v>133</v>
      </c>
      <c r="S18" s="49" t="n">
        <v>81</v>
      </c>
      <c r="T18" s="49" t="n">
        <v>58</v>
      </c>
      <c r="U18" s="47" t="n">
        <v>249</v>
      </c>
      <c r="V18" s="57" t="s">
        <v>47</v>
      </c>
    </row>
    <row r="19" customFormat="false" ht="24" hidden="false" customHeight="true" outlineLevel="0" collapsed="false">
      <c r="A19" s="56" t="s">
        <v>48</v>
      </c>
      <c r="B19" s="35" t="n">
        <v>59833</v>
      </c>
      <c r="C19" s="41" t="n">
        <v>5488</v>
      </c>
      <c r="D19" s="42" t="n">
        <v>4811</v>
      </c>
      <c r="E19" s="42" t="n">
        <v>4011</v>
      </c>
      <c r="F19" s="42" t="n">
        <v>4941</v>
      </c>
      <c r="G19" s="42" t="n">
        <v>5342</v>
      </c>
      <c r="H19" s="42" t="n">
        <v>6252</v>
      </c>
      <c r="I19" s="42" t="n">
        <v>6008</v>
      </c>
      <c r="J19" s="42" t="n">
        <v>5193</v>
      </c>
      <c r="K19" s="42" t="n">
        <v>3653</v>
      </c>
      <c r="L19" s="42" t="n">
        <v>2445</v>
      </c>
      <c r="M19" s="42" t="n">
        <v>1617</v>
      </c>
      <c r="N19" s="42" t="n">
        <v>1304</v>
      </c>
      <c r="O19" s="42" t="n">
        <v>1065</v>
      </c>
      <c r="P19" s="42" t="n">
        <v>779</v>
      </c>
      <c r="Q19" s="42" t="n">
        <v>512</v>
      </c>
      <c r="R19" s="42" t="n">
        <v>281</v>
      </c>
      <c r="S19" s="43" t="n">
        <v>152</v>
      </c>
      <c r="T19" s="43" t="n">
        <v>191</v>
      </c>
      <c r="U19" s="41" t="n">
        <v>5788</v>
      </c>
      <c r="V19" s="57" t="s">
        <v>49</v>
      </c>
    </row>
    <row r="20" customFormat="false" ht="24" hidden="false" customHeight="true" outlineLevel="0" collapsed="false">
      <c r="B20" s="58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7"/>
      <c r="V20" s="57"/>
    </row>
    <row r="21" customFormat="false" ht="24" hidden="false" customHeight="true" outlineLevel="0" collapsed="false"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2"/>
      <c r="T21" s="62"/>
      <c r="U21" s="60"/>
      <c r="V21" s="15"/>
    </row>
    <row r="22" customFormat="false" ht="24" hidden="false" customHeight="true" outlineLevel="0" collapsed="false">
      <c r="A22" s="29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4"/>
      <c r="V22" s="67"/>
    </row>
    <row r="23" customFormat="false" ht="2.25" hidden="false" customHeight="true" outlineLevel="0" collapsed="false">
      <c r="A23" s="5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9"/>
    </row>
    <row r="24" customFormat="false" ht="24" hidden="false" customHeight="true" outlineLevel="0" collapsed="false">
      <c r="A24" s="70" t="s">
        <v>50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19.5" hidden="false" customHeight="true" outlineLevel="0" collapsed="false">
      <c r="A25" s="71" t="s">
        <v>51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72" t="s">
        <v>52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">
    <mergeCell ref="C4:U4"/>
    <mergeCell ref="A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57:08Z</dcterms:created>
  <dc:creator>vanida</dc:creator>
  <dc:description/>
  <dc:language>en-US</dc:language>
  <cp:lastModifiedBy>vanida</cp:lastModifiedBy>
  <dcterms:modified xsi:type="dcterms:W3CDTF">2004-07-27T00:57:16Z</dcterms:modified>
  <cp:revision>0</cp:revision>
  <dc:subject/>
  <dc:title/>
</cp:coreProperties>
</file>