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TABLE  1.3   NUMBER OF POPULATION (THAI NATIONALITY ONLY ) BY AGE GROUP AND AMPHOE  : 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     Non-municipal area</t>
  </si>
  <si>
    <t xml:space="preserve">เมืองเลย</t>
  </si>
  <si>
    <t xml:space="preserve"> Muang Loei</t>
  </si>
  <si>
    <t xml:space="preserve">เทศบาลเมืองเลย</t>
  </si>
  <si>
    <t xml:space="preserve">         Muang Loei Municipality</t>
  </si>
  <si>
    <t xml:space="preserve">         Non-municipal area</t>
  </si>
  <si>
    <t xml:space="preserve">ท่าลี่</t>
  </si>
  <si>
    <t xml:space="preserve">Tha Li</t>
  </si>
  <si>
    <t xml:space="preserve">ภูกระดึง</t>
  </si>
  <si>
    <t xml:space="preserve">Phu Kradung</t>
  </si>
  <si>
    <t xml:space="preserve">เชียงคาน</t>
  </si>
  <si>
    <t xml:space="preserve">Chiang Khan</t>
  </si>
  <si>
    <t xml:space="preserve">ด่านซ้าย</t>
  </si>
  <si>
    <t xml:space="preserve">Dan Sai</t>
  </si>
  <si>
    <t xml:space="preserve">ภูเรือ</t>
  </si>
  <si>
    <t xml:space="preserve">Phu Rua</t>
  </si>
  <si>
    <t xml:space="preserve">วังสะพุง</t>
  </si>
  <si>
    <t xml:space="preserve">Wang Saphung</t>
  </si>
  <si>
    <t xml:space="preserve">นาแห้ว</t>
  </si>
  <si>
    <t xml:space="preserve">Na Haeo</t>
  </si>
  <si>
    <t xml:space="preserve">ปากชม</t>
  </si>
  <si>
    <t xml:space="preserve">Pak Chom</t>
  </si>
  <si>
    <t xml:space="preserve">นาด้วง</t>
  </si>
  <si>
    <t xml:space="preserve">Na Duang</t>
  </si>
  <si>
    <t xml:space="preserve">ภูหลวง</t>
  </si>
  <si>
    <t xml:space="preserve">Phu Luang</t>
  </si>
  <si>
    <t xml:space="preserve">ผาขาว</t>
  </si>
  <si>
    <t xml:space="preserve">Pha Khao</t>
  </si>
  <si>
    <t xml:space="preserve">กิ่งอำเภอเอราวัณ</t>
  </si>
  <si>
    <t xml:space="preserve">King Amphoe Erawan</t>
  </si>
  <si>
    <t xml:space="preserve">กิ่งอำเภอหนองหิน</t>
  </si>
  <si>
    <t xml:space="preserve">King Amphoe Nhong Hi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90440</xdr:rowOff>
    </xdr:to>
    <xdr:sp>
      <xdr:nvSpPr>
        <xdr:cNvPr id="0" name="Text 1"/>
        <xdr:cNvSpPr/>
      </xdr:nvSpPr>
      <xdr:spPr>
        <a:xfrm>
          <a:off x="0" y="1943280"/>
          <a:ext cx="14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</xdr:colOff>
      <xdr:row>5</xdr:row>
      <xdr:rowOff>172080</xdr:rowOff>
    </xdr:from>
    <xdr:to>
      <xdr:col>0</xdr:col>
      <xdr:colOff>1293840</xdr:colOff>
      <xdr:row>6</xdr:row>
      <xdr:rowOff>228600</xdr:rowOff>
    </xdr:to>
    <xdr:sp>
      <xdr:nvSpPr>
        <xdr:cNvPr id="1" name="Text 2"/>
        <xdr:cNvSpPr/>
      </xdr:nvSpPr>
      <xdr:spPr>
        <a:xfrm>
          <a:off x="92520" y="1981800"/>
          <a:ext cx="12013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7.42"/>
    <col collapsed="false" customWidth="true" hidden="false" outlineLevel="0" max="20" min="3" style="1" width="6.7"/>
    <col collapsed="false" customWidth="true" hidden="false" outlineLevel="0" max="21" min="21" style="1" width="7.7"/>
    <col collapsed="false" customWidth="true" hidden="false" outlineLevel="0" max="22" min="22" style="1" width="21.85"/>
    <col collapsed="false" customWidth="false" hidden="false" outlineLevel="0" max="257" min="23" style="1" width="9.13"/>
  </cols>
  <sheetData>
    <row r="1" customFormat="false" ht="47.2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1"/>
      <c r="U5" s="13" t="s">
        <v>3</v>
      </c>
      <c r="V5" s="14"/>
    </row>
    <row r="6" customFormat="false" ht="21" hidden="false" customHeight="false" outlineLevel="0" collapsed="false">
      <c r="B6" s="15" t="s">
        <v>4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6"/>
      <c r="T6" s="18" t="s">
        <v>5</v>
      </c>
      <c r="U6" s="19" t="s">
        <v>6</v>
      </c>
      <c r="V6" s="20" t="s">
        <v>7</v>
      </c>
    </row>
    <row r="7" customFormat="false" ht="24" hidden="false" customHeight="true" outlineLevel="0" collapsed="false">
      <c r="B7" s="21" t="s">
        <v>8</v>
      </c>
      <c r="C7" s="16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7" t="s">
        <v>20</v>
      </c>
      <c r="O7" s="17" t="s">
        <v>21</v>
      </c>
      <c r="P7" s="17" t="s">
        <v>22</v>
      </c>
      <c r="Q7" s="17" t="s">
        <v>23</v>
      </c>
      <c r="R7" s="17" t="s">
        <v>24</v>
      </c>
      <c r="S7" s="18" t="s">
        <v>25</v>
      </c>
      <c r="T7" s="22" t="s">
        <v>26</v>
      </c>
      <c r="U7" s="23" t="s">
        <v>27</v>
      </c>
      <c r="V7" s="20" t="s">
        <v>28</v>
      </c>
    </row>
    <row r="8" customFormat="false" ht="21" hidden="false" customHeight="false" outlineLevel="0" collapsed="false">
      <c r="B8" s="10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4"/>
      <c r="T8" s="24" t="s">
        <v>29</v>
      </c>
      <c r="U8" s="26" t="s">
        <v>30</v>
      </c>
      <c r="V8" s="14"/>
    </row>
    <row r="9" customFormat="false" ht="21" hidden="false" customHeight="false" outlineLevel="0" collapsed="false">
      <c r="B9" s="10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4"/>
      <c r="T9" s="27" t="s">
        <v>31</v>
      </c>
      <c r="U9" s="26" t="s">
        <v>32</v>
      </c>
      <c r="V9" s="14"/>
    </row>
    <row r="10" customFormat="false" ht="21.95" hidden="false" customHeight="true" outlineLevel="0" collapsed="false">
      <c r="A10" s="28" t="s">
        <v>33</v>
      </c>
      <c r="B10" s="29" t="n">
        <f aca="false">+B11+B12</f>
        <v>635845</v>
      </c>
      <c r="C10" s="29" t="n">
        <f aca="false">+C11+C12</f>
        <v>43689</v>
      </c>
      <c r="D10" s="29" t="n">
        <f aca="false">+D11+D12</f>
        <v>47430</v>
      </c>
      <c r="E10" s="29" t="n">
        <f aca="false">+E11+E12</f>
        <v>47023</v>
      </c>
      <c r="F10" s="29" t="n">
        <f aca="false">+F11+F12</f>
        <v>54225</v>
      </c>
      <c r="G10" s="29" t="n">
        <f aca="false">+G11+G12</f>
        <v>56432</v>
      </c>
      <c r="H10" s="29" t="n">
        <f aca="false">+H11+H12</f>
        <v>59753</v>
      </c>
      <c r="I10" s="29" t="n">
        <f aca="false">+I11+I12</f>
        <v>60258</v>
      </c>
      <c r="J10" s="29" t="n">
        <f aca="false">+J11+J12</f>
        <v>51913</v>
      </c>
      <c r="K10" s="29" t="n">
        <f aca="false">+K11+K12</f>
        <v>44845</v>
      </c>
      <c r="L10" s="29" t="n">
        <f aca="false">+L11+L12</f>
        <v>34772</v>
      </c>
      <c r="M10" s="29" t="n">
        <f aca="false">+M11+M12</f>
        <v>27257</v>
      </c>
      <c r="N10" s="29" t="n">
        <f aca="false">+N11+N12</f>
        <v>20885</v>
      </c>
      <c r="O10" s="29" t="n">
        <f aca="false">+O11+O12</f>
        <v>16712</v>
      </c>
      <c r="P10" s="29" t="n">
        <f aca="false">+P11+P12</f>
        <v>13231</v>
      </c>
      <c r="Q10" s="29" t="n">
        <f aca="false">+Q11+Q12</f>
        <v>9125</v>
      </c>
      <c r="R10" s="29" t="n">
        <f aca="false">+R11+R12</f>
        <v>6039</v>
      </c>
      <c r="S10" s="29" t="n">
        <f aca="false">+S11+S12</f>
        <v>3752</v>
      </c>
      <c r="T10" s="29" t="n">
        <f aca="false">+T11+T12</f>
        <v>3560</v>
      </c>
      <c r="U10" s="29" t="n">
        <f aca="false">+U11+U12</f>
        <v>34944</v>
      </c>
      <c r="V10" s="30" t="s">
        <v>8</v>
      </c>
    </row>
    <row r="11" customFormat="false" ht="21.95" hidden="false" customHeight="true" outlineLevel="0" collapsed="false">
      <c r="A11" s="31" t="s">
        <v>34</v>
      </c>
      <c r="B11" s="32" t="n">
        <v>24030</v>
      </c>
      <c r="C11" s="33" t="n">
        <v>1541</v>
      </c>
      <c r="D11" s="34" t="n">
        <v>1635</v>
      </c>
      <c r="E11" s="34" t="n">
        <v>1831</v>
      </c>
      <c r="F11" s="34" t="n">
        <v>1910</v>
      </c>
      <c r="G11" s="34" t="n">
        <v>1861</v>
      </c>
      <c r="H11" s="34" t="n">
        <v>2063</v>
      </c>
      <c r="I11" s="34" t="n">
        <v>2143</v>
      </c>
      <c r="J11" s="34" t="n">
        <v>2073</v>
      </c>
      <c r="K11" s="34" t="n">
        <v>1970</v>
      </c>
      <c r="L11" s="34" t="n">
        <v>1478</v>
      </c>
      <c r="M11" s="34" t="n">
        <v>1262</v>
      </c>
      <c r="N11" s="34" t="n">
        <v>952</v>
      </c>
      <c r="O11" s="34" t="n">
        <v>659</v>
      </c>
      <c r="P11" s="34" t="n">
        <v>441</v>
      </c>
      <c r="Q11" s="34" t="n">
        <v>357</v>
      </c>
      <c r="R11" s="34" t="n">
        <v>264</v>
      </c>
      <c r="S11" s="33" t="n">
        <v>138</v>
      </c>
      <c r="T11" s="33" t="n">
        <v>123</v>
      </c>
      <c r="U11" s="35" t="n">
        <v>1329</v>
      </c>
      <c r="V11" s="20" t="s">
        <v>35</v>
      </c>
    </row>
    <row r="12" customFormat="false" ht="21.95" hidden="false" customHeight="true" outlineLevel="0" collapsed="false">
      <c r="A12" s="31" t="s">
        <v>36</v>
      </c>
      <c r="B12" s="32" t="n">
        <v>611815</v>
      </c>
      <c r="C12" s="33" t="n">
        <v>42148</v>
      </c>
      <c r="D12" s="34" t="n">
        <v>45795</v>
      </c>
      <c r="E12" s="34" t="n">
        <v>45192</v>
      </c>
      <c r="F12" s="34" t="n">
        <v>52315</v>
      </c>
      <c r="G12" s="34" t="n">
        <v>54571</v>
      </c>
      <c r="H12" s="34" t="n">
        <v>57690</v>
      </c>
      <c r="I12" s="34" t="n">
        <v>58115</v>
      </c>
      <c r="J12" s="34" t="n">
        <v>49840</v>
      </c>
      <c r="K12" s="34" t="n">
        <v>42875</v>
      </c>
      <c r="L12" s="34" t="n">
        <v>33294</v>
      </c>
      <c r="M12" s="34" t="n">
        <v>25995</v>
      </c>
      <c r="N12" s="34" t="n">
        <v>19933</v>
      </c>
      <c r="O12" s="34" t="n">
        <v>16053</v>
      </c>
      <c r="P12" s="34" t="n">
        <v>12790</v>
      </c>
      <c r="Q12" s="34" t="n">
        <v>8768</v>
      </c>
      <c r="R12" s="34" t="n">
        <v>5775</v>
      </c>
      <c r="S12" s="33" t="n">
        <v>3614</v>
      </c>
      <c r="T12" s="33" t="n">
        <v>3437</v>
      </c>
      <c r="U12" s="35" t="n">
        <v>33615</v>
      </c>
      <c r="V12" s="20" t="s">
        <v>37</v>
      </c>
    </row>
    <row r="13" customFormat="false" ht="21.95" hidden="false" customHeight="true" outlineLevel="0" collapsed="false">
      <c r="A13" s="36" t="s">
        <v>38</v>
      </c>
      <c r="B13" s="32" t="n">
        <v>115517</v>
      </c>
      <c r="C13" s="33" t="n">
        <v>7840</v>
      </c>
      <c r="D13" s="34" t="n">
        <v>8136</v>
      </c>
      <c r="E13" s="34" t="n">
        <v>8736</v>
      </c>
      <c r="F13" s="34" t="n">
        <v>9270</v>
      </c>
      <c r="G13" s="34" t="n">
        <v>10150</v>
      </c>
      <c r="H13" s="34" t="n">
        <v>10786</v>
      </c>
      <c r="I13" s="34" t="n">
        <v>11219</v>
      </c>
      <c r="J13" s="34" t="n">
        <v>10014</v>
      </c>
      <c r="K13" s="34" t="n">
        <v>8953</v>
      </c>
      <c r="L13" s="34" t="n">
        <v>6908</v>
      </c>
      <c r="M13" s="34" t="n">
        <v>5689</v>
      </c>
      <c r="N13" s="34" t="n">
        <v>4154</v>
      </c>
      <c r="O13" s="34" t="n">
        <v>3297</v>
      </c>
      <c r="P13" s="34" t="n">
        <v>2683</v>
      </c>
      <c r="Q13" s="34" t="n">
        <v>1863</v>
      </c>
      <c r="R13" s="34" t="n">
        <v>1313</v>
      </c>
      <c r="S13" s="33" t="n">
        <v>875</v>
      </c>
      <c r="T13" s="33" t="n">
        <v>803</v>
      </c>
      <c r="U13" s="33" t="n">
        <v>2828</v>
      </c>
      <c r="V13" s="37" t="s">
        <v>39</v>
      </c>
    </row>
    <row r="14" customFormat="false" ht="21.95" hidden="false" customHeight="true" outlineLevel="0" collapsed="false">
      <c r="A14" s="38" t="s">
        <v>40</v>
      </c>
      <c r="B14" s="32" t="n">
        <v>24030</v>
      </c>
      <c r="C14" s="33" t="n">
        <v>1541</v>
      </c>
      <c r="D14" s="34" t="n">
        <v>1635</v>
      </c>
      <c r="E14" s="34" t="n">
        <v>1831</v>
      </c>
      <c r="F14" s="34" t="n">
        <v>1910</v>
      </c>
      <c r="G14" s="34" t="n">
        <v>1861</v>
      </c>
      <c r="H14" s="34" t="n">
        <v>2063</v>
      </c>
      <c r="I14" s="34" t="n">
        <v>2143</v>
      </c>
      <c r="J14" s="34" t="n">
        <v>2073</v>
      </c>
      <c r="K14" s="34" t="n">
        <v>1970</v>
      </c>
      <c r="L14" s="34" t="n">
        <v>1478</v>
      </c>
      <c r="M14" s="34" t="n">
        <v>1262</v>
      </c>
      <c r="N14" s="34" t="n">
        <v>952</v>
      </c>
      <c r="O14" s="34" t="n">
        <v>659</v>
      </c>
      <c r="P14" s="34" t="n">
        <v>441</v>
      </c>
      <c r="Q14" s="34" t="n">
        <v>357</v>
      </c>
      <c r="R14" s="34" t="n">
        <v>264</v>
      </c>
      <c r="S14" s="33" t="n">
        <v>138</v>
      </c>
      <c r="T14" s="33" t="n">
        <v>123</v>
      </c>
      <c r="U14" s="33" t="n">
        <v>1329</v>
      </c>
      <c r="V14" s="39" t="s">
        <v>41</v>
      </c>
    </row>
    <row r="15" customFormat="false" ht="21.95" hidden="false" customHeight="true" outlineLevel="0" collapsed="false">
      <c r="A15" s="38" t="s">
        <v>36</v>
      </c>
      <c r="B15" s="32" t="n">
        <v>91487</v>
      </c>
      <c r="C15" s="33" t="n">
        <v>6299</v>
      </c>
      <c r="D15" s="34" t="n">
        <v>6501</v>
      </c>
      <c r="E15" s="34" t="n">
        <v>6905</v>
      </c>
      <c r="F15" s="34" t="n">
        <v>7360</v>
      </c>
      <c r="G15" s="34" t="n">
        <v>8289</v>
      </c>
      <c r="H15" s="34" t="n">
        <v>8723</v>
      </c>
      <c r="I15" s="34" t="n">
        <v>9076</v>
      </c>
      <c r="J15" s="34" t="n">
        <v>7941</v>
      </c>
      <c r="K15" s="34" t="n">
        <v>6983</v>
      </c>
      <c r="L15" s="34" t="n">
        <v>5430</v>
      </c>
      <c r="M15" s="34" t="n">
        <v>4427</v>
      </c>
      <c r="N15" s="34" t="n">
        <v>3202</v>
      </c>
      <c r="O15" s="34" t="n">
        <v>2638</v>
      </c>
      <c r="P15" s="34" t="n">
        <v>2242</v>
      </c>
      <c r="Q15" s="34" t="n">
        <v>1506</v>
      </c>
      <c r="R15" s="34" t="n">
        <v>1049</v>
      </c>
      <c r="S15" s="33" t="n">
        <v>737</v>
      </c>
      <c r="T15" s="33" t="n">
        <v>680</v>
      </c>
      <c r="U15" s="33" t="n">
        <v>1499</v>
      </c>
      <c r="V15" s="39" t="s">
        <v>42</v>
      </c>
    </row>
    <row r="16" customFormat="false" ht="21.95" hidden="false" customHeight="true" outlineLevel="0" collapsed="false">
      <c r="A16" s="36" t="s">
        <v>43</v>
      </c>
      <c r="B16" s="32" t="n">
        <v>27326</v>
      </c>
      <c r="C16" s="33" t="n">
        <v>1802</v>
      </c>
      <c r="D16" s="34" t="n">
        <v>1901</v>
      </c>
      <c r="E16" s="34" t="n">
        <v>1763</v>
      </c>
      <c r="F16" s="34" t="n">
        <v>2127</v>
      </c>
      <c r="G16" s="34" t="n">
        <v>2176</v>
      </c>
      <c r="H16" s="34" t="n">
        <v>2372</v>
      </c>
      <c r="I16" s="34" t="n">
        <v>2392</v>
      </c>
      <c r="J16" s="34" t="n">
        <v>2097</v>
      </c>
      <c r="K16" s="34" t="n">
        <v>2011</v>
      </c>
      <c r="L16" s="34" t="n">
        <v>1620</v>
      </c>
      <c r="M16" s="34" t="n">
        <v>1361</v>
      </c>
      <c r="N16" s="34" t="n">
        <v>1082</v>
      </c>
      <c r="O16" s="34" t="n">
        <v>947</v>
      </c>
      <c r="P16" s="34" t="n">
        <v>783</v>
      </c>
      <c r="Q16" s="34" t="n">
        <v>612</v>
      </c>
      <c r="R16" s="34" t="n">
        <v>393</v>
      </c>
      <c r="S16" s="33" t="n">
        <v>231</v>
      </c>
      <c r="T16" s="33" t="n">
        <v>241</v>
      </c>
      <c r="U16" s="33" t="n">
        <v>1415</v>
      </c>
      <c r="V16" s="39" t="s">
        <v>44</v>
      </c>
    </row>
    <row r="17" customFormat="false" ht="21.95" hidden="false" customHeight="true" outlineLevel="0" collapsed="false">
      <c r="A17" s="36" t="s">
        <v>45</v>
      </c>
      <c r="B17" s="32" t="n">
        <v>35810</v>
      </c>
      <c r="C17" s="33" t="n">
        <v>2465</v>
      </c>
      <c r="D17" s="34" t="n">
        <v>2825</v>
      </c>
      <c r="E17" s="34" t="n">
        <v>2887</v>
      </c>
      <c r="F17" s="34" t="n">
        <v>3289</v>
      </c>
      <c r="G17" s="34" t="n">
        <v>3368</v>
      </c>
      <c r="H17" s="34" t="n">
        <v>3269</v>
      </c>
      <c r="I17" s="34" t="n">
        <v>3324</v>
      </c>
      <c r="J17" s="34" t="n">
        <v>2722</v>
      </c>
      <c r="K17" s="34" t="n">
        <v>2244</v>
      </c>
      <c r="L17" s="34" t="n">
        <v>1759</v>
      </c>
      <c r="M17" s="34" t="n">
        <v>1370</v>
      </c>
      <c r="N17" s="34" t="n">
        <v>1047</v>
      </c>
      <c r="O17" s="34" t="n">
        <v>827</v>
      </c>
      <c r="P17" s="34" t="n">
        <v>629</v>
      </c>
      <c r="Q17" s="34" t="n">
        <v>402</v>
      </c>
      <c r="R17" s="34" t="n">
        <v>207</v>
      </c>
      <c r="S17" s="33" t="n">
        <v>138</v>
      </c>
      <c r="T17" s="33" t="n">
        <v>132</v>
      </c>
      <c r="U17" s="33" t="n">
        <v>2906</v>
      </c>
      <c r="V17" s="39" t="s">
        <v>46</v>
      </c>
    </row>
    <row r="18" customFormat="false" ht="21.95" hidden="false" customHeight="true" outlineLevel="0" collapsed="false">
      <c r="A18" s="36" t="s">
        <v>47</v>
      </c>
      <c r="B18" s="32" t="n">
        <v>61518</v>
      </c>
      <c r="C18" s="33" t="n">
        <v>4284</v>
      </c>
      <c r="D18" s="34" t="n">
        <v>4376</v>
      </c>
      <c r="E18" s="34" t="n">
        <v>4148</v>
      </c>
      <c r="F18" s="34" t="n">
        <v>4951</v>
      </c>
      <c r="G18" s="34" t="n">
        <v>4767</v>
      </c>
      <c r="H18" s="34" t="n">
        <v>5053</v>
      </c>
      <c r="I18" s="34" t="n">
        <v>6077</v>
      </c>
      <c r="J18" s="34" t="n">
        <v>5453</v>
      </c>
      <c r="K18" s="34" t="n">
        <v>5072</v>
      </c>
      <c r="L18" s="34" t="n">
        <v>3451</v>
      </c>
      <c r="M18" s="34" t="n">
        <v>2963</v>
      </c>
      <c r="N18" s="34" t="n">
        <v>2268</v>
      </c>
      <c r="O18" s="34" t="n">
        <v>1927</v>
      </c>
      <c r="P18" s="34" t="n">
        <v>1483</v>
      </c>
      <c r="Q18" s="34" t="n">
        <v>1091</v>
      </c>
      <c r="R18" s="34" t="n">
        <v>702</v>
      </c>
      <c r="S18" s="33" t="n">
        <v>422</v>
      </c>
      <c r="T18" s="33" t="n">
        <v>427</v>
      </c>
      <c r="U18" s="33" t="n">
        <v>2603</v>
      </c>
      <c r="V18" s="39" t="s">
        <v>48</v>
      </c>
    </row>
    <row r="19" customFormat="false" ht="21.95" hidden="false" customHeight="true" outlineLevel="0" collapsed="false">
      <c r="A19" s="36" t="s">
        <v>49</v>
      </c>
      <c r="B19" s="32" t="n">
        <v>50965</v>
      </c>
      <c r="C19" s="33" t="n">
        <v>3415</v>
      </c>
      <c r="D19" s="34" t="n">
        <v>3660</v>
      </c>
      <c r="E19" s="34" t="n">
        <v>3910</v>
      </c>
      <c r="F19" s="34" t="n">
        <v>4646</v>
      </c>
      <c r="G19" s="34" t="n">
        <v>4517</v>
      </c>
      <c r="H19" s="34" t="n">
        <v>5091</v>
      </c>
      <c r="I19" s="34" t="n">
        <v>4972</v>
      </c>
      <c r="J19" s="34" t="n">
        <v>4325</v>
      </c>
      <c r="K19" s="34" t="n">
        <v>3340</v>
      </c>
      <c r="L19" s="34" t="n">
        <v>2635</v>
      </c>
      <c r="M19" s="34" t="n">
        <v>2073</v>
      </c>
      <c r="N19" s="34" t="n">
        <v>1553</v>
      </c>
      <c r="O19" s="34" t="n">
        <v>1266</v>
      </c>
      <c r="P19" s="34" t="n">
        <v>1082</v>
      </c>
      <c r="Q19" s="34" t="n">
        <v>767</v>
      </c>
      <c r="R19" s="34" t="n">
        <v>536</v>
      </c>
      <c r="S19" s="33" t="n">
        <v>327</v>
      </c>
      <c r="T19" s="33" t="n">
        <v>355</v>
      </c>
      <c r="U19" s="33" t="n">
        <v>2495</v>
      </c>
      <c r="V19" s="40" t="s">
        <v>50</v>
      </c>
    </row>
    <row r="20" customFormat="false" ht="21.95" hidden="false" customHeight="true" outlineLevel="0" collapsed="false">
      <c r="A20" s="36" t="s">
        <v>51</v>
      </c>
      <c r="B20" s="32" t="n">
        <v>20788</v>
      </c>
      <c r="C20" s="33" t="n">
        <v>1431</v>
      </c>
      <c r="D20" s="34" t="n">
        <v>1649</v>
      </c>
      <c r="E20" s="34" t="n">
        <v>1702</v>
      </c>
      <c r="F20" s="34" t="n">
        <v>1973</v>
      </c>
      <c r="G20" s="34" t="n">
        <v>1838</v>
      </c>
      <c r="H20" s="34" t="n">
        <v>1867</v>
      </c>
      <c r="I20" s="34" t="n">
        <v>2021</v>
      </c>
      <c r="J20" s="34" t="n">
        <v>1829</v>
      </c>
      <c r="K20" s="34" t="n">
        <v>1427</v>
      </c>
      <c r="L20" s="34" t="n">
        <v>998</v>
      </c>
      <c r="M20" s="34" t="n">
        <v>775</v>
      </c>
      <c r="N20" s="34" t="n">
        <v>623</v>
      </c>
      <c r="O20" s="34" t="n">
        <v>521</v>
      </c>
      <c r="P20" s="34" t="n">
        <v>468</v>
      </c>
      <c r="Q20" s="34" t="n">
        <v>308</v>
      </c>
      <c r="R20" s="34" t="n">
        <v>200</v>
      </c>
      <c r="S20" s="33" t="n">
        <v>114</v>
      </c>
      <c r="T20" s="33" t="n">
        <v>102</v>
      </c>
      <c r="U20" s="33" t="n">
        <v>942</v>
      </c>
      <c r="V20" s="40" t="s">
        <v>52</v>
      </c>
    </row>
    <row r="21" customFormat="false" ht="21.95" hidden="false" customHeight="true" outlineLevel="0" collapsed="false">
      <c r="A21" s="36" t="s">
        <v>53</v>
      </c>
      <c r="B21" s="32" t="n">
        <v>113100</v>
      </c>
      <c r="C21" s="33" t="n">
        <v>7555</v>
      </c>
      <c r="D21" s="34" t="n">
        <v>8528</v>
      </c>
      <c r="E21" s="34" t="n">
        <v>7845</v>
      </c>
      <c r="F21" s="34" t="n">
        <v>9388</v>
      </c>
      <c r="G21" s="34" t="n">
        <v>10021</v>
      </c>
      <c r="H21" s="34" t="n">
        <v>11052</v>
      </c>
      <c r="I21" s="34" t="n">
        <v>10870</v>
      </c>
      <c r="J21" s="34" t="n">
        <v>9451</v>
      </c>
      <c r="K21" s="34" t="n">
        <v>8470</v>
      </c>
      <c r="L21" s="34" t="n">
        <v>7020</v>
      </c>
      <c r="M21" s="34" t="n">
        <v>5320</v>
      </c>
      <c r="N21" s="34" t="n">
        <v>4229</v>
      </c>
      <c r="O21" s="34" t="n">
        <v>3233</v>
      </c>
      <c r="P21" s="34" t="n">
        <v>2622</v>
      </c>
      <c r="Q21" s="34" t="n">
        <v>1784</v>
      </c>
      <c r="R21" s="34" t="n">
        <v>1190</v>
      </c>
      <c r="S21" s="33" t="n">
        <v>777</v>
      </c>
      <c r="T21" s="33" t="n">
        <v>686</v>
      </c>
      <c r="U21" s="33" t="n">
        <v>3059</v>
      </c>
      <c r="V21" s="40" t="s">
        <v>54</v>
      </c>
    </row>
    <row r="22" customFormat="false" ht="21.95" hidden="false" customHeight="true" outlineLevel="0" collapsed="false">
      <c r="A22" s="36" t="s">
        <v>55</v>
      </c>
      <c r="B22" s="32" t="n">
        <v>11047</v>
      </c>
      <c r="C22" s="33" t="n">
        <v>812</v>
      </c>
      <c r="D22" s="34" t="n">
        <v>797</v>
      </c>
      <c r="E22" s="34" t="n">
        <v>834</v>
      </c>
      <c r="F22" s="34" t="n">
        <v>1014</v>
      </c>
      <c r="G22" s="34" t="n">
        <v>1016</v>
      </c>
      <c r="H22" s="34" t="n">
        <v>1133</v>
      </c>
      <c r="I22" s="34" t="n">
        <v>1141</v>
      </c>
      <c r="J22" s="34" t="n">
        <v>988</v>
      </c>
      <c r="K22" s="34" t="n">
        <v>762</v>
      </c>
      <c r="L22" s="34" t="n">
        <v>538</v>
      </c>
      <c r="M22" s="34" t="n">
        <v>462</v>
      </c>
      <c r="N22" s="34" t="n">
        <v>336</v>
      </c>
      <c r="O22" s="34" t="n">
        <v>269</v>
      </c>
      <c r="P22" s="34" t="n">
        <v>201</v>
      </c>
      <c r="Q22" s="34" t="n">
        <v>182</v>
      </c>
      <c r="R22" s="34" t="n">
        <v>134</v>
      </c>
      <c r="S22" s="33" t="n">
        <v>89</v>
      </c>
      <c r="T22" s="33" t="n">
        <v>94</v>
      </c>
      <c r="U22" s="33" t="n">
        <v>245</v>
      </c>
      <c r="V22" s="40" t="s">
        <v>56</v>
      </c>
    </row>
    <row r="23" customFormat="false" ht="21.95" hidden="false" customHeight="true" outlineLevel="0" collapsed="false">
      <c r="A23" s="36" t="s">
        <v>57</v>
      </c>
      <c r="B23" s="32" t="n">
        <v>51378</v>
      </c>
      <c r="C23" s="33" t="n">
        <v>2968</v>
      </c>
      <c r="D23" s="34" t="n">
        <v>3102</v>
      </c>
      <c r="E23" s="34" t="n">
        <v>2955</v>
      </c>
      <c r="F23" s="34" t="n">
        <v>3522</v>
      </c>
      <c r="G23" s="34" t="n">
        <v>3603</v>
      </c>
      <c r="H23" s="34" t="n">
        <v>3728</v>
      </c>
      <c r="I23" s="34" t="n">
        <v>3740</v>
      </c>
      <c r="J23" s="34" t="n">
        <v>3053</v>
      </c>
      <c r="K23" s="34" t="n">
        <v>2514</v>
      </c>
      <c r="L23" s="34" t="n">
        <v>1876</v>
      </c>
      <c r="M23" s="34" t="n">
        <v>1371</v>
      </c>
      <c r="N23" s="34" t="n">
        <v>1043</v>
      </c>
      <c r="O23" s="34" t="n">
        <v>830</v>
      </c>
      <c r="P23" s="34" t="n">
        <v>639</v>
      </c>
      <c r="Q23" s="34" t="n">
        <v>369</v>
      </c>
      <c r="R23" s="34" t="n">
        <v>243</v>
      </c>
      <c r="S23" s="33" t="n">
        <v>117</v>
      </c>
      <c r="T23" s="33" t="n">
        <v>85</v>
      </c>
      <c r="U23" s="33" t="n">
        <v>15625</v>
      </c>
      <c r="V23" s="40" t="s">
        <v>58</v>
      </c>
    </row>
    <row r="24" customFormat="false" ht="21.95" hidden="false" customHeight="true" outlineLevel="0" collapsed="false">
      <c r="A24" s="36" t="s">
        <v>59</v>
      </c>
      <c r="B24" s="32" t="n">
        <v>25845</v>
      </c>
      <c r="C24" s="33" t="n">
        <v>1911</v>
      </c>
      <c r="D24" s="34" t="n">
        <v>2097</v>
      </c>
      <c r="E24" s="34" t="n">
        <v>2136</v>
      </c>
      <c r="F24" s="34" t="n">
        <v>2414</v>
      </c>
      <c r="G24" s="34" t="n">
        <v>2631</v>
      </c>
      <c r="H24" s="34" t="n">
        <v>2591</v>
      </c>
      <c r="I24" s="34" t="n">
        <v>2480</v>
      </c>
      <c r="J24" s="34" t="n">
        <v>2205</v>
      </c>
      <c r="K24" s="34" t="n">
        <v>2003</v>
      </c>
      <c r="L24" s="34" t="n">
        <v>1443</v>
      </c>
      <c r="M24" s="34" t="n">
        <v>975</v>
      </c>
      <c r="N24" s="34" t="n">
        <v>762</v>
      </c>
      <c r="O24" s="34" t="n">
        <v>595</v>
      </c>
      <c r="P24" s="34" t="n">
        <v>456</v>
      </c>
      <c r="Q24" s="34" t="n">
        <v>303</v>
      </c>
      <c r="R24" s="34" t="n">
        <v>211</v>
      </c>
      <c r="S24" s="33" t="n">
        <v>102</v>
      </c>
      <c r="T24" s="33" t="n">
        <v>93</v>
      </c>
      <c r="U24" s="33" t="n">
        <v>437</v>
      </c>
      <c r="V24" s="40" t="s">
        <v>60</v>
      </c>
    </row>
    <row r="25" customFormat="false" ht="21.95" hidden="false" customHeight="true" outlineLevel="0" collapsed="false">
      <c r="A25" s="36" t="s">
        <v>61</v>
      </c>
      <c r="B25" s="32" t="n">
        <v>22576</v>
      </c>
      <c r="C25" s="33" t="n">
        <v>1610</v>
      </c>
      <c r="D25" s="34" t="n">
        <v>1880</v>
      </c>
      <c r="E25" s="34" t="n">
        <v>1877</v>
      </c>
      <c r="F25" s="34" t="n">
        <v>2250</v>
      </c>
      <c r="G25" s="34" t="n">
        <v>2254</v>
      </c>
      <c r="H25" s="34" t="n">
        <v>2277</v>
      </c>
      <c r="I25" s="34" t="n">
        <v>2202</v>
      </c>
      <c r="J25" s="34" t="n">
        <v>1831</v>
      </c>
      <c r="K25" s="34" t="n">
        <v>1499</v>
      </c>
      <c r="L25" s="34" t="n">
        <v>1216</v>
      </c>
      <c r="M25" s="34" t="n">
        <v>833</v>
      </c>
      <c r="N25" s="34" t="n">
        <v>673</v>
      </c>
      <c r="O25" s="34" t="n">
        <v>569</v>
      </c>
      <c r="P25" s="34" t="n">
        <v>425</v>
      </c>
      <c r="Q25" s="34" t="n">
        <v>315</v>
      </c>
      <c r="R25" s="34" t="n">
        <v>194</v>
      </c>
      <c r="S25" s="33" t="n">
        <v>118</v>
      </c>
      <c r="T25" s="33" t="n">
        <v>108</v>
      </c>
      <c r="U25" s="33" t="n">
        <v>445</v>
      </c>
      <c r="V25" s="40" t="s">
        <v>62</v>
      </c>
    </row>
    <row r="26" customFormat="false" ht="21.95" hidden="false" customHeight="true" outlineLevel="0" collapsed="false">
      <c r="A26" s="36" t="s">
        <v>63</v>
      </c>
      <c r="B26" s="32" t="n">
        <v>40228</v>
      </c>
      <c r="C26" s="33" t="n">
        <v>3438</v>
      </c>
      <c r="D26" s="34" t="n">
        <v>3721</v>
      </c>
      <c r="E26" s="34" t="n">
        <v>3509</v>
      </c>
      <c r="F26" s="34" t="n">
        <v>4025</v>
      </c>
      <c r="G26" s="34" t="n">
        <v>4191</v>
      </c>
      <c r="H26" s="34" t="n">
        <v>4196</v>
      </c>
      <c r="I26" s="34" t="n">
        <v>3852</v>
      </c>
      <c r="J26" s="34" t="n">
        <v>2998</v>
      </c>
      <c r="K26" s="34" t="n">
        <v>2387</v>
      </c>
      <c r="L26" s="34" t="n">
        <v>1854</v>
      </c>
      <c r="M26" s="34" t="n">
        <v>1431</v>
      </c>
      <c r="N26" s="34" t="n">
        <v>1092</v>
      </c>
      <c r="O26" s="34" t="n">
        <v>874</v>
      </c>
      <c r="P26" s="34" t="n">
        <v>581</v>
      </c>
      <c r="Q26" s="34" t="n">
        <v>376</v>
      </c>
      <c r="R26" s="34" t="n">
        <v>187</v>
      </c>
      <c r="S26" s="33" t="n">
        <v>105</v>
      </c>
      <c r="T26" s="33" t="n">
        <v>98</v>
      </c>
      <c r="U26" s="33" t="n">
        <v>1313</v>
      </c>
      <c r="V26" s="40" t="s">
        <v>64</v>
      </c>
    </row>
    <row r="27" customFormat="false" ht="21.95" hidden="false" customHeight="true" outlineLevel="0" collapsed="false">
      <c r="A27" s="36" t="s">
        <v>65</v>
      </c>
      <c r="B27" s="32" t="n">
        <v>36994</v>
      </c>
      <c r="C27" s="33" t="n">
        <v>2483</v>
      </c>
      <c r="D27" s="34" t="n">
        <v>2816</v>
      </c>
      <c r="E27" s="34" t="n">
        <v>2804</v>
      </c>
      <c r="F27" s="34" t="n">
        <v>3291</v>
      </c>
      <c r="G27" s="34" t="n">
        <v>3751</v>
      </c>
      <c r="H27" s="34" t="n">
        <v>4089</v>
      </c>
      <c r="I27" s="34" t="n">
        <v>3790</v>
      </c>
      <c r="J27" s="34" t="n">
        <v>3054</v>
      </c>
      <c r="K27" s="34" t="n">
        <v>2637</v>
      </c>
      <c r="L27" s="34" t="n">
        <v>2160</v>
      </c>
      <c r="M27" s="34" t="n">
        <v>1669</v>
      </c>
      <c r="N27" s="34" t="n">
        <v>1293</v>
      </c>
      <c r="O27" s="34" t="n">
        <v>968</v>
      </c>
      <c r="P27" s="34" t="n">
        <v>695</v>
      </c>
      <c r="Q27" s="34" t="n">
        <v>495</v>
      </c>
      <c r="R27" s="34" t="n">
        <v>335</v>
      </c>
      <c r="S27" s="33" t="n">
        <v>223</v>
      </c>
      <c r="T27" s="33" t="n">
        <v>236</v>
      </c>
      <c r="U27" s="33" t="n">
        <v>205</v>
      </c>
      <c r="V27" s="41" t="s">
        <v>66</v>
      </c>
    </row>
    <row r="28" customFormat="false" ht="21.95" hidden="false" customHeight="true" outlineLevel="0" collapsed="false">
      <c r="A28" s="42" t="s">
        <v>67</v>
      </c>
      <c r="B28" s="32" t="n">
        <v>22753</v>
      </c>
      <c r="C28" s="33" t="n">
        <v>1675</v>
      </c>
      <c r="D28" s="34" t="n">
        <v>1942</v>
      </c>
      <c r="E28" s="34" t="n">
        <v>1917</v>
      </c>
      <c r="F28" s="34" t="n">
        <v>2065</v>
      </c>
      <c r="G28" s="34" t="n">
        <v>2149</v>
      </c>
      <c r="H28" s="34" t="n">
        <v>2254</v>
      </c>
      <c r="I28" s="34" t="n">
        <v>2178</v>
      </c>
      <c r="J28" s="34" t="n">
        <v>1893</v>
      </c>
      <c r="K28" s="34" t="n">
        <v>1526</v>
      </c>
      <c r="L28" s="34" t="n">
        <v>1294</v>
      </c>
      <c r="M28" s="34" t="n">
        <v>965</v>
      </c>
      <c r="N28" s="34" t="n">
        <v>730</v>
      </c>
      <c r="O28" s="34" t="n">
        <v>589</v>
      </c>
      <c r="P28" s="34" t="n">
        <v>484</v>
      </c>
      <c r="Q28" s="34" t="n">
        <v>258</v>
      </c>
      <c r="R28" s="34" t="n">
        <v>194</v>
      </c>
      <c r="S28" s="33" t="n">
        <v>114</v>
      </c>
      <c r="T28" s="33" t="n">
        <v>100</v>
      </c>
      <c r="U28" s="35" t="n">
        <v>426</v>
      </c>
      <c r="V28" s="43" t="s">
        <v>68</v>
      </c>
    </row>
    <row r="29" customFormat="false" ht="5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6"/>
    </row>
    <row r="30" customFormat="false" ht="24" hidden="false" customHeight="true" outlineLevel="0" collapsed="false">
      <c r="A30" s="5"/>
      <c r="B30" s="47"/>
      <c r="C30" s="47"/>
      <c r="D30" s="47"/>
      <c r="E30" s="47"/>
      <c r="F30" s="47"/>
      <c r="G30" s="47"/>
      <c r="H30" s="47"/>
      <c r="I30" s="48" t="s">
        <v>69</v>
      </c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9"/>
    </row>
    <row r="31" customFormat="false" ht="19.5" hidden="false" customHeight="true" outlineLevel="0" collapsed="false">
      <c r="A31" s="0"/>
      <c r="G31" s="50" t="s">
        <v>70</v>
      </c>
      <c r="V31" s="51" t="n">
        <v>4</v>
      </c>
      <c r="W31" s="52"/>
      <c r="X31" s="0"/>
    </row>
    <row r="32" customFormat="false" ht="21" hidden="false" customHeight="false" outlineLevel="0" collapsed="false">
      <c r="A32" s="0"/>
    </row>
    <row r="33" customFormat="false" ht="21" hidden="false" customHeight="false" outlineLevel="0" collapsed="false">
      <c r="A33" s="0"/>
      <c r="H33" s="0"/>
    </row>
  </sheetData>
  <mergeCells count="1">
    <mergeCell ref="C4:U4"/>
  </mergeCells>
  <printOptions headings="false" gridLines="false" gridLinesSet="true" horizontalCentered="true" verticalCentered="true"/>
  <pageMargins left="0.170138888888889" right="0.240277777777778" top="0.179861111111111" bottom="0.0902777777777778" header="0.179861111111111" footer="0.09027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ยาปราศจากเชื้อ 1</dc:creator>
  <dc:description/>
  <dc:language>en-US</dc:language>
  <cp:lastModifiedBy>NSOLOEIX</cp:lastModifiedBy>
  <cp:lastPrinted>1999-12-02T03:51:44Z</cp:lastPrinted>
  <dcterms:modified xsi:type="dcterms:W3CDTF">2005-09-02T06:56:33Z</dcterms:modified>
  <cp:revision>0</cp:revision>
  <dc:subject/>
  <dc:title/>
</cp:coreProperties>
</file>