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Cord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40           </t>
    </r>
  </si>
  <si>
    <t xml:space="preserve">                         TABLE  1.3   NUMBER OF POPULATION (THAI NATIONALITY ONLY ) BY AGE GROUP AND AMPHOE  :  1997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Cord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  <charset val="222"/>
      </rPr>
      <t xml:space="preserve">)</t>
    </r>
  </si>
  <si>
    <t xml:space="preserve">                         TABLE  1.3   NUMBER OF POPULATION (THAI NATIONALITY ONLY ) BY AGE GROUP AND AMPHOE : 1997  (Contd.)</t>
  </si>
  <si>
    <t xml:space="preserve">พิบูลมังสาหาร</t>
  </si>
  <si>
    <t xml:space="preserve">Phibun Mangsahan</t>
  </si>
  <si>
    <t xml:space="preserve">    ในเขตเทศบาล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King amphoe</t>
  </si>
  <si>
    <t xml:space="preserve">กิ่งอำเภอเหล่าเสือโก้ก</t>
  </si>
  <si>
    <t xml:space="preserve">    Lao Sua Kok</t>
  </si>
  <si>
    <t xml:space="preserve">กิ่งอำเภอนาตาล</t>
  </si>
  <si>
    <t xml:space="preserve">King amphoe Na Tan</t>
  </si>
  <si>
    <t xml:space="preserve">King amphoe </t>
  </si>
  <si>
    <t xml:space="preserve">กิ่งอำเภอสว่างวีระวงศ์</t>
  </si>
  <si>
    <t xml:space="preserve"> 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d\-mmm"/>
    <numFmt numFmtId="168" formatCode="[$-409]mmm\-yy"/>
    <numFmt numFmtId="169" formatCode="#,##0"/>
  </numFmts>
  <fonts count="3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sz val="13"/>
      <name val="CordiaUPC"/>
      <family val="1"/>
      <charset val="222"/>
    </font>
    <font>
      <sz val="12"/>
      <name val="CordiaUPC"/>
      <family val="1"/>
      <charset val="222"/>
    </font>
    <font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0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sz val="9"/>
      <name val="Times New Roman"/>
      <family val="1"/>
      <charset val="222"/>
    </font>
    <font>
      <b val="true"/>
      <sz val="14"/>
      <name val="CordiaUPC"/>
      <family val="1"/>
      <charset val="222"/>
    </font>
    <font>
      <sz val="13"/>
      <name val="Noto Sans Devanagari"/>
      <family val="2"/>
    </font>
    <font>
      <sz val="12"/>
      <name val="EucrosiaUPC"/>
      <family val="1"/>
      <charset val="222"/>
    </font>
    <font>
      <sz val="9"/>
      <name val="Times New Roman"/>
      <family val="1"/>
      <charset val="222"/>
    </font>
    <font>
      <sz val="14"/>
      <name val="Noto Sans Devanagari"/>
      <family val="2"/>
    </font>
    <font>
      <b val="true"/>
      <sz val="13"/>
      <name val="CordiaUPC"/>
      <family val="1"/>
      <charset val="222"/>
    </font>
    <font>
      <b val="true"/>
      <sz val="13"/>
      <name val="Noto Sans"/>
      <family val="2"/>
    </font>
    <font>
      <b val="true"/>
      <sz val="13"/>
      <name val="CordiaUPC"/>
      <family val="0"/>
      <charset val="222"/>
    </font>
    <font>
      <sz val="12"/>
      <name val="Noto Sans"/>
      <family val="2"/>
    </font>
    <font>
      <sz val="8"/>
      <name val="Times New Roman"/>
      <family val="1"/>
      <charset val="22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AngsanaUPC"/>
      <family val="0"/>
      <charset val="222"/>
    </font>
    <font>
      <b val="true"/>
      <sz val="9"/>
      <name val="Times New Roman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5</xdr:row>
      <xdr:rowOff>47880</xdr:rowOff>
    </xdr:from>
    <xdr:to>
      <xdr:col>0</xdr:col>
      <xdr:colOff>848160</xdr:colOff>
      <xdr:row>9</xdr:row>
      <xdr:rowOff>37800</xdr:rowOff>
    </xdr:to>
    <xdr:sp>
      <xdr:nvSpPr>
        <xdr:cNvPr id="0" name="Text 2"/>
        <xdr:cNvSpPr/>
      </xdr:nvSpPr>
      <xdr:spPr>
        <a:xfrm>
          <a:off x="165960" y="981360"/>
          <a:ext cx="68220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6</xdr:row>
      <xdr:rowOff>28800</xdr:rowOff>
    </xdr:from>
    <xdr:to>
      <xdr:col>19</xdr:col>
      <xdr:colOff>455400</xdr:colOff>
      <xdr:row>11</xdr:row>
      <xdr:rowOff>114480</xdr:rowOff>
    </xdr:to>
    <xdr:sp>
      <xdr:nvSpPr>
        <xdr:cNvPr id="1" name="Text 3"/>
        <xdr:cNvSpPr/>
      </xdr:nvSpPr>
      <xdr:spPr>
        <a:xfrm>
          <a:off x="9504720" y="1076400"/>
          <a:ext cx="41400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800" spc="-1" strike="noStrike">
              <a:latin typeface="Times New Roman"/>
            </a:rPr>
            <a:t>85 and 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</xdr:row>
      <xdr:rowOff>9360</xdr:rowOff>
    </xdr:from>
    <xdr:to>
      <xdr:col>20</xdr:col>
      <xdr:colOff>558360</xdr:colOff>
      <xdr:row>12</xdr:row>
      <xdr:rowOff>76320</xdr:rowOff>
    </xdr:to>
    <xdr:sp>
      <xdr:nvSpPr>
        <xdr:cNvPr id="2" name="Text 4"/>
        <xdr:cNvSpPr/>
      </xdr:nvSpPr>
      <xdr:spPr>
        <a:xfrm>
          <a:off x="9979920" y="828360"/>
          <a:ext cx="53784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800" spc="-1" strike="noStrike">
              <a:latin typeface="Times New Roman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5</xdr:row>
      <xdr:rowOff>19080</xdr:rowOff>
    </xdr:from>
    <xdr:to>
      <xdr:col>1</xdr:col>
      <xdr:colOff>527760</xdr:colOff>
      <xdr:row>8</xdr:row>
      <xdr:rowOff>181440</xdr:rowOff>
    </xdr:to>
    <xdr:sp>
      <xdr:nvSpPr>
        <xdr:cNvPr id="3" name="Text 5"/>
        <xdr:cNvSpPr/>
      </xdr:nvSpPr>
      <xdr:spPr>
        <a:xfrm>
          <a:off x="1240560" y="952560"/>
          <a:ext cx="43452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2</xdr:row>
      <xdr:rowOff>9360</xdr:rowOff>
    </xdr:from>
    <xdr:to>
      <xdr:col>14</xdr:col>
      <xdr:colOff>104040</xdr:colOff>
      <xdr:row>3</xdr:row>
      <xdr:rowOff>85680</xdr:rowOff>
    </xdr:to>
    <xdr:sp>
      <xdr:nvSpPr>
        <xdr:cNvPr id="4" name="Text 6"/>
        <xdr:cNvSpPr/>
      </xdr:nvSpPr>
      <xdr:spPr>
        <a:xfrm>
          <a:off x="4773240" y="599760"/>
          <a:ext cx="25628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5840</xdr:colOff>
      <xdr:row>5</xdr:row>
      <xdr:rowOff>66600</xdr:rowOff>
    </xdr:from>
    <xdr:to>
      <xdr:col>22</xdr:col>
      <xdr:colOff>1096920</xdr:colOff>
      <xdr:row>8</xdr:row>
      <xdr:rowOff>86040</xdr:rowOff>
    </xdr:to>
    <xdr:sp>
      <xdr:nvSpPr>
        <xdr:cNvPr id="5" name="Text 7"/>
        <xdr:cNvSpPr/>
      </xdr:nvSpPr>
      <xdr:spPr>
        <a:xfrm>
          <a:off x="10877760" y="1000080"/>
          <a:ext cx="901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36</xdr:row>
      <xdr:rowOff>37800</xdr:rowOff>
    </xdr:from>
    <xdr:to>
      <xdr:col>0</xdr:col>
      <xdr:colOff>879480</xdr:colOff>
      <xdr:row>40</xdr:row>
      <xdr:rowOff>47520</xdr:rowOff>
    </xdr:to>
    <xdr:sp>
      <xdr:nvSpPr>
        <xdr:cNvPr id="6" name="Text 8"/>
        <xdr:cNvSpPr/>
      </xdr:nvSpPr>
      <xdr:spPr>
        <a:xfrm>
          <a:off x="196200" y="8214120"/>
          <a:ext cx="683280" cy="55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840</xdr:colOff>
      <xdr:row>36</xdr:row>
      <xdr:rowOff>19080</xdr:rowOff>
    </xdr:from>
    <xdr:to>
      <xdr:col>19</xdr:col>
      <xdr:colOff>465480</xdr:colOff>
      <xdr:row>42</xdr:row>
      <xdr:rowOff>37800</xdr:rowOff>
    </xdr:to>
    <xdr:sp>
      <xdr:nvSpPr>
        <xdr:cNvPr id="7" name="Text 9"/>
        <xdr:cNvSpPr/>
      </xdr:nvSpPr>
      <xdr:spPr>
        <a:xfrm>
          <a:off x="9515160" y="8195400"/>
          <a:ext cx="413640" cy="78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800" spc="-1" strike="noStrike">
              <a:latin typeface="Times New Roman"/>
            </a:rPr>
            <a:t>85 and 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35</xdr:row>
      <xdr:rowOff>38160</xdr:rowOff>
    </xdr:from>
    <xdr:to>
      <xdr:col>20</xdr:col>
      <xdr:colOff>568800</xdr:colOff>
      <xdr:row>43</xdr:row>
      <xdr:rowOff>95400</xdr:rowOff>
    </xdr:to>
    <xdr:sp>
      <xdr:nvSpPr>
        <xdr:cNvPr id="8" name="Text 10"/>
        <xdr:cNvSpPr/>
      </xdr:nvSpPr>
      <xdr:spPr>
        <a:xfrm>
          <a:off x="9990360" y="8100000"/>
          <a:ext cx="537840" cy="105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800" spc="-1" strike="noStrike">
              <a:latin typeface="Times New Roman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36</xdr:row>
      <xdr:rowOff>47880</xdr:rowOff>
    </xdr:from>
    <xdr:to>
      <xdr:col>1</xdr:col>
      <xdr:colOff>496800</xdr:colOff>
      <xdr:row>41</xdr:row>
      <xdr:rowOff>19080</xdr:rowOff>
    </xdr:to>
    <xdr:sp>
      <xdr:nvSpPr>
        <xdr:cNvPr id="9" name="Text 11"/>
        <xdr:cNvSpPr/>
      </xdr:nvSpPr>
      <xdr:spPr>
        <a:xfrm>
          <a:off x="1209600" y="8224200"/>
          <a:ext cx="434520" cy="62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19440</xdr:rowOff>
    </xdr:from>
    <xdr:to>
      <xdr:col>14</xdr:col>
      <xdr:colOff>279360</xdr:colOff>
      <xdr:row>34</xdr:row>
      <xdr:rowOff>85680</xdr:rowOff>
    </xdr:to>
    <xdr:sp>
      <xdr:nvSpPr>
        <xdr:cNvPr id="10" name="Text 12"/>
        <xdr:cNvSpPr/>
      </xdr:nvSpPr>
      <xdr:spPr>
        <a:xfrm>
          <a:off x="4949280" y="7852680"/>
          <a:ext cx="25621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2800</xdr:colOff>
      <xdr:row>37</xdr:row>
      <xdr:rowOff>38160</xdr:rowOff>
    </xdr:from>
    <xdr:to>
      <xdr:col>22</xdr:col>
      <xdr:colOff>1220760</xdr:colOff>
      <xdr:row>39</xdr:row>
      <xdr:rowOff>152640</xdr:rowOff>
    </xdr:to>
    <xdr:sp>
      <xdr:nvSpPr>
        <xdr:cNvPr id="11" name="Text 13"/>
        <xdr:cNvSpPr/>
      </xdr:nvSpPr>
      <xdr:spPr>
        <a:xfrm>
          <a:off x="10764720" y="8328600"/>
          <a:ext cx="1137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2680</xdr:colOff>
      <xdr:row>31</xdr:row>
      <xdr:rowOff>276120</xdr:rowOff>
    </xdr:from>
    <xdr:to>
      <xdr:col>22</xdr:col>
      <xdr:colOff>601200</xdr:colOff>
      <xdr:row>32</xdr:row>
      <xdr:rowOff>247680</xdr:rowOff>
    </xdr:to>
    <xdr:sp>
      <xdr:nvSpPr>
        <xdr:cNvPr id="12" name="Text 16"/>
        <xdr:cNvSpPr/>
      </xdr:nvSpPr>
      <xdr:spPr>
        <a:xfrm>
          <a:off x="11064600" y="7471440"/>
          <a:ext cx="218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82080</xdr:colOff>
      <xdr:row>30</xdr:row>
      <xdr:rowOff>37800</xdr:rowOff>
    </xdr:from>
    <xdr:to>
      <xdr:col>22</xdr:col>
      <xdr:colOff>1242000</xdr:colOff>
      <xdr:row>30</xdr:row>
      <xdr:rowOff>190080</xdr:rowOff>
    </xdr:to>
    <xdr:sp>
      <xdr:nvSpPr>
        <xdr:cNvPr id="13" name="Text 17"/>
        <xdr:cNvSpPr/>
      </xdr:nvSpPr>
      <xdr:spPr>
        <a:xfrm>
          <a:off x="11664000" y="6939720"/>
          <a:ext cx="259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MS Sans Serif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19440</xdr:colOff>
      <xdr:row>64</xdr:row>
      <xdr:rowOff>142920</xdr:rowOff>
    </xdr:from>
    <xdr:to>
      <xdr:col>22</xdr:col>
      <xdr:colOff>1137960</xdr:colOff>
      <xdr:row>65</xdr:row>
      <xdr:rowOff>114840</xdr:rowOff>
    </xdr:to>
    <xdr:sp>
      <xdr:nvSpPr>
        <xdr:cNvPr id="14" name="Text 18"/>
        <xdr:cNvSpPr/>
      </xdr:nvSpPr>
      <xdr:spPr>
        <a:xfrm>
          <a:off x="11601360" y="14108400"/>
          <a:ext cx="2185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MS Sans Serif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99"/>
    <col collapsed="false" customWidth="true" hidden="false" outlineLevel="0" max="3" min="3" style="1" width="6.42"/>
    <col collapsed="false" customWidth="true" hidden="false" outlineLevel="0" max="6" min="4" style="1" width="6.28"/>
    <col collapsed="false" customWidth="true" hidden="false" outlineLevel="0" max="7" min="7" style="1" width="6.7"/>
    <col collapsed="false" customWidth="true" hidden="false" outlineLevel="0" max="10" min="8" style="1" width="6.28"/>
    <col collapsed="false" customWidth="true" hidden="false" outlineLevel="0" max="11" min="11" style="1" width="6.7"/>
    <col collapsed="false" customWidth="true" hidden="false" outlineLevel="0" max="12" min="12" style="1" width="5.99"/>
    <col collapsed="false" customWidth="true" hidden="false" outlineLevel="0" max="18" min="13" style="1" width="6.28"/>
    <col collapsed="false" customWidth="true" hidden="false" outlineLevel="0" max="19" min="19" style="1" width="5.7"/>
    <col collapsed="false" customWidth="true" hidden="false" outlineLevel="0" max="20" min="20" style="1" width="6.85"/>
    <col collapsed="false" customWidth="true" hidden="false" outlineLevel="0" max="21" min="21" style="1" width="8.28"/>
    <col collapsed="false" customWidth="true" hidden="false" outlineLevel="0" max="22" min="22" style="1" width="1.7"/>
    <col collapsed="false" customWidth="true" hidden="false" outlineLevel="0" max="23" min="23" style="1" width="18.85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9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6"/>
    </row>
    <row r="4" customFormat="false" ht="9" hidden="false" customHeight="true" outlineLevel="0" collapsed="false">
      <c r="A4" s="5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/>
      <c r="W4" s="5"/>
    </row>
    <row r="5" customFormat="false" ht="9" hidden="false" customHeight="true" outlineLevel="0" collapsed="false">
      <c r="B5" s="11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7"/>
      <c r="U5" s="19"/>
      <c r="V5" s="20"/>
      <c r="W5" s="5"/>
    </row>
    <row r="6" customFormat="false" ht="9" hidden="false" customHeight="true" outlineLevel="0" collapsed="false">
      <c r="B6" s="11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1"/>
      <c r="U6" s="23"/>
      <c r="V6" s="20"/>
      <c r="W6" s="5"/>
    </row>
    <row r="7" customFormat="false" ht="9" hidden="false" customHeight="true" outlineLevel="0" collapsed="false">
      <c r="B7" s="11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1"/>
      <c r="U7" s="23"/>
      <c r="V7" s="20"/>
      <c r="W7" s="5"/>
    </row>
    <row r="8" customFormat="false" ht="9" hidden="false" customHeight="true" outlineLevel="0" collapsed="false">
      <c r="B8" s="11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1"/>
      <c r="U8" s="23"/>
      <c r="V8" s="20"/>
      <c r="W8" s="5"/>
    </row>
    <row r="9" customFormat="false" ht="15.75" hidden="false" customHeight="true" outlineLevel="0" collapsed="false">
      <c r="B9" s="11"/>
      <c r="C9" s="24" t="s">
        <v>2</v>
      </c>
      <c r="D9" s="25" t="s">
        <v>3</v>
      </c>
      <c r="E9" s="26" t="s">
        <v>4</v>
      </c>
      <c r="F9" s="27" t="s">
        <v>5</v>
      </c>
      <c r="G9" s="27" t="s">
        <v>6</v>
      </c>
      <c r="H9" s="27" t="s">
        <v>7</v>
      </c>
      <c r="I9" s="27" t="s">
        <v>8</v>
      </c>
      <c r="J9" s="27" t="s">
        <v>9</v>
      </c>
      <c r="K9" s="27" t="s">
        <v>10</v>
      </c>
      <c r="L9" s="27" t="s">
        <v>11</v>
      </c>
      <c r="M9" s="27" t="s">
        <v>12</v>
      </c>
      <c r="N9" s="27" t="s">
        <v>13</v>
      </c>
      <c r="O9" s="27" t="s">
        <v>14</v>
      </c>
      <c r="P9" s="27" t="s">
        <v>15</v>
      </c>
      <c r="Q9" s="27" t="s">
        <v>16</v>
      </c>
      <c r="R9" s="27" t="s">
        <v>17</v>
      </c>
      <c r="S9" s="28" t="s">
        <v>18</v>
      </c>
      <c r="T9" s="21"/>
      <c r="U9" s="23"/>
      <c r="V9" s="20"/>
      <c r="W9" s="5"/>
    </row>
    <row r="10" customFormat="false" ht="7.5" hidden="false" customHeight="true" outlineLevel="0" collapsed="false">
      <c r="B10" s="11"/>
      <c r="C10" s="29"/>
      <c r="D10" s="30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21"/>
      <c r="U10" s="23"/>
      <c r="V10" s="20"/>
      <c r="W10" s="5"/>
    </row>
    <row r="11" customFormat="false" ht="9" hidden="false" customHeight="true" outlineLevel="0" collapsed="false">
      <c r="B11" s="11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1"/>
      <c r="U11" s="23"/>
      <c r="V11" s="20"/>
      <c r="W11" s="5"/>
    </row>
    <row r="12" customFormat="false" ht="9" hidden="false" customHeight="true" outlineLevel="0" collapsed="false">
      <c r="B12" s="11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  <c r="T12" s="21"/>
      <c r="U12" s="23"/>
      <c r="V12" s="20"/>
      <c r="W12" s="5"/>
    </row>
    <row r="13" customFormat="false" ht="9" hidden="false" customHeight="true" outlineLevel="0" collapsed="false">
      <c r="B13" s="11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1"/>
      <c r="U13" s="23"/>
      <c r="V13" s="20"/>
      <c r="W13" s="5"/>
    </row>
    <row r="14" s="42" customFormat="true" ht="23.1" hidden="false" customHeight="true" outlineLevel="0" collapsed="false">
      <c r="A14" s="34" t="s">
        <v>19</v>
      </c>
      <c r="B14" s="35" t="n">
        <f aca="false">SUM(C14:U14)</f>
        <v>1668170</v>
      </c>
      <c r="C14" s="36" t="n">
        <f aca="false">SUM(C15:C16)</f>
        <v>144626</v>
      </c>
      <c r="D14" s="37" t="n">
        <f aca="false">SUM(D15:D16)</f>
        <v>147078</v>
      </c>
      <c r="E14" s="37" t="n">
        <f aca="false">SUM(E15:E16)</f>
        <v>144462</v>
      </c>
      <c r="F14" s="37" t="n">
        <f aca="false">SUM(F15:F16)</f>
        <v>167801</v>
      </c>
      <c r="G14" s="37" t="n">
        <f aca="false">SUM(G15:G16)</f>
        <v>174997</v>
      </c>
      <c r="H14" s="37" t="n">
        <f aca="false">SUM(H15:H16)</f>
        <v>181803</v>
      </c>
      <c r="I14" s="37" t="n">
        <f aca="false">SUM(I15:I16)</f>
        <v>151663</v>
      </c>
      <c r="J14" s="37" t="n">
        <f aca="false">SUM(J15:J16)</f>
        <v>122182</v>
      </c>
      <c r="K14" s="37" t="n">
        <f aca="false">SUM(K15:K16)</f>
        <v>100543</v>
      </c>
      <c r="L14" s="38" t="n">
        <f aca="false">SUM(L15:L16)</f>
        <v>82570</v>
      </c>
      <c r="M14" s="38" t="n">
        <f aca="false">SUM(M15:M16)</f>
        <v>58855</v>
      </c>
      <c r="N14" s="38" t="n">
        <f aca="false">SUM(N15:N16)</f>
        <v>53080</v>
      </c>
      <c r="O14" s="38" t="n">
        <f aca="false">SUM(O15:O16)</f>
        <v>41043</v>
      </c>
      <c r="P14" s="38" t="n">
        <f aca="false">SUM(P15:P16)</f>
        <v>32642</v>
      </c>
      <c r="Q14" s="38" t="n">
        <f aca="false">SUM(Q15:Q16)</f>
        <v>20426</v>
      </c>
      <c r="R14" s="38" t="n">
        <f aca="false">SUM(R15:R16)</f>
        <v>12831</v>
      </c>
      <c r="S14" s="38" t="n">
        <f aca="false">SUM(S15:S16)</f>
        <v>7114</v>
      </c>
      <c r="T14" s="38" t="n">
        <f aca="false">SUM(T15:T16)</f>
        <v>6065</v>
      </c>
      <c r="U14" s="39" t="n">
        <f aca="false">SUM(U15:U16)</f>
        <v>18389</v>
      </c>
      <c r="V14" s="40"/>
      <c r="W14" s="41" t="s">
        <v>20</v>
      </c>
    </row>
    <row r="15" s="42" customFormat="true" ht="23.1" hidden="false" customHeight="true" outlineLevel="0" collapsed="false">
      <c r="A15" s="43" t="s">
        <v>21</v>
      </c>
      <c r="B15" s="44" t="n">
        <f aca="false">SUM(B18,B46,B51)</f>
        <v>128225</v>
      </c>
      <c r="C15" s="45" t="n">
        <f aca="false">SUM(C18,C46,C51)</f>
        <v>9377</v>
      </c>
      <c r="D15" s="46" t="n">
        <f aca="false">SUM(D18,D46,D51)</f>
        <v>9749</v>
      </c>
      <c r="E15" s="46" t="n">
        <f aca="false">SUM(E18,E46,E51)</f>
        <v>11129</v>
      </c>
      <c r="F15" s="46" t="n">
        <f aca="false">SUM(F18,F46,F51)</f>
        <v>11698</v>
      </c>
      <c r="G15" s="46" t="n">
        <f aca="false">SUM(G18,G46,G51)</f>
        <v>12097</v>
      </c>
      <c r="H15" s="46" t="n">
        <f aca="false">SUM(H18,H46,H51)</f>
        <v>12839</v>
      </c>
      <c r="I15" s="46" t="n">
        <f aca="false">SUM(I18,I46,I51)</f>
        <v>11805</v>
      </c>
      <c r="J15" s="46" t="n">
        <f aca="false">SUM(J18,J46,J51)</f>
        <v>10985</v>
      </c>
      <c r="K15" s="46" t="n">
        <f aca="false">SUM(K18,K46,K51)</f>
        <v>9410</v>
      </c>
      <c r="L15" s="47" t="n">
        <f aca="false">SUM(L18,L46,L51)</f>
        <v>7730</v>
      </c>
      <c r="M15" s="47" t="n">
        <f aca="false">SUM(M18,M46,M51)</f>
        <v>5777</v>
      </c>
      <c r="N15" s="47" t="n">
        <f aca="false">SUM(N18,N46,N51)</f>
        <v>4902</v>
      </c>
      <c r="O15" s="47" t="n">
        <f aca="false">SUM(O18,O46,O51)</f>
        <v>3487</v>
      </c>
      <c r="P15" s="47" t="n">
        <f aca="false">SUM(P18,P46,P51)</f>
        <v>2906</v>
      </c>
      <c r="Q15" s="47" t="n">
        <f aca="false">SUM(Q18,Q46,Q51)</f>
        <v>1850</v>
      </c>
      <c r="R15" s="47" t="n">
        <f aca="false">SUM(R18,R46,R51)</f>
        <v>1124</v>
      </c>
      <c r="S15" s="47" t="n">
        <f aca="false">SUM(S18,S46,S51)</f>
        <v>635</v>
      </c>
      <c r="T15" s="47" t="n">
        <f aca="false">SUM(T18,T46,T51)</f>
        <v>539</v>
      </c>
      <c r="U15" s="48" t="n">
        <f aca="false">SUM(U18,U46,U51)</f>
        <v>186</v>
      </c>
      <c r="V15" s="49"/>
      <c r="W15" s="50" t="s">
        <v>22</v>
      </c>
    </row>
    <row r="16" s="42" customFormat="true" ht="23.1" hidden="false" customHeight="true" outlineLevel="0" collapsed="false">
      <c r="A16" s="43" t="s">
        <v>23</v>
      </c>
      <c r="B16" s="44" t="n">
        <f aca="false">SUM(B19:B31,B47,B48:B49,B52:B63)</f>
        <v>1539945</v>
      </c>
      <c r="C16" s="45" t="n">
        <f aca="false">SUM(C19:C31,C47,C48:C49,C52:C63)</f>
        <v>135249</v>
      </c>
      <c r="D16" s="46" t="n">
        <f aca="false">SUM(D19:D31,D47,D48:D49,D52:D63)</f>
        <v>137329</v>
      </c>
      <c r="E16" s="46" t="n">
        <f aca="false">SUM(E19:E31,E47,E48:E49,E52:E63)</f>
        <v>133333</v>
      </c>
      <c r="F16" s="46" t="n">
        <f aca="false">SUM(F19:F31,F47,F48:F49,F52:F63)</f>
        <v>156103</v>
      </c>
      <c r="G16" s="46" t="n">
        <f aca="false">SUM(G19:G31,G47,G48:G49,G52:G63)</f>
        <v>162900</v>
      </c>
      <c r="H16" s="46" t="n">
        <f aca="false">SUM(H19:H31,H47,H48:H49,H52:H63)</f>
        <v>168964</v>
      </c>
      <c r="I16" s="46" t="n">
        <f aca="false">SUM(I19:I31,I47,I48:I49,I52:I63)</f>
        <v>139858</v>
      </c>
      <c r="J16" s="46" t="n">
        <f aca="false">SUM(J19:J31,J47,J48:J49,J52:J63)</f>
        <v>111197</v>
      </c>
      <c r="K16" s="46" t="n">
        <f aca="false">SUM(K19:K31,K47,K48:K49,K52:K63)</f>
        <v>91133</v>
      </c>
      <c r="L16" s="47" t="n">
        <f aca="false">SUM(L19:L31,L47,L48:L49,L52:L63)</f>
        <v>74840</v>
      </c>
      <c r="M16" s="47" t="n">
        <f aca="false">SUM(M19:M31,M47,M48:M49,M52:M63)</f>
        <v>53078</v>
      </c>
      <c r="N16" s="47" t="n">
        <f aca="false">SUM(N19:N31,N47,N48:N49,N52:N63)</f>
        <v>48178</v>
      </c>
      <c r="O16" s="47" t="n">
        <f aca="false">SUM(O19:O31,O47,O48:O49,O52:O63)</f>
        <v>37556</v>
      </c>
      <c r="P16" s="47" t="n">
        <f aca="false">SUM(P19:P31,P47,P48:P49,P52:P63)</f>
        <v>29736</v>
      </c>
      <c r="Q16" s="47" t="n">
        <f aca="false">SUM(Q19:Q31,Q47,Q48:Q49,Q52:Q63)</f>
        <v>18576</v>
      </c>
      <c r="R16" s="47" t="n">
        <f aca="false">SUM(R19:R31,R47,R48:R49,R52:R63)</f>
        <v>11707</v>
      </c>
      <c r="S16" s="47" t="n">
        <f aca="false">SUM(S19:S31,S47,S48:S49,S52:S63)</f>
        <v>6479</v>
      </c>
      <c r="T16" s="47" t="n">
        <f aca="false">SUM(T19:T31,T47,T48:T49,T52:T63)</f>
        <v>5526</v>
      </c>
      <c r="U16" s="48" t="n">
        <f aca="false">SUM(U19:U31,U47,U48:U49,U52:U63)</f>
        <v>18203</v>
      </c>
      <c r="V16" s="49"/>
      <c r="W16" s="50" t="s">
        <v>24</v>
      </c>
    </row>
    <row r="17" customFormat="false" ht="23.1" hidden="false" customHeight="true" outlineLevel="0" collapsed="false">
      <c r="A17" s="51" t="s">
        <v>25</v>
      </c>
      <c r="B17" s="52" t="n">
        <f aca="false">SUM(B18,B19)</f>
        <v>195843</v>
      </c>
      <c r="C17" s="53" t="n">
        <f aca="false">SUM(C18,C19)</f>
        <v>15351</v>
      </c>
      <c r="D17" s="54" t="n">
        <f aca="false">SUM(D18,D19)</f>
        <v>15171</v>
      </c>
      <c r="E17" s="54" t="n">
        <f aca="false">SUM(E18,E19)</f>
        <v>16735</v>
      </c>
      <c r="F17" s="54" t="n">
        <f aca="false">SUM(F18,F19)</f>
        <v>18585</v>
      </c>
      <c r="G17" s="54" t="n">
        <f aca="false">SUM(G18,G19)</f>
        <v>19573</v>
      </c>
      <c r="H17" s="54" t="n">
        <f aca="false">SUM(H18,H19)</f>
        <v>20803</v>
      </c>
      <c r="I17" s="54" t="n">
        <f aca="false">SUM(I18,I19)</f>
        <v>18363</v>
      </c>
      <c r="J17" s="54" t="n">
        <f aca="false">SUM(J18,J19)</f>
        <v>16327</v>
      </c>
      <c r="K17" s="54" t="n">
        <f aca="false">SUM(K18,K19)</f>
        <v>13733</v>
      </c>
      <c r="L17" s="54" t="n">
        <f aca="false">SUM(L18,L19)</f>
        <v>11119</v>
      </c>
      <c r="M17" s="54" t="n">
        <f aca="false">SUM(M18,M19)</f>
        <v>8324</v>
      </c>
      <c r="N17" s="54" t="n">
        <f aca="false">SUM(N18,N19)</f>
        <v>6819</v>
      </c>
      <c r="O17" s="54" t="n">
        <f aca="false">SUM(O18,O19)</f>
        <v>4969</v>
      </c>
      <c r="P17" s="54" t="n">
        <f aca="false">SUM(P18,P19)</f>
        <v>4044</v>
      </c>
      <c r="Q17" s="54" t="n">
        <f aca="false">SUM(Q18,Q19)</f>
        <v>2562</v>
      </c>
      <c r="R17" s="54" t="n">
        <f aca="false">SUM(R18,R19)</f>
        <v>1604</v>
      </c>
      <c r="S17" s="54" t="n">
        <f aca="false">SUM(S18,S19)</f>
        <v>886</v>
      </c>
      <c r="T17" s="54" t="n">
        <f aca="false">SUM(T18,T19)</f>
        <v>678</v>
      </c>
      <c r="U17" s="55" t="n">
        <f aca="false">SUM(U18,U19)</f>
        <v>197</v>
      </c>
      <c r="V17" s="56"/>
      <c r="W17" s="57" t="s">
        <v>26</v>
      </c>
    </row>
    <row r="18" customFormat="false" ht="23.1" hidden="false" customHeight="true" outlineLevel="0" collapsed="false">
      <c r="A18" s="58" t="s">
        <v>27</v>
      </c>
      <c r="B18" s="52" t="n">
        <f aca="false">SUM(C18:U18)</f>
        <v>83571</v>
      </c>
      <c r="C18" s="59" t="n">
        <v>5795</v>
      </c>
      <c r="D18" s="54" t="n">
        <v>6230</v>
      </c>
      <c r="E18" s="54" t="n">
        <v>7687</v>
      </c>
      <c r="F18" s="54" t="n">
        <v>7937</v>
      </c>
      <c r="G18" s="54" t="n">
        <v>7782</v>
      </c>
      <c r="H18" s="54" t="n">
        <v>8250</v>
      </c>
      <c r="I18" s="54" t="n">
        <v>7681</v>
      </c>
      <c r="J18" s="54" t="n">
        <v>7321</v>
      </c>
      <c r="K18" s="54" t="n">
        <v>6372</v>
      </c>
      <c r="L18" s="54" t="n">
        <v>5179</v>
      </c>
      <c r="M18" s="54" t="n">
        <v>3915</v>
      </c>
      <c r="N18" s="54" t="n">
        <v>3072</v>
      </c>
      <c r="O18" s="54" t="n">
        <v>2118</v>
      </c>
      <c r="P18" s="54" t="n">
        <v>1718</v>
      </c>
      <c r="Q18" s="54" t="n">
        <v>1104</v>
      </c>
      <c r="R18" s="54" t="n">
        <v>652</v>
      </c>
      <c r="S18" s="60" t="n">
        <v>367</v>
      </c>
      <c r="T18" s="54" t="n">
        <v>291</v>
      </c>
      <c r="U18" s="55" t="n">
        <v>100</v>
      </c>
      <c r="V18" s="56"/>
      <c r="W18" s="57" t="s">
        <v>28</v>
      </c>
    </row>
    <row r="19" customFormat="false" ht="23.1" hidden="false" customHeight="true" outlineLevel="0" collapsed="false">
      <c r="A19" s="58" t="s">
        <v>29</v>
      </c>
      <c r="B19" s="52" t="n">
        <f aca="false">SUM(C19:U19)</f>
        <v>112272</v>
      </c>
      <c r="C19" s="59" t="n">
        <v>9556</v>
      </c>
      <c r="D19" s="54" t="n">
        <v>8941</v>
      </c>
      <c r="E19" s="54" t="n">
        <v>9048</v>
      </c>
      <c r="F19" s="54" t="n">
        <v>10648</v>
      </c>
      <c r="G19" s="54" t="n">
        <v>11791</v>
      </c>
      <c r="H19" s="54" t="n">
        <v>12553</v>
      </c>
      <c r="I19" s="54" t="n">
        <v>10682</v>
      </c>
      <c r="J19" s="54" t="n">
        <v>9006</v>
      </c>
      <c r="K19" s="54" t="n">
        <v>7361</v>
      </c>
      <c r="L19" s="54" t="n">
        <v>5940</v>
      </c>
      <c r="M19" s="54" t="n">
        <v>4409</v>
      </c>
      <c r="N19" s="54" t="n">
        <v>3747</v>
      </c>
      <c r="O19" s="54" t="n">
        <v>2851</v>
      </c>
      <c r="P19" s="54" t="n">
        <v>2326</v>
      </c>
      <c r="Q19" s="54" t="n">
        <v>1458</v>
      </c>
      <c r="R19" s="54" t="n">
        <v>952</v>
      </c>
      <c r="S19" s="60" t="n">
        <v>519</v>
      </c>
      <c r="T19" s="54" t="n">
        <v>387</v>
      </c>
      <c r="U19" s="55" t="n">
        <v>97</v>
      </c>
      <c r="V19" s="56"/>
      <c r="W19" s="57" t="s">
        <v>30</v>
      </c>
    </row>
    <row r="20" customFormat="false" ht="23.1" hidden="false" customHeight="true" outlineLevel="0" collapsed="false">
      <c r="A20" s="51" t="s">
        <v>31</v>
      </c>
      <c r="B20" s="52" t="n">
        <f aca="false">SUM(C20:U20)</f>
        <v>37420</v>
      </c>
      <c r="C20" s="59" t="n">
        <v>3269</v>
      </c>
      <c r="D20" s="54" t="n">
        <v>3317</v>
      </c>
      <c r="E20" s="54" t="n">
        <v>3388</v>
      </c>
      <c r="F20" s="54" t="n">
        <v>4018</v>
      </c>
      <c r="G20" s="54" t="n">
        <v>3957</v>
      </c>
      <c r="H20" s="54" t="n">
        <v>4009</v>
      </c>
      <c r="I20" s="54" t="n">
        <v>3368</v>
      </c>
      <c r="J20" s="54" t="n">
        <v>2629</v>
      </c>
      <c r="K20" s="54" t="n">
        <v>2237</v>
      </c>
      <c r="L20" s="54" t="n">
        <v>1794</v>
      </c>
      <c r="M20" s="54" t="n">
        <v>1247</v>
      </c>
      <c r="N20" s="54" t="n">
        <v>1284</v>
      </c>
      <c r="O20" s="54" t="n">
        <v>959</v>
      </c>
      <c r="P20" s="54" t="n">
        <v>796</v>
      </c>
      <c r="Q20" s="54" t="n">
        <v>459</v>
      </c>
      <c r="R20" s="54" t="n">
        <v>293</v>
      </c>
      <c r="S20" s="60" t="n">
        <v>129</v>
      </c>
      <c r="T20" s="54" t="n">
        <v>145</v>
      </c>
      <c r="U20" s="55" t="n">
        <v>122</v>
      </c>
      <c r="V20" s="56"/>
      <c r="W20" s="61" t="s">
        <v>32</v>
      </c>
    </row>
    <row r="21" customFormat="false" ht="23.1" hidden="false" customHeight="true" outlineLevel="0" collapsed="false">
      <c r="A21" s="51" t="s">
        <v>33</v>
      </c>
      <c r="B21" s="52" t="n">
        <f aca="false">SUM(C21:U21)</f>
        <v>71697</v>
      </c>
      <c r="C21" s="59" t="n">
        <v>6526</v>
      </c>
      <c r="D21" s="54" t="n">
        <v>6687</v>
      </c>
      <c r="E21" s="54" t="n">
        <v>6573</v>
      </c>
      <c r="F21" s="54" t="n">
        <v>6979</v>
      </c>
      <c r="G21" s="54" t="n">
        <v>7146</v>
      </c>
      <c r="H21" s="54" t="n">
        <v>7643</v>
      </c>
      <c r="I21" s="54" t="n">
        <v>6534</v>
      </c>
      <c r="J21" s="54" t="n">
        <v>5258</v>
      </c>
      <c r="K21" s="54" t="n">
        <v>3625</v>
      </c>
      <c r="L21" s="54" t="n">
        <v>2629</v>
      </c>
      <c r="M21" s="54" t="n">
        <v>1900</v>
      </c>
      <c r="N21" s="54" t="n">
        <v>1650</v>
      </c>
      <c r="O21" s="54" t="n">
        <v>1282</v>
      </c>
      <c r="P21" s="54" t="n">
        <v>889</v>
      </c>
      <c r="Q21" s="54" t="n">
        <v>562</v>
      </c>
      <c r="R21" s="54" t="n">
        <v>284</v>
      </c>
      <c r="S21" s="60" t="n">
        <v>131</v>
      </c>
      <c r="T21" s="54" t="n">
        <v>101</v>
      </c>
      <c r="U21" s="55" t="n">
        <v>5298</v>
      </c>
      <c r="V21" s="56"/>
      <c r="W21" s="61" t="s">
        <v>34</v>
      </c>
    </row>
    <row r="22" customFormat="false" ht="23.1" hidden="false" customHeight="true" outlineLevel="0" collapsed="false">
      <c r="A22" s="51" t="s">
        <v>35</v>
      </c>
      <c r="B22" s="52" t="n">
        <f aca="false">SUM(C22:U22)</f>
        <v>107769</v>
      </c>
      <c r="C22" s="59" t="n">
        <v>8271</v>
      </c>
      <c r="D22" s="54" t="n">
        <v>8162</v>
      </c>
      <c r="E22" s="54" t="n">
        <v>8036</v>
      </c>
      <c r="F22" s="54" t="n">
        <v>10162</v>
      </c>
      <c r="G22" s="54" t="n">
        <v>10909</v>
      </c>
      <c r="H22" s="54" t="n">
        <v>12076</v>
      </c>
      <c r="I22" s="54" t="n">
        <v>10180</v>
      </c>
      <c r="J22" s="54" t="n">
        <v>8309</v>
      </c>
      <c r="K22" s="54" t="n">
        <v>7022</v>
      </c>
      <c r="L22" s="54" t="n">
        <v>5777</v>
      </c>
      <c r="M22" s="54" t="n">
        <v>4470</v>
      </c>
      <c r="N22" s="54" t="n">
        <v>4061</v>
      </c>
      <c r="O22" s="54" t="n">
        <v>3555</v>
      </c>
      <c r="P22" s="54" t="n">
        <v>2837</v>
      </c>
      <c r="Q22" s="54" t="n">
        <v>1726</v>
      </c>
      <c r="R22" s="54" t="n">
        <v>1114</v>
      </c>
      <c r="S22" s="60" t="n">
        <v>583</v>
      </c>
      <c r="T22" s="54" t="n">
        <v>421</v>
      </c>
      <c r="U22" s="55" t="n">
        <v>98</v>
      </c>
      <c r="V22" s="56"/>
      <c r="W22" s="61" t="s">
        <v>36</v>
      </c>
    </row>
    <row r="23" customFormat="false" ht="23.1" hidden="false" customHeight="true" outlineLevel="0" collapsed="false">
      <c r="A23" s="51" t="s">
        <v>37</v>
      </c>
      <c r="B23" s="52" t="n">
        <f aca="false">SUM(C23:U23)</f>
        <v>29262</v>
      </c>
      <c r="C23" s="59" t="n">
        <v>3069</v>
      </c>
      <c r="D23" s="54" t="n">
        <v>2883</v>
      </c>
      <c r="E23" s="54" t="n">
        <v>2696</v>
      </c>
      <c r="F23" s="54" t="n">
        <v>2949</v>
      </c>
      <c r="G23" s="54" t="n">
        <v>3132</v>
      </c>
      <c r="H23" s="54" t="n">
        <v>3138</v>
      </c>
      <c r="I23" s="54" t="n">
        <v>2422</v>
      </c>
      <c r="J23" s="54" t="n">
        <v>2025</v>
      </c>
      <c r="K23" s="54" t="n">
        <v>1600</v>
      </c>
      <c r="L23" s="54" t="n">
        <v>1344</v>
      </c>
      <c r="M23" s="54" t="n">
        <v>991</v>
      </c>
      <c r="N23" s="54" t="n">
        <v>876</v>
      </c>
      <c r="O23" s="54" t="n">
        <v>692</v>
      </c>
      <c r="P23" s="54" t="n">
        <v>576</v>
      </c>
      <c r="Q23" s="54" t="n">
        <v>360</v>
      </c>
      <c r="R23" s="54" t="n">
        <v>237</v>
      </c>
      <c r="S23" s="60" t="n">
        <v>142</v>
      </c>
      <c r="T23" s="54" t="n">
        <v>107</v>
      </c>
      <c r="U23" s="55" t="n">
        <v>23</v>
      </c>
      <c r="V23" s="56"/>
      <c r="W23" s="57" t="s">
        <v>38</v>
      </c>
    </row>
    <row r="24" customFormat="false" ht="23.1" hidden="false" customHeight="true" outlineLevel="0" collapsed="false">
      <c r="A24" s="51" t="s">
        <v>39</v>
      </c>
      <c r="B24" s="52" t="n">
        <f aca="false">SUM(C24:U24)</f>
        <v>159584</v>
      </c>
      <c r="C24" s="59" t="n">
        <v>14165</v>
      </c>
      <c r="D24" s="54" t="n">
        <v>14865</v>
      </c>
      <c r="E24" s="54" t="n">
        <v>14504</v>
      </c>
      <c r="F24" s="54" t="n">
        <v>17007</v>
      </c>
      <c r="G24" s="54" t="n">
        <v>16947</v>
      </c>
      <c r="H24" s="54" t="n">
        <v>17207</v>
      </c>
      <c r="I24" s="54" t="n">
        <v>14430</v>
      </c>
      <c r="J24" s="54" t="n">
        <v>11192</v>
      </c>
      <c r="K24" s="54" t="n">
        <v>9013</v>
      </c>
      <c r="L24" s="54" t="n">
        <v>7376</v>
      </c>
      <c r="M24" s="54" t="n">
        <v>5202</v>
      </c>
      <c r="N24" s="54" t="n">
        <v>4361</v>
      </c>
      <c r="O24" s="54" t="n">
        <v>3332</v>
      </c>
      <c r="P24" s="54" t="n">
        <v>2572</v>
      </c>
      <c r="Q24" s="54" t="n">
        <v>1622</v>
      </c>
      <c r="R24" s="54" t="n">
        <v>998</v>
      </c>
      <c r="S24" s="60" t="n">
        <v>534</v>
      </c>
      <c r="T24" s="54" t="n">
        <v>470</v>
      </c>
      <c r="U24" s="55" t="n">
        <v>3787</v>
      </c>
      <c r="V24" s="56"/>
      <c r="W24" s="61" t="s">
        <v>40</v>
      </c>
    </row>
    <row r="25" customFormat="false" ht="23.1" hidden="false" customHeight="true" outlineLevel="0" collapsed="false">
      <c r="A25" s="51" t="s">
        <v>41</v>
      </c>
      <c r="B25" s="52" t="n">
        <f aca="false">SUM(C25:U25)</f>
        <v>25573</v>
      </c>
      <c r="C25" s="59" t="n">
        <v>2191</v>
      </c>
      <c r="D25" s="54" t="n">
        <v>2279</v>
      </c>
      <c r="E25" s="54" t="n">
        <v>2101</v>
      </c>
      <c r="F25" s="54" t="n">
        <v>2477</v>
      </c>
      <c r="G25" s="54" t="n">
        <v>2674</v>
      </c>
      <c r="H25" s="54" t="n">
        <v>2895</v>
      </c>
      <c r="I25" s="54" t="n">
        <v>2330</v>
      </c>
      <c r="J25" s="54" t="n">
        <v>1786</v>
      </c>
      <c r="K25" s="54" t="n">
        <v>1584</v>
      </c>
      <c r="L25" s="54" t="n">
        <v>1392</v>
      </c>
      <c r="M25" s="54" t="n">
        <v>993</v>
      </c>
      <c r="N25" s="54" t="n">
        <v>893</v>
      </c>
      <c r="O25" s="54" t="n">
        <v>625</v>
      </c>
      <c r="P25" s="54" t="n">
        <v>571</v>
      </c>
      <c r="Q25" s="54" t="n">
        <v>324</v>
      </c>
      <c r="R25" s="54" t="n">
        <v>224</v>
      </c>
      <c r="S25" s="60" t="n">
        <v>117</v>
      </c>
      <c r="T25" s="54" t="n">
        <v>86</v>
      </c>
      <c r="U25" s="55" t="n">
        <v>31</v>
      </c>
      <c r="V25" s="56"/>
      <c r="W25" s="57" t="s">
        <v>42</v>
      </c>
    </row>
    <row r="26" customFormat="false" ht="23.1" hidden="false" customHeight="true" outlineLevel="0" collapsed="false">
      <c r="A26" s="51" t="s">
        <v>43</v>
      </c>
      <c r="B26" s="52" t="n">
        <f aca="false">SUM(C26:U26)</f>
        <v>113700</v>
      </c>
      <c r="C26" s="59" t="n">
        <v>9244</v>
      </c>
      <c r="D26" s="54" t="n">
        <v>9922</v>
      </c>
      <c r="E26" s="54" t="n">
        <v>9276</v>
      </c>
      <c r="F26" s="54" t="n">
        <v>11193</v>
      </c>
      <c r="G26" s="54" t="n">
        <v>11915</v>
      </c>
      <c r="H26" s="54" t="n">
        <v>12908</v>
      </c>
      <c r="I26" s="54" t="n">
        <v>10220</v>
      </c>
      <c r="J26" s="54" t="n">
        <v>8171</v>
      </c>
      <c r="K26" s="54" t="n">
        <v>6946</v>
      </c>
      <c r="L26" s="54" t="n">
        <v>6026</v>
      </c>
      <c r="M26" s="54" t="n">
        <v>4290</v>
      </c>
      <c r="N26" s="54" t="n">
        <v>4136</v>
      </c>
      <c r="O26" s="54" t="n">
        <v>3267</v>
      </c>
      <c r="P26" s="54" t="n">
        <v>2484</v>
      </c>
      <c r="Q26" s="54" t="n">
        <v>1530</v>
      </c>
      <c r="R26" s="54" t="n">
        <v>965</v>
      </c>
      <c r="S26" s="60" t="n">
        <v>544</v>
      </c>
      <c r="T26" s="54" t="n">
        <v>423</v>
      </c>
      <c r="U26" s="55" t="n">
        <v>240</v>
      </c>
      <c r="V26" s="56"/>
      <c r="W26" s="61" t="s">
        <v>44</v>
      </c>
    </row>
    <row r="27" customFormat="false" ht="23.1" hidden="false" customHeight="true" outlineLevel="0" collapsed="false">
      <c r="A27" s="51" t="s">
        <v>45</v>
      </c>
      <c r="B27" s="52" t="n">
        <f aca="false">SUM(C27:U27)</f>
        <v>30235</v>
      </c>
      <c r="C27" s="59" t="n">
        <v>2639</v>
      </c>
      <c r="D27" s="54" t="n">
        <v>2755</v>
      </c>
      <c r="E27" s="54" t="n">
        <v>2786</v>
      </c>
      <c r="F27" s="54" t="n">
        <v>3128</v>
      </c>
      <c r="G27" s="54" t="n">
        <v>3200</v>
      </c>
      <c r="H27" s="54" t="n">
        <v>3305</v>
      </c>
      <c r="I27" s="54" t="n">
        <v>2629</v>
      </c>
      <c r="J27" s="54" t="n">
        <v>2174</v>
      </c>
      <c r="K27" s="54" t="n">
        <v>1730</v>
      </c>
      <c r="L27" s="54" t="n">
        <v>1532</v>
      </c>
      <c r="M27" s="54" t="n">
        <v>1027</v>
      </c>
      <c r="N27" s="54" t="n">
        <v>992</v>
      </c>
      <c r="O27" s="54" t="n">
        <v>793</v>
      </c>
      <c r="P27" s="54" t="n">
        <v>595</v>
      </c>
      <c r="Q27" s="54" t="n">
        <v>427</v>
      </c>
      <c r="R27" s="54" t="n">
        <v>235</v>
      </c>
      <c r="S27" s="60" t="n">
        <v>139</v>
      </c>
      <c r="T27" s="54" t="n">
        <v>123</v>
      </c>
      <c r="U27" s="55" t="n">
        <v>26</v>
      </c>
      <c r="V27" s="56"/>
      <c r="W27" s="57" t="s">
        <v>46</v>
      </c>
    </row>
    <row r="28" s="73" customFormat="true" ht="23.1" hidden="false" customHeight="true" outlineLevel="0" collapsed="false">
      <c r="A28" s="62" t="s">
        <v>47</v>
      </c>
      <c r="B28" s="52" t="n">
        <f aca="false">SUM(C28:U28)</f>
        <v>25703</v>
      </c>
      <c r="C28" s="63" t="n">
        <v>2350</v>
      </c>
      <c r="D28" s="64" t="n">
        <v>2338</v>
      </c>
      <c r="E28" s="64" t="n">
        <v>2437</v>
      </c>
      <c r="F28" s="64" t="n">
        <v>2941</v>
      </c>
      <c r="G28" s="64" t="n">
        <v>2780</v>
      </c>
      <c r="H28" s="64" t="n">
        <v>2720</v>
      </c>
      <c r="I28" s="64" t="n">
        <v>2336</v>
      </c>
      <c r="J28" s="64" t="n">
        <v>1733</v>
      </c>
      <c r="K28" s="64" t="n">
        <v>1455</v>
      </c>
      <c r="L28" s="64" t="n">
        <v>1154</v>
      </c>
      <c r="M28" s="64" t="n">
        <v>794</v>
      </c>
      <c r="N28" s="64" t="n">
        <v>676</v>
      </c>
      <c r="O28" s="64" t="n">
        <v>465</v>
      </c>
      <c r="P28" s="64" t="n">
        <v>416</v>
      </c>
      <c r="Q28" s="64" t="n">
        <v>251</v>
      </c>
      <c r="R28" s="64" t="n">
        <v>174</v>
      </c>
      <c r="S28" s="65" t="n">
        <v>90</v>
      </c>
      <c r="T28" s="64" t="n">
        <v>60</v>
      </c>
      <c r="U28" s="66" t="n">
        <v>533</v>
      </c>
      <c r="V28" s="67"/>
      <c r="W28" s="68" t="s">
        <v>48</v>
      </c>
      <c r="X28" s="0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70"/>
      <c r="AK28" s="70"/>
      <c r="AL28" s="70"/>
      <c r="AM28" s="71"/>
      <c r="AN28" s="71"/>
      <c r="AO28" s="72"/>
    </row>
    <row r="29" customFormat="false" ht="23.1" hidden="false" customHeight="true" outlineLevel="0" collapsed="false">
      <c r="A29" s="51" t="s">
        <v>49</v>
      </c>
      <c r="B29" s="52" t="n">
        <f aca="false">SUM(C29:U29)</f>
        <v>50841</v>
      </c>
      <c r="C29" s="59" t="n">
        <v>4865</v>
      </c>
      <c r="D29" s="54" t="n">
        <v>5089</v>
      </c>
      <c r="E29" s="54" t="n">
        <v>5112</v>
      </c>
      <c r="F29" s="54" t="n">
        <v>5945</v>
      </c>
      <c r="G29" s="54" t="n">
        <v>5514</v>
      </c>
      <c r="H29" s="54" t="n">
        <v>5374</v>
      </c>
      <c r="I29" s="54" t="n">
        <v>4505</v>
      </c>
      <c r="J29" s="54" t="n">
        <v>3197</v>
      </c>
      <c r="K29" s="54" t="n">
        <v>2824</v>
      </c>
      <c r="L29" s="54" t="n">
        <v>2275</v>
      </c>
      <c r="M29" s="54" t="n">
        <v>1606</v>
      </c>
      <c r="N29" s="54" t="n">
        <v>1425</v>
      </c>
      <c r="O29" s="54" t="n">
        <v>1094</v>
      </c>
      <c r="P29" s="54" t="n">
        <v>820</v>
      </c>
      <c r="Q29" s="54" t="n">
        <v>523</v>
      </c>
      <c r="R29" s="54" t="n">
        <v>283</v>
      </c>
      <c r="S29" s="60" t="n">
        <v>150</v>
      </c>
      <c r="T29" s="54" t="n">
        <v>123</v>
      </c>
      <c r="U29" s="55" t="n">
        <v>117</v>
      </c>
      <c r="V29" s="56"/>
      <c r="W29" s="57" t="s">
        <v>50</v>
      </c>
    </row>
    <row r="30" customFormat="false" ht="23.1" hidden="false" customHeight="true" outlineLevel="0" collapsed="false">
      <c r="A30" s="51" t="s">
        <v>51</v>
      </c>
      <c r="B30" s="52" t="n">
        <f aca="false">SUM(C30:U30)</f>
        <v>62723</v>
      </c>
      <c r="C30" s="59" t="n">
        <v>5921</v>
      </c>
      <c r="D30" s="54" t="n">
        <v>6353</v>
      </c>
      <c r="E30" s="54" t="n">
        <v>5923</v>
      </c>
      <c r="F30" s="54" t="n">
        <v>6861</v>
      </c>
      <c r="G30" s="54" t="n">
        <v>6612</v>
      </c>
      <c r="H30" s="54" t="n">
        <v>6688</v>
      </c>
      <c r="I30" s="54" t="n">
        <v>5729</v>
      </c>
      <c r="J30" s="54" t="n">
        <v>4358</v>
      </c>
      <c r="K30" s="54" t="n">
        <v>3483</v>
      </c>
      <c r="L30" s="54" t="n">
        <v>2780</v>
      </c>
      <c r="M30" s="54" t="n">
        <v>1966</v>
      </c>
      <c r="N30" s="54" t="n">
        <v>1841</v>
      </c>
      <c r="O30" s="54" t="n">
        <v>1409</v>
      </c>
      <c r="P30" s="54" t="n">
        <v>1125</v>
      </c>
      <c r="Q30" s="54" t="n">
        <v>661</v>
      </c>
      <c r="R30" s="54" t="n">
        <v>387</v>
      </c>
      <c r="S30" s="60" t="n">
        <v>223</v>
      </c>
      <c r="T30" s="54" t="n">
        <v>239</v>
      </c>
      <c r="U30" s="55" t="n">
        <v>164</v>
      </c>
      <c r="V30" s="56"/>
      <c r="W30" s="61" t="s">
        <v>52</v>
      </c>
    </row>
    <row r="31" customFormat="false" ht="23.1" hidden="false" customHeight="true" outlineLevel="0" collapsed="false">
      <c r="A31" s="51" t="s">
        <v>53</v>
      </c>
      <c r="B31" s="52" t="n">
        <f aca="false">SUM(C31:U31)</f>
        <v>80625</v>
      </c>
      <c r="C31" s="59" t="n">
        <v>7685</v>
      </c>
      <c r="D31" s="54" t="n">
        <v>7958</v>
      </c>
      <c r="E31" s="54" t="n">
        <v>7535</v>
      </c>
      <c r="F31" s="54" t="n">
        <v>8677</v>
      </c>
      <c r="G31" s="54" t="n">
        <v>8658</v>
      </c>
      <c r="H31" s="54" t="n">
        <v>9008</v>
      </c>
      <c r="I31" s="54" t="n">
        <v>7181</v>
      </c>
      <c r="J31" s="54" t="n">
        <v>5341</v>
      </c>
      <c r="K31" s="54" t="n">
        <v>4474</v>
      </c>
      <c r="L31" s="54" t="n">
        <v>3870</v>
      </c>
      <c r="M31" s="54" t="n">
        <v>2517</v>
      </c>
      <c r="N31" s="54" t="n">
        <v>2279</v>
      </c>
      <c r="O31" s="54" t="n">
        <v>1648</v>
      </c>
      <c r="P31" s="54" t="n">
        <v>1423</v>
      </c>
      <c r="Q31" s="54" t="n">
        <v>874</v>
      </c>
      <c r="R31" s="54" t="n">
        <v>577</v>
      </c>
      <c r="S31" s="60" t="n">
        <v>340</v>
      </c>
      <c r="T31" s="54" t="n">
        <v>332</v>
      </c>
      <c r="U31" s="55" t="n">
        <v>248</v>
      </c>
      <c r="V31" s="56"/>
      <c r="W31" s="57" t="s">
        <v>54</v>
      </c>
    </row>
    <row r="32" customFormat="false" ht="24.75" hidden="false" customHeight="true" outlineLevel="0" collapsed="false">
      <c r="A32" s="2" t="s">
        <v>55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25.5" hidden="false" customHeight="true" outlineLevel="0" collapsed="false">
      <c r="A33" s="4" t="s">
        <v>5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9" hidden="false" customHeight="true" outlineLevel="0" collapsed="false">
      <c r="A34" s="6"/>
      <c r="B34" s="7"/>
      <c r="C34" s="8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0"/>
      <c r="V34" s="9"/>
      <c r="W34" s="6"/>
    </row>
    <row r="35" customFormat="false" ht="9" hidden="false" customHeight="true" outlineLevel="0" collapsed="false">
      <c r="A35" s="5"/>
      <c r="B35" s="11"/>
      <c r="C35" s="29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74"/>
      <c r="V35" s="15"/>
      <c r="W35" s="5"/>
    </row>
    <row r="36" customFormat="false" ht="9" hidden="false" customHeight="true" outlineLevel="0" collapsed="false">
      <c r="B36" s="11"/>
      <c r="C36" s="7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7"/>
      <c r="U36" s="78"/>
      <c r="V36" s="20"/>
      <c r="W36" s="5"/>
    </row>
    <row r="37" customFormat="false" ht="9" hidden="false" customHeight="true" outlineLevel="0" collapsed="false">
      <c r="B37" s="11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2"/>
      <c r="T37" s="22"/>
      <c r="U37" s="23"/>
      <c r="V37" s="20"/>
      <c r="W37" s="5"/>
    </row>
    <row r="38" customFormat="false" ht="9" hidden="false" customHeight="true" outlineLevel="0" collapsed="false">
      <c r="B38" s="11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3"/>
      <c r="V38" s="20"/>
      <c r="W38" s="5"/>
    </row>
    <row r="39" customFormat="false" ht="9" hidden="false" customHeight="true" outlineLevel="0" collapsed="false">
      <c r="B39" s="11"/>
      <c r="C39" s="29"/>
      <c r="D39" s="30"/>
      <c r="E39" s="3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22"/>
      <c r="U39" s="23"/>
      <c r="V39" s="20"/>
      <c r="W39" s="5"/>
    </row>
    <row r="40" customFormat="false" ht="15.6" hidden="false" customHeight="true" outlineLevel="0" collapsed="false">
      <c r="B40" s="11"/>
      <c r="C40" s="24" t="s">
        <v>2</v>
      </c>
      <c r="D40" s="25" t="s">
        <v>3</v>
      </c>
      <c r="E40" s="26" t="s">
        <v>4</v>
      </c>
      <c r="F40" s="27" t="s">
        <v>5</v>
      </c>
      <c r="G40" s="27" t="s">
        <v>6</v>
      </c>
      <c r="H40" s="27" t="s">
        <v>7</v>
      </c>
      <c r="I40" s="27" t="s">
        <v>8</v>
      </c>
      <c r="J40" s="27" t="s">
        <v>9</v>
      </c>
      <c r="K40" s="27" t="s">
        <v>10</v>
      </c>
      <c r="L40" s="27" t="s">
        <v>11</v>
      </c>
      <c r="M40" s="27" t="s">
        <v>12</v>
      </c>
      <c r="N40" s="27" t="s">
        <v>13</v>
      </c>
      <c r="O40" s="27" t="s">
        <v>14</v>
      </c>
      <c r="P40" s="27" t="s">
        <v>15</v>
      </c>
      <c r="Q40" s="27" t="s">
        <v>16</v>
      </c>
      <c r="R40" s="27" t="s">
        <v>17</v>
      </c>
      <c r="S40" s="28" t="s">
        <v>18</v>
      </c>
      <c r="T40" s="22"/>
      <c r="U40" s="23"/>
      <c r="V40" s="20"/>
      <c r="W40" s="5"/>
    </row>
    <row r="41" customFormat="false" ht="9" hidden="false" customHeight="true" outlineLevel="0" collapsed="false">
      <c r="B41" s="11"/>
      <c r="C41" s="29"/>
      <c r="D41" s="30"/>
      <c r="E41" s="31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22"/>
      <c r="U41" s="23"/>
      <c r="V41" s="20"/>
      <c r="W41" s="5"/>
    </row>
    <row r="42" customFormat="false" ht="9" hidden="false" customHeight="true" outlineLevel="0" collapsed="false">
      <c r="B42" s="11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2"/>
      <c r="T42" s="22"/>
      <c r="U42" s="23"/>
      <c r="V42" s="20"/>
      <c r="W42" s="5"/>
    </row>
    <row r="43" customFormat="false" ht="9" hidden="false" customHeight="true" outlineLevel="0" collapsed="false">
      <c r="B43" s="11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/>
      <c r="T43" s="22"/>
      <c r="U43" s="23"/>
      <c r="V43" s="20"/>
      <c r="W43" s="5"/>
    </row>
    <row r="44" customFormat="false" ht="9.75" hidden="false" customHeight="true" outlineLevel="0" collapsed="false">
      <c r="A44" s="79"/>
      <c r="B44" s="80"/>
      <c r="C44" s="81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3"/>
      <c r="T44" s="83"/>
      <c r="U44" s="84"/>
      <c r="V44" s="81"/>
      <c r="W44" s="85"/>
    </row>
    <row r="45" customFormat="false" ht="21" hidden="false" customHeight="true" outlineLevel="0" collapsed="false">
      <c r="A45" s="51" t="s">
        <v>57</v>
      </c>
      <c r="B45" s="52" t="n">
        <f aca="false">SUM(C45:U45)</f>
        <v>123224</v>
      </c>
      <c r="C45" s="59" t="n">
        <v>10463</v>
      </c>
      <c r="D45" s="54" t="n">
        <v>10633</v>
      </c>
      <c r="E45" s="54" t="n">
        <v>10539</v>
      </c>
      <c r="F45" s="54" t="n">
        <v>12253</v>
      </c>
      <c r="G45" s="54" t="n">
        <v>13071</v>
      </c>
      <c r="H45" s="54" t="n">
        <v>13394</v>
      </c>
      <c r="I45" s="54" t="n">
        <v>10768</v>
      </c>
      <c r="J45" s="54" t="n">
        <v>8838</v>
      </c>
      <c r="K45" s="54" t="n">
        <v>7540</v>
      </c>
      <c r="L45" s="54" t="n">
        <v>6386</v>
      </c>
      <c r="M45" s="54" t="n">
        <v>4413</v>
      </c>
      <c r="N45" s="54" t="n">
        <v>4168</v>
      </c>
      <c r="O45" s="54" t="n">
        <v>3260</v>
      </c>
      <c r="P45" s="54" t="n">
        <v>2594</v>
      </c>
      <c r="Q45" s="54" t="n">
        <v>1810</v>
      </c>
      <c r="R45" s="54" t="n">
        <v>1237</v>
      </c>
      <c r="S45" s="60" t="n">
        <v>744</v>
      </c>
      <c r="T45" s="60" t="n">
        <v>892</v>
      </c>
      <c r="U45" s="55" t="n">
        <v>221</v>
      </c>
      <c r="V45" s="86"/>
      <c r="W45" s="61" t="s">
        <v>58</v>
      </c>
    </row>
    <row r="46" customFormat="false" ht="21" hidden="false" customHeight="true" outlineLevel="0" collapsed="false">
      <c r="A46" s="58" t="s">
        <v>59</v>
      </c>
      <c r="B46" s="52" t="n">
        <f aca="false">SUM(C46:U46)</f>
        <v>12058</v>
      </c>
      <c r="C46" s="59" t="n">
        <v>1152</v>
      </c>
      <c r="D46" s="54" t="n">
        <v>854</v>
      </c>
      <c r="E46" s="54" t="n">
        <v>899</v>
      </c>
      <c r="F46" s="54" t="n">
        <v>1024</v>
      </c>
      <c r="G46" s="54" t="n">
        <v>1224</v>
      </c>
      <c r="H46" s="54" t="n">
        <v>1222</v>
      </c>
      <c r="I46" s="54" t="n">
        <v>1017</v>
      </c>
      <c r="J46" s="54" t="n">
        <v>927</v>
      </c>
      <c r="K46" s="54" t="n">
        <v>804</v>
      </c>
      <c r="L46" s="54" t="n">
        <v>669</v>
      </c>
      <c r="M46" s="54" t="n">
        <v>518</v>
      </c>
      <c r="N46" s="54" t="n">
        <v>478</v>
      </c>
      <c r="O46" s="54" t="n">
        <v>352</v>
      </c>
      <c r="P46" s="54" t="n">
        <v>294</v>
      </c>
      <c r="Q46" s="54" t="n">
        <v>212</v>
      </c>
      <c r="R46" s="54" t="n">
        <v>163</v>
      </c>
      <c r="S46" s="60" t="n">
        <v>102</v>
      </c>
      <c r="T46" s="60" t="n">
        <v>98</v>
      </c>
      <c r="U46" s="55" t="n">
        <v>49</v>
      </c>
      <c r="V46" s="86"/>
      <c r="W46" s="57" t="s">
        <v>28</v>
      </c>
    </row>
    <row r="47" customFormat="false" ht="21" hidden="false" customHeight="true" outlineLevel="0" collapsed="false">
      <c r="A47" s="58" t="s">
        <v>60</v>
      </c>
      <c r="B47" s="52" t="n">
        <f aca="false">SUM(C47:U47)</f>
        <v>111166</v>
      </c>
      <c r="C47" s="59" t="n">
        <v>9311</v>
      </c>
      <c r="D47" s="54" t="n">
        <v>9779</v>
      </c>
      <c r="E47" s="54" t="n">
        <v>9640</v>
      </c>
      <c r="F47" s="54" t="n">
        <v>11229</v>
      </c>
      <c r="G47" s="54" t="n">
        <v>11847</v>
      </c>
      <c r="H47" s="54" t="n">
        <v>12172</v>
      </c>
      <c r="I47" s="54" t="n">
        <v>9751</v>
      </c>
      <c r="J47" s="54" t="n">
        <v>7911</v>
      </c>
      <c r="K47" s="54" t="n">
        <v>6736</v>
      </c>
      <c r="L47" s="54" t="n">
        <v>5717</v>
      </c>
      <c r="M47" s="54" t="n">
        <v>3895</v>
      </c>
      <c r="N47" s="54" t="n">
        <v>3690</v>
      </c>
      <c r="O47" s="54" t="n">
        <v>2908</v>
      </c>
      <c r="P47" s="54" t="n">
        <v>2300</v>
      </c>
      <c r="Q47" s="54" t="n">
        <v>1598</v>
      </c>
      <c r="R47" s="54" t="n">
        <v>1074</v>
      </c>
      <c r="S47" s="60" t="n">
        <v>642</v>
      </c>
      <c r="T47" s="60" t="n">
        <v>794</v>
      </c>
      <c r="U47" s="55" t="n">
        <v>172</v>
      </c>
      <c r="V47" s="86"/>
      <c r="W47" s="57" t="s">
        <v>61</v>
      </c>
    </row>
    <row r="48" customFormat="false" ht="18" hidden="false" customHeight="true" outlineLevel="0" collapsed="false">
      <c r="A48" s="51" t="s">
        <v>62</v>
      </c>
      <c r="B48" s="52" t="n">
        <f aca="false">SUM(C48:U48)</f>
        <v>38498</v>
      </c>
      <c r="C48" s="59" t="n">
        <v>3396</v>
      </c>
      <c r="D48" s="54" t="n">
        <v>3432</v>
      </c>
      <c r="E48" s="54" t="n">
        <v>3716</v>
      </c>
      <c r="F48" s="54" t="n">
        <v>4048</v>
      </c>
      <c r="G48" s="54" t="n">
        <v>3968</v>
      </c>
      <c r="H48" s="54" t="n">
        <v>3928</v>
      </c>
      <c r="I48" s="54" t="n">
        <v>3328</v>
      </c>
      <c r="J48" s="54" t="n">
        <v>2787</v>
      </c>
      <c r="K48" s="54" t="n">
        <v>2099</v>
      </c>
      <c r="L48" s="54" t="n">
        <v>1569</v>
      </c>
      <c r="M48" s="54" t="n">
        <v>1090</v>
      </c>
      <c r="N48" s="54" t="n">
        <v>892</v>
      </c>
      <c r="O48" s="54" t="n">
        <v>749</v>
      </c>
      <c r="P48" s="54" t="n">
        <v>508</v>
      </c>
      <c r="Q48" s="54" t="n">
        <v>316</v>
      </c>
      <c r="R48" s="54" t="n">
        <v>185</v>
      </c>
      <c r="S48" s="60" t="n">
        <v>94</v>
      </c>
      <c r="T48" s="60" t="n">
        <v>77</v>
      </c>
      <c r="U48" s="55" t="n">
        <v>2316</v>
      </c>
      <c r="V48" s="86"/>
      <c r="W48" s="87" t="s">
        <v>63</v>
      </c>
    </row>
    <row r="49" customFormat="false" ht="18" hidden="false" customHeight="true" outlineLevel="0" collapsed="false">
      <c r="A49" s="51" t="s">
        <v>64</v>
      </c>
      <c r="B49" s="52" t="n">
        <f aca="false">SUM(C49:U49)</f>
        <v>80249</v>
      </c>
      <c r="C49" s="59" t="n">
        <v>6598</v>
      </c>
      <c r="D49" s="54" t="n">
        <v>6532</v>
      </c>
      <c r="E49" s="54" t="n">
        <v>6227</v>
      </c>
      <c r="F49" s="54" t="n">
        <v>7506</v>
      </c>
      <c r="G49" s="54" t="n">
        <v>8046</v>
      </c>
      <c r="H49" s="54" t="n">
        <v>9067</v>
      </c>
      <c r="I49" s="54" t="n">
        <v>7649</v>
      </c>
      <c r="J49" s="54" t="n">
        <v>6208</v>
      </c>
      <c r="K49" s="54" t="n">
        <v>5132</v>
      </c>
      <c r="L49" s="54" t="n">
        <v>4262</v>
      </c>
      <c r="M49" s="54" t="n">
        <v>3398</v>
      </c>
      <c r="N49" s="54" t="n">
        <v>2966</v>
      </c>
      <c r="O49" s="54" t="n">
        <v>2204</v>
      </c>
      <c r="P49" s="54" t="n">
        <v>1843</v>
      </c>
      <c r="Q49" s="54" t="n">
        <v>1187</v>
      </c>
      <c r="R49" s="54" t="n">
        <v>712</v>
      </c>
      <c r="S49" s="60" t="n">
        <v>399</v>
      </c>
      <c r="T49" s="60" t="n">
        <v>285</v>
      </c>
      <c r="U49" s="55" t="n">
        <v>28</v>
      </c>
      <c r="V49" s="86"/>
      <c r="W49" s="87" t="s">
        <v>65</v>
      </c>
    </row>
    <row r="50" customFormat="false" ht="18" hidden="false" customHeight="true" outlineLevel="0" collapsed="false">
      <c r="A50" s="51" t="s">
        <v>66</v>
      </c>
      <c r="B50" s="52" t="n">
        <f aca="false">SUM(C50:U50)</f>
        <v>143873</v>
      </c>
      <c r="C50" s="59" t="n">
        <v>11856</v>
      </c>
      <c r="D50" s="54" t="n">
        <v>11905</v>
      </c>
      <c r="E50" s="54" t="n">
        <v>11090</v>
      </c>
      <c r="F50" s="54" t="n">
        <v>13114</v>
      </c>
      <c r="G50" s="54" t="n">
        <v>15954</v>
      </c>
      <c r="H50" s="54" t="n">
        <v>15422</v>
      </c>
      <c r="I50" s="54" t="n">
        <v>13661</v>
      </c>
      <c r="J50" s="54" t="n">
        <v>11467</v>
      </c>
      <c r="K50" s="54" t="n">
        <v>9555</v>
      </c>
      <c r="L50" s="54" t="n">
        <v>7379</v>
      </c>
      <c r="M50" s="54" t="n">
        <v>5069</v>
      </c>
      <c r="N50" s="54" t="n">
        <v>5108</v>
      </c>
      <c r="O50" s="54" t="n">
        <v>4010</v>
      </c>
      <c r="P50" s="54" t="n">
        <v>3306</v>
      </c>
      <c r="Q50" s="54" t="n">
        <v>1940</v>
      </c>
      <c r="R50" s="54" t="n">
        <v>1267</v>
      </c>
      <c r="S50" s="60" t="n">
        <v>680</v>
      </c>
      <c r="T50" s="60" t="n">
        <v>541</v>
      </c>
      <c r="U50" s="55" t="n">
        <v>549</v>
      </c>
      <c r="V50" s="86"/>
      <c r="W50" s="88" t="s">
        <v>67</v>
      </c>
    </row>
    <row r="51" customFormat="false" ht="18" hidden="false" customHeight="true" outlineLevel="0" collapsed="false">
      <c r="A51" s="58" t="s">
        <v>21</v>
      </c>
      <c r="B51" s="52" t="n">
        <f aca="false">SUM(C51:U51)</f>
        <v>32596</v>
      </c>
      <c r="C51" s="59" t="n">
        <v>2430</v>
      </c>
      <c r="D51" s="54" t="n">
        <v>2665</v>
      </c>
      <c r="E51" s="54" t="n">
        <v>2543</v>
      </c>
      <c r="F51" s="54" t="n">
        <v>2737</v>
      </c>
      <c r="G51" s="54" t="n">
        <v>3091</v>
      </c>
      <c r="H51" s="54" t="n">
        <v>3367</v>
      </c>
      <c r="I51" s="54" t="n">
        <v>3107</v>
      </c>
      <c r="J51" s="54" t="n">
        <v>2737</v>
      </c>
      <c r="K51" s="54" t="n">
        <v>2234</v>
      </c>
      <c r="L51" s="54" t="n">
        <v>1882</v>
      </c>
      <c r="M51" s="54" t="n">
        <v>1344</v>
      </c>
      <c r="N51" s="54" t="n">
        <v>1352</v>
      </c>
      <c r="O51" s="54" t="n">
        <v>1017</v>
      </c>
      <c r="P51" s="54" t="n">
        <v>894</v>
      </c>
      <c r="Q51" s="54" t="n">
        <v>534</v>
      </c>
      <c r="R51" s="54" t="n">
        <v>309</v>
      </c>
      <c r="S51" s="60" t="n">
        <v>166</v>
      </c>
      <c r="T51" s="60" t="n">
        <v>150</v>
      </c>
      <c r="U51" s="55" t="n">
        <v>37</v>
      </c>
      <c r="V51" s="86"/>
      <c r="W51" s="87" t="s">
        <v>22</v>
      </c>
    </row>
    <row r="52" customFormat="false" ht="18" hidden="false" customHeight="true" outlineLevel="0" collapsed="false">
      <c r="A52" s="58" t="s">
        <v>23</v>
      </c>
      <c r="B52" s="52" t="n">
        <f aca="false">SUM(C52:U52)</f>
        <v>111277</v>
      </c>
      <c r="C52" s="59" t="n">
        <v>9426</v>
      </c>
      <c r="D52" s="54" t="n">
        <v>9240</v>
      </c>
      <c r="E52" s="54" t="n">
        <v>8547</v>
      </c>
      <c r="F52" s="54" t="n">
        <v>10377</v>
      </c>
      <c r="G52" s="54" t="n">
        <v>12863</v>
      </c>
      <c r="H52" s="54" t="n">
        <v>12055</v>
      </c>
      <c r="I52" s="54" t="n">
        <v>10554</v>
      </c>
      <c r="J52" s="54" t="n">
        <v>8730</v>
      </c>
      <c r="K52" s="54" t="n">
        <v>7321</v>
      </c>
      <c r="L52" s="54" t="n">
        <v>5497</v>
      </c>
      <c r="M52" s="54" t="n">
        <v>3725</v>
      </c>
      <c r="N52" s="54" t="n">
        <v>3756</v>
      </c>
      <c r="O52" s="54" t="n">
        <v>2993</v>
      </c>
      <c r="P52" s="54" t="n">
        <v>2412</v>
      </c>
      <c r="Q52" s="54" t="n">
        <v>1406</v>
      </c>
      <c r="R52" s="54" t="n">
        <v>958</v>
      </c>
      <c r="S52" s="60" t="n">
        <v>514</v>
      </c>
      <c r="T52" s="60" t="n">
        <v>391</v>
      </c>
      <c r="U52" s="55" t="n">
        <v>512</v>
      </c>
      <c r="V52" s="86"/>
      <c r="W52" s="87" t="s">
        <v>24</v>
      </c>
    </row>
    <row r="53" customFormat="false" ht="18" hidden="false" customHeight="true" outlineLevel="0" collapsed="false">
      <c r="A53" s="51" t="s">
        <v>68</v>
      </c>
      <c r="B53" s="52" t="n">
        <f aca="false">SUM(C53:U53)</f>
        <v>61426</v>
      </c>
      <c r="C53" s="59" t="n">
        <v>5829</v>
      </c>
      <c r="D53" s="54" t="n">
        <v>5858</v>
      </c>
      <c r="E53" s="54" t="n">
        <v>5448</v>
      </c>
      <c r="F53" s="54" t="n">
        <v>6334</v>
      </c>
      <c r="G53" s="54" t="n">
        <v>6507</v>
      </c>
      <c r="H53" s="54" t="n">
        <v>7132</v>
      </c>
      <c r="I53" s="54" t="n">
        <v>5189</v>
      </c>
      <c r="J53" s="54" t="n">
        <v>4247</v>
      </c>
      <c r="K53" s="54" t="n">
        <v>3419</v>
      </c>
      <c r="L53" s="54" t="n">
        <v>2911</v>
      </c>
      <c r="M53" s="54" t="n">
        <v>2077</v>
      </c>
      <c r="N53" s="54" t="n">
        <v>1803</v>
      </c>
      <c r="O53" s="54" t="n">
        <v>1520</v>
      </c>
      <c r="P53" s="54" t="n">
        <v>1156</v>
      </c>
      <c r="Q53" s="54" t="n">
        <v>680</v>
      </c>
      <c r="R53" s="54" t="n">
        <v>478</v>
      </c>
      <c r="S53" s="60" t="n">
        <v>265</v>
      </c>
      <c r="T53" s="60" t="n">
        <v>221</v>
      </c>
      <c r="U53" s="55" t="n">
        <v>352</v>
      </c>
      <c r="V53" s="86"/>
      <c r="W53" s="87" t="s">
        <v>69</v>
      </c>
    </row>
    <row r="54" customFormat="false" ht="18" hidden="false" customHeight="true" outlineLevel="0" collapsed="false">
      <c r="A54" s="51" t="s">
        <v>70</v>
      </c>
      <c r="B54" s="52" t="n">
        <f aca="false">SUM(C54:U54)</f>
        <v>49905</v>
      </c>
      <c r="C54" s="59" t="n">
        <v>4243</v>
      </c>
      <c r="D54" s="54" t="n">
        <v>4169</v>
      </c>
      <c r="E54" s="54" t="n">
        <v>4126</v>
      </c>
      <c r="F54" s="54" t="n">
        <v>4981</v>
      </c>
      <c r="G54" s="54" t="n">
        <v>5522</v>
      </c>
      <c r="H54" s="54" t="n">
        <v>5448</v>
      </c>
      <c r="I54" s="54" t="n">
        <v>4782</v>
      </c>
      <c r="J54" s="54" t="n">
        <v>3487</v>
      </c>
      <c r="K54" s="54" t="n">
        <v>3070</v>
      </c>
      <c r="L54" s="54" t="n">
        <v>2749</v>
      </c>
      <c r="M54" s="54" t="n">
        <v>1849</v>
      </c>
      <c r="N54" s="54" t="n">
        <v>1693</v>
      </c>
      <c r="O54" s="54" t="n">
        <v>1215</v>
      </c>
      <c r="P54" s="54" t="n">
        <v>864</v>
      </c>
      <c r="Q54" s="54" t="n">
        <v>573</v>
      </c>
      <c r="R54" s="54" t="n">
        <v>356</v>
      </c>
      <c r="S54" s="60" t="n">
        <v>208</v>
      </c>
      <c r="T54" s="60" t="n">
        <v>207</v>
      </c>
      <c r="U54" s="55" t="n">
        <v>363</v>
      </c>
      <c r="V54" s="86"/>
      <c r="W54" s="88" t="s">
        <v>71</v>
      </c>
    </row>
    <row r="55" customFormat="false" ht="18" hidden="false" customHeight="true" outlineLevel="0" collapsed="false">
      <c r="A55" s="51" t="s">
        <v>72</v>
      </c>
      <c r="B55" s="52" t="n">
        <f aca="false">SUM(C55:U55)</f>
        <v>41875</v>
      </c>
      <c r="C55" s="59" t="n">
        <v>4277</v>
      </c>
      <c r="D55" s="54" t="n">
        <v>3925</v>
      </c>
      <c r="E55" s="54" t="n">
        <v>4115</v>
      </c>
      <c r="F55" s="54" t="n">
        <v>4633</v>
      </c>
      <c r="G55" s="54" t="n">
        <v>4481</v>
      </c>
      <c r="H55" s="54" t="n">
        <v>4468</v>
      </c>
      <c r="I55" s="54" t="n">
        <v>3506</v>
      </c>
      <c r="J55" s="54" t="n">
        <v>2810</v>
      </c>
      <c r="K55" s="54" t="n">
        <v>2290</v>
      </c>
      <c r="L55" s="54" t="n">
        <v>1976</v>
      </c>
      <c r="M55" s="54" t="n">
        <v>1341</v>
      </c>
      <c r="N55" s="54" t="n">
        <v>1125</v>
      </c>
      <c r="O55" s="54" t="n">
        <v>923</v>
      </c>
      <c r="P55" s="54" t="n">
        <v>782</v>
      </c>
      <c r="Q55" s="54" t="n">
        <v>526</v>
      </c>
      <c r="R55" s="54" t="n">
        <v>319</v>
      </c>
      <c r="S55" s="60" t="n">
        <v>170</v>
      </c>
      <c r="T55" s="60" t="n">
        <v>151</v>
      </c>
      <c r="U55" s="55" t="n">
        <v>57</v>
      </c>
      <c r="V55" s="86"/>
      <c r="W55" s="87" t="s">
        <v>73</v>
      </c>
    </row>
    <row r="56" customFormat="false" ht="18" hidden="false" customHeight="true" outlineLevel="0" collapsed="false">
      <c r="A56" s="51" t="s">
        <v>74</v>
      </c>
      <c r="B56" s="52" t="n">
        <f aca="false">SUM(C56:U56)</f>
        <v>23084</v>
      </c>
      <c r="C56" s="59" t="n">
        <v>2163</v>
      </c>
      <c r="D56" s="54" t="n">
        <v>2336</v>
      </c>
      <c r="E56" s="54" t="n">
        <v>2142</v>
      </c>
      <c r="F56" s="54" t="n">
        <v>2468</v>
      </c>
      <c r="G56" s="54" t="n">
        <v>2372</v>
      </c>
      <c r="H56" s="54" t="n">
        <v>2495</v>
      </c>
      <c r="I56" s="54" t="n">
        <v>2099</v>
      </c>
      <c r="J56" s="54" t="n">
        <v>1558</v>
      </c>
      <c r="K56" s="54" t="n">
        <v>1239</v>
      </c>
      <c r="L56" s="54" t="n">
        <v>956</v>
      </c>
      <c r="M56" s="54" t="n">
        <v>605</v>
      </c>
      <c r="N56" s="54" t="n">
        <v>637</v>
      </c>
      <c r="O56" s="54" t="n">
        <v>516</v>
      </c>
      <c r="P56" s="54" t="n">
        <v>399</v>
      </c>
      <c r="Q56" s="54" t="n">
        <v>245</v>
      </c>
      <c r="R56" s="54" t="n">
        <v>131</v>
      </c>
      <c r="S56" s="60" t="n">
        <v>94</v>
      </c>
      <c r="T56" s="60" t="n">
        <v>84</v>
      </c>
      <c r="U56" s="55" t="n">
        <v>545</v>
      </c>
      <c r="V56" s="86"/>
      <c r="W56" s="89" t="s">
        <v>75</v>
      </c>
      <c r="X56" s="0"/>
    </row>
    <row r="57" customFormat="false" ht="18" hidden="false" customHeight="true" outlineLevel="0" collapsed="false">
      <c r="A57" s="51"/>
      <c r="B57" s="52"/>
      <c r="C57" s="59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60"/>
      <c r="T57" s="60"/>
      <c r="U57" s="55"/>
      <c r="V57" s="86"/>
      <c r="W57" s="88" t="s">
        <v>76</v>
      </c>
    </row>
    <row r="58" customFormat="false" ht="18" hidden="false" customHeight="true" outlineLevel="0" collapsed="false">
      <c r="A58" s="58" t="s">
        <v>77</v>
      </c>
      <c r="B58" s="52" t="n">
        <f aca="false">SUM(C58:U58)</f>
        <v>24019</v>
      </c>
      <c r="C58" s="59" t="n">
        <v>2180</v>
      </c>
      <c r="D58" s="54" t="n">
        <v>2072</v>
      </c>
      <c r="E58" s="54" t="n">
        <v>2018</v>
      </c>
      <c r="F58" s="54" t="n">
        <v>2427</v>
      </c>
      <c r="G58" s="54" t="n">
        <v>2586</v>
      </c>
      <c r="H58" s="54" t="n">
        <v>2733</v>
      </c>
      <c r="I58" s="54" t="n">
        <v>2208</v>
      </c>
      <c r="J58" s="54" t="n">
        <v>1694</v>
      </c>
      <c r="K58" s="54" t="n">
        <v>1352</v>
      </c>
      <c r="L58" s="54" t="n">
        <v>1248</v>
      </c>
      <c r="M58" s="54" t="n">
        <v>850</v>
      </c>
      <c r="N58" s="54" t="n">
        <v>824</v>
      </c>
      <c r="O58" s="54" t="n">
        <v>669</v>
      </c>
      <c r="P58" s="54" t="n">
        <v>491</v>
      </c>
      <c r="Q58" s="54" t="n">
        <v>309</v>
      </c>
      <c r="R58" s="54" t="n">
        <v>191</v>
      </c>
      <c r="S58" s="60" t="n">
        <v>96</v>
      </c>
      <c r="T58" s="60" t="n">
        <v>57</v>
      </c>
      <c r="U58" s="55" t="n">
        <v>14</v>
      </c>
      <c r="V58" s="86"/>
      <c r="W58" s="87" t="s">
        <v>78</v>
      </c>
    </row>
    <row r="59" customFormat="false" ht="18" hidden="false" customHeight="true" outlineLevel="0" collapsed="false">
      <c r="A59" s="51" t="s">
        <v>79</v>
      </c>
      <c r="B59" s="52" t="n">
        <f aca="false">SUM(C59:U59)</f>
        <v>33767</v>
      </c>
      <c r="C59" s="59" t="n">
        <v>2939</v>
      </c>
      <c r="D59" s="54" t="n">
        <v>2955</v>
      </c>
      <c r="E59" s="54" t="n">
        <v>2800</v>
      </c>
      <c r="F59" s="54" t="n">
        <v>2926</v>
      </c>
      <c r="G59" s="54" t="n">
        <v>3418</v>
      </c>
      <c r="H59" s="54" t="n">
        <v>3707</v>
      </c>
      <c r="I59" s="54" t="n">
        <v>3015</v>
      </c>
      <c r="J59" s="54" t="n">
        <v>2461</v>
      </c>
      <c r="K59" s="54" t="n">
        <v>1835</v>
      </c>
      <c r="L59" s="54" t="n">
        <v>1348</v>
      </c>
      <c r="M59" s="54" t="n">
        <v>961</v>
      </c>
      <c r="N59" s="54" t="n">
        <v>812</v>
      </c>
      <c r="O59" s="54" t="n">
        <v>608</v>
      </c>
      <c r="P59" s="54" t="n">
        <v>460</v>
      </c>
      <c r="Q59" s="54" t="n">
        <v>272</v>
      </c>
      <c r="R59" s="54" t="n">
        <v>146</v>
      </c>
      <c r="S59" s="60" t="n">
        <v>87</v>
      </c>
      <c r="T59" s="60" t="n">
        <v>47</v>
      </c>
      <c r="U59" s="55" t="n">
        <v>2970</v>
      </c>
      <c r="V59" s="86"/>
      <c r="W59" s="87" t="s">
        <v>80</v>
      </c>
    </row>
    <row r="60" customFormat="false" ht="18" hidden="false" customHeight="true" outlineLevel="0" collapsed="false">
      <c r="A60" s="51"/>
      <c r="B60" s="52"/>
      <c r="C60" s="59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60"/>
      <c r="T60" s="60"/>
      <c r="U60" s="55"/>
      <c r="V60" s="86"/>
      <c r="W60" s="88" t="s">
        <v>81</v>
      </c>
    </row>
    <row r="61" customFormat="false" ht="18" hidden="false" customHeight="true" outlineLevel="0" collapsed="false">
      <c r="A61" s="51" t="s">
        <v>82</v>
      </c>
      <c r="B61" s="52" t="n">
        <f aca="false">SUM(C61:U61)</f>
        <v>28862</v>
      </c>
      <c r="C61" s="59" t="n">
        <v>2543</v>
      </c>
      <c r="D61" s="54" t="n">
        <v>2484</v>
      </c>
      <c r="E61" s="54" t="n">
        <v>2327</v>
      </c>
      <c r="F61" s="54" t="n">
        <v>2941</v>
      </c>
      <c r="G61" s="54" t="n">
        <v>3067</v>
      </c>
      <c r="H61" s="54" t="n">
        <v>3229</v>
      </c>
      <c r="I61" s="54" t="n">
        <v>2657</v>
      </c>
      <c r="J61" s="54" t="n">
        <v>2062</v>
      </c>
      <c r="K61" s="54" t="n">
        <v>1744</v>
      </c>
      <c r="L61" s="54" t="n">
        <v>1447</v>
      </c>
      <c r="M61" s="54" t="n">
        <v>1007</v>
      </c>
      <c r="N61" s="54" t="n">
        <v>968</v>
      </c>
      <c r="O61" s="54" t="n">
        <v>705</v>
      </c>
      <c r="P61" s="54" t="n">
        <v>651</v>
      </c>
      <c r="Q61" s="54" t="n">
        <v>375</v>
      </c>
      <c r="R61" s="54" t="n">
        <v>270</v>
      </c>
      <c r="S61" s="60" t="n">
        <v>190</v>
      </c>
      <c r="T61" s="60" t="n">
        <v>130</v>
      </c>
      <c r="U61" s="55" t="n">
        <v>65</v>
      </c>
      <c r="V61" s="86"/>
      <c r="W61" s="87" t="s">
        <v>83</v>
      </c>
    </row>
    <row r="62" customFormat="false" ht="19.5" hidden="false" customHeight="true" outlineLevel="0" collapsed="false">
      <c r="A62" s="51" t="s">
        <v>84</v>
      </c>
      <c r="B62" s="52" t="n">
        <f aca="false">SUM(C62:U62)</f>
        <v>28413</v>
      </c>
      <c r="C62" s="59" t="n">
        <v>2593</v>
      </c>
      <c r="D62" s="54" t="n">
        <v>2998</v>
      </c>
      <c r="E62" s="54" t="n">
        <v>2812</v>
      </c>
      <c r="F62" s="54" t="n">
        <v>3248</v>
      </c>
      <c r="G62" s="54" t="n">
        <v>2988</v>
      </c>
      <c r="H62" s="54" t="n">
        <v>3006</v>
      </c>
      <c r="I62" s="54" t="n">
        <v>2574</v>
      </c>
      <c r="J62" s="54" t="n">
        <v>2063</v>
      </c>
      <c r="K62" s="54" t="n">
        <v>1542</v>
      </c>
      <c r="L62" s="54" t="n">
        <v>1271</v>
      </c>
      <c r="M62" s="54" t="n">
        <v>868</v>
      </c>
      <c r="N62" s="54" t="n">
        <v>791</v>
      </c>
      <c r="O62" s="54" t="n">
        <v>574</v>
      </c>
      <c r="P62" s="54" t="n">
        <v>440</v>
      </c>
      <c r="Q62" s="54" t="n">
        <v>312</v>
      </c>
      <c r="R62" s="54" t="n">
        <v>164</v>
      </c>
      <c r="S62" s="60" t="n">
        <v>79</v>
      </c>
      <c r="T62" s="60" t="n">
        <v>65</v>
      </c>
      <c r="U62" s="55" t="n">
        <v>25</v>
      </c>
      <c r="V62" s="86"/>
      <c r="W62" s="88" t="s">
        <v>85</v>
      </c>
    </row>
    <row r="63" customFormat="false" ht="18" hidden="false" customHeight="true" outlineLevel="0" collapsed="false">
      <c r="A63" s="90"/>
      <c r="B63" s="80"/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3"/>
      <c r="T63" s="83"/>
      <c r="U63" s="84"/>
      <c r="V63" s="81"/>
      <c r="W63" s="91"/>
    </row>
    <row r="64" customFormat="fals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92" t="s">
        <v>86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8" hidden="false" customHeight="true" outlineLevel="0" collapsed="false">
      <c r="A65" s="93"/>
      <c r="I65" s="68" t="s">
        <v>87</v>
      </c>
    </row>
    <row r="66" customFormat="false" ht="21" hidden="false" customHeight="true" outlineLevel="0" collapsed="false"/>
  </sheetData>
  <printOptions headings="false" gridLines="false" gridLinesSet="true" horizontalCentered="true" verticalCentered="true"/>
  <pageMargins left="0.25" right="0.25" top="0.7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8:12Z</dcterms:created>
  <dc:creator>Nso-Ubon47</dc:creator>
  <dc:description/>
  <dc:language>en-US</dc:language>
  <cp:lastModifiedBy>Nso-Ubon47</cp:lastModifiedBy>
  <dcterms:modified xsi:type="dcterms:W3CDTF">2005-08-05T03:18:22Z</dcterms:modified>
  <cp:revision>0</cp:revision>
  <dc:subject/>
  <dc:title/>
</cp:coreProperties>
</file>