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r>
      <rPr>
        <b val="true"/>
        <sz val="16"/>
        <rFont val="Arial"/>
        <family val="0"/>
      </rPr>
      <t xml:space="preserve">                         ตาราง  </t>
    </r>
    <r>
      <rPr>
        <b val="true"/>
        <sz val="16"/>
        <rFont val="AngsanaUPC"/>
        <family val="1"/>
      </rPr>
      <t xml:space="preserve">1.3   </t>
    </r>
    <r>
      <rPr>
        <b val="true"/>
        <sz val="16"/>
        <rFont val="Arial"/>
        <family val="0"/>
      </rPr>
      <t xml:space="preserve">จำนวนประชากร 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Arial"/>
        <family val="0"/>
      </rPr>
      <t xml:space="preserve">เฉพาะผู้มีสัญชาติไทย</t>
    </r>
    <r>
      <rPr>
        <b val="true"/>
        <sz val="16"/>
        <rFont val="AngsanaUPC"/>
        <family val="1"/>
      </rPr>
      <t xml:space="preserve">) </t>
    </r>
    <r>
      <rPr>
        <b val="true"/>
        <sz val="16"/>
        <rFont val="Arial"/>
        <family val="0"/>
      </rPr>
      <t xml:space="preserve">จำแนกตามหมวดอายุ และอำเภอ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AngsanaUPC"/>
        <family val="1"/>
      </rPr>
      <t xml:space="preserve">. 2540           </t>
    </r>
  </si>
  <si>
    <t xml:space="preserve">                      TABLE  1.3   NUMBER OF POPULATION (THAI NATIONALITY ONLY ) BY AGE GROUP AND AMPHOE  :  1997</t>
  </si>
  <si>
    <r>
      <rPr>
        <sz val="14"/>
        <rFont val="Arial"/>
        <family val="0"/>
      </rPr>
      <t xml:space="preserve">หมวดอายุ </t>
    </r>
    <r>
      <rPr>
        <sz val="14"/>
        <rFont val="AngsanaUPC"/>
        <family val="1"/>
      </rPr>
      <t xml:space="preserve">(</t>
    </r>
    <r>
      <rPr>
        <sz val="14"/>
        <rFont val="Arial"/>
        <family val="0"/>
      </rPr>
      <t xml:space="preserve">ปี</t>
    </r>
    <r>
      <rPr>
        <sz val="14"/>
        <rFont val="AngsanaUPC"/>
        <family val="1"/>
      </rPr>
      <t xml:space="preserve">)   Age group (Years)</t>
    </r>
  </si>
  <si>
    <r>
      <rPr>
        <sz val="12"/>
        <rFont val="Arial"/>
        <family val="0"/>
      </rPr>
      <t xml:space="preserve">ไม่ทราบ</t>
    </r>
    <r>
      <rPr>
        <sz val="12"/>
        <rFont val="AngsanaUPC"/>
        <family val="0"/>
      </rPr>
      <t xml:space="preserve">/</t>
    </r>
  </si>
  <si>
    <t xml:space="preserve">รวม</t>
  </si>
  <si>
    <r>
      <rPr>
        <sz val="12"/>
        <rFont val="AngsanaUPC"/>
        <family val="0"/>
      </rPr>
      <t xml:space="preserve">85 </t>
    </r>
    <r>
      <rPr>
        <sz val="12"/>
        <rFont val="Arial"/>
        <family val="0"/>
      </rPr>
      <t xml:space="preserve">และ</t>
    </r>
  </si>
  <si>
    <t xml:space="preserve">ปีจันทรคติ</t>
  </si>
  <si>
    <t xml:space="preserve">Amphoe</t>
  </si>
  <si>
    <t xml:space="preserve">Total</t>
  </si>
  <si>
    <t xml:space="preserve">0–4</t>
  </si>
  <si>
    <t xml:space="preserve">5–9</t>
  </si>
  <si>
    <t xml:space="preserve">10–14</t>
  </si>
  <si>
    <t xml:space="preserve">15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–69</t>
  </si>
  <si>
    <t xml:space="preserve">70–74</t>
  </si>
  <si>
    <t xml:space="preserve">75–79</t>
  </si>
  <si>
    <t xml:space="preserve">80-84</t>
  </si>
  <si>
    <t xml:space="preserve">มากกว่า</t>
  </si>
  <si>
    <t xml:space="preserve">Unknown/</t>
  </si>
  <si>
    <t xml:space="preserve">85 and</t>
  </si>
  <si>
    <t xml:space="preserve">lunar </t>
  </si>
  <si>
    <t xml:space="preserve">over</t>
  </si>
  <si>
    <t xml:space="preserve">calendar</t>
  </si>
  <si>
    <t xml:space="preserve">รวมยอด</t>
  </si>
  <si>
    <t xml:space="preserve">  ในเขตเทศบาล</t>
  </si>
  <si>
    <t xml:space="preserve">  Municipal  area</t>
  </si>
  <si>
    <t xml:space="preserve">  นอกเขตเทศบาล</t>
  </si>
  <si>
    <t xml:space="preserve">  Non-municipal  area</t>
  </si>
  <si>
    <t xml:space="preserve">เมืองภูเก็ต</t>
  </si>
  <si>
    <t xml:space="preserve">Muang  Phuket</t>
  </si>
  <si>
    <t xml:space="preserve">   เทศบาลเมืองภูเก็ต</t>
  </si>
  <si>
    <t xml:space="preserve">   Muang  Phuket  Municipality</t>
  </si>
  <si>
    <t xml:space="preserve">   นอกเขตเทศบาล</t>
  </si>
  <si>
    <t xml:space="preserve">   Non-municipal  area</t>
  </si>
  <si>
    <t xml:space="preserve">กะทู้</t>
  </si>
  <si>
    <t xml:space="preserve">Kathu</t>
  </si>
  <si>
    <t xml:space="preserve">   เทศบาลตำบลป่าตอง</t>
  </si>
  <si>
    <t xml:space="preserve">   Tambon Pa Tong Municipality</t>
  </si>
  <si>
    <t xml:space="preserve">   Non-Municipal  area</t>
  </si>
  <si>
    <t xml:space="preserve">ถลาง</t>
  </si>
  <si>
    <t xml:space="preserve">Thalang</t>
  </si>
  <si>
    <r>
      <rPr>
        <b val="true"/>
        <sz val="14"/>
        <rFont val="Arial"/>
        <family val="0"/>
      </rPr>
      <t xml:space="preserve">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Arial"/>
        <family val="0"/>
      </rPr>
      <t xml:space="preserve">กรมการปกครอง กระทรวงมหาดไทย</t>
    </r>
  </si>
  <si>
    <t xml:space="preserve">                                                                                                    Source  :  Department of Local Administration, Ministry of Interior.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Arial"/>
      <family val="0"/>
    </font>
    <font>
      <b val="true"/>
      <sz val="16"/>
      <name val="AngsanaUPC"/>
      <family val="1"/>
    </font>
    <font>
      <sz val="14"/>
      <name val="Arial"/>
      <family val="0"/>
    </font>
    <font>
      <sz val="14"/>
      <name val="AngsanaUPC"/>
      <family val="1"/>
    </font>
    <font>
      <sz val="12"/>
      <name val="Arial"/>
      <family val="0"/>
    </font>
    <font>
      <sz val="8"/>
      <name val="Times New Roman"/>
      <family val="0"/>
    </font>
    <font>
      <b val="true"/>
      <sz val="14"/>
      <name val="Arial"/>
      <family val="0"/>
    </font>
    <font>
      <b val="true"/>
      <sz val="12"/>
      <name val="AngsanaUPC"/>
      <family val="0"/>
    </font>
    <font>
      <b val="true"/>
      <sz val="14"/>
      <name val="AngsanaUPC"/>
      <family val="0"/>
    </font>
    <font>
      <sz val="14"/>
      <color rgb="FF000000"/>
      <name val="Arial"/>
      <family val="0"/>
    </font>
    <font>
      <sz val="12"/>
      <color rgb="FF000000"/>
      <name val="AngsanaUPC"/>
      <family val="1"/>
    </font>
    <font>
      <sz val="14"/>
      <color rgb="FF000000"/>
      <name val="AngsanaUPC"/>
      <family val="1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  <cellStyle name="Titl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5</xdr:row>
      <xdr:rowOff>172080</xdr:rowOff>
    </xdr:from>
    <xdr:to>
      <xdr:col>0</xdr:col>
      <xdr:colOff>1209600</xdr:colOff>
      <xdr:row>6</xdr:row>
      <xdr:rowOff>219240</xdr:rowOff>
    </xdr:to>
    <xdr:sp>
      <xdr:nvSpPr>
        <xdr:cNvPr id="0" name="Text 2"/>
        <xdr:cNvSpPr/>
      </xdr:nvSpPr>
      <xdr:spPr>
        <a:xfrm>
          <a:off x="90360" y="1508040"/>
          <a:ext cx="1119240" cy="31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81080</xdr:colOff>
      <xdr:row>24</xdr:row>
      <xdr:rowOff>66960</xdr:rowOff>
    </xdr:from>
    <xdr:to>
      <xdr:col>22</xdr:col>
      <xdr:colOff>614520</xdr:colOff>
      <xdr:row>25</xdr:row>
      <xdr:rowOff>105120</xdr:rowOff>
    </xdr:to>
    <xdr:sp>
      <xdr:nvSpPr>
        <xdr:cNvPr id="1" name="Text 3"/>
        <xdr:cNvSpPr/>
      </xdr:nvSpPr>
      <xdr:spPr>
        <a:xfrm>
          <a:off x="11269440" y="6803640"/>
          <a:ext cx="43344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600" spc="-1" strike="noStrike">
              <a:latin typeface="AngsanaUPC"/>
            </a:rPr>
            <a:t>4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6.56"/>
    <col collapsed="false" customWidth="true" hidden="false" outlineLevel="0" max="20" min="3" style="1" width="5.71"/>
    <col collapsed="false" customWidth="true" hidden="false" outlineLevel="0" max="21" min="21" style="1" width="7.42"/>
    <col collapsed="false" customWidth="true" hidden="false" outlineLevel="0" max="22" min="22" style="1" width="23.41"/>
    <col collapsed="false" customWidth="false" hidden="false" outlineLevel="0" max="257" min="23" style="1" width="9.14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9.95" hidden="false" customHeight="true" outlineLevel="0" collapsed="false"/>
    <row r="4" customFormat="false" ht="27.75" hidden="false" customHeight="true" outlineLevel="0" collapsed="false">
      <c r="A4" s="6"/>
      <c r="B4" s="7"/>
      <c r="C4" s="8" t="s">
        <v>2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</row>
    <row r="5" customFormat="false" ht="21" hidden="false" customHeight="false" outlineLevel="0" collapsed="false">
      <c r="B5" s="10"/>
      <c r="C5" s="11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3"/>
      <c r="T5" s="13"/>
      <c r="U5" s="14" t="s">
        <v>3</v>
      </c>
      <c r="V5" s="15"/>
    </row>
    <row r="6" customFormat="false" ht="21" hidden="false" customHeight="false" outlineLevel="0" collapsed="false">
      <c r="B6" s="16" t="s">
        <v>4</v>
      </c>
      <c r="C6" s="17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9"/>
      <c r="T6" s="20" t="s">
        <v>5</v>
      </c>
      <c r="U6" s="21" t="s">
        <v>6</v>
      </c>
      <c r="V6" s="22" t="s">
        <v>7</v>
      </c>
    </row>
    <row r="7" customFormat="false" ht="24" hidden="false" customHeight="true" outlineLevel="0" collapsed="false">
      <c r="B7" s="23" t="s">
        <v>8</v>
      </c>
      <c r="C7" s="17" t="s">
        <v>9</v>
      </c>
      <c r="D7" s="18" t="s">
        <v>10</v>
      </c>
      <c r="E7" s="18" t="s">
        <v>11</v>
      </c>
      <c r="F7" s="18" t="s">
        <v>12</v>
      </c>
      <c r="G7" s="18" t="s">
        <v>13</v>
      </c>
      <c r="H7" s="18" t="s">
        <v>14</v>
      </c>
      <c r="I7" s="18" t="s">
        <v>15</v>
      </c>
      <c r="J7" s="18" t="s">
        <v>16</v>
      </c>
      <c r="K7" s="18" t="s">
        <v>17</v>
      </c>
      <c r="L7" s="18" t="s">
        <v>18</v>
      </c>
      <c r="M7" s="18" t="s">
        <v>19</v>
      </c>
      <c r="N7" s="18" t="s">
        <v>20</v>
      </c>
      <c r="O7" s="18" t="s">
        <v>21</v>
      </c>
      <c r="P7" s="18" t="s">
        <v>22</v>
      </c>
      <c r="Q7" s="18" t="s">
        <v>23</v>
      </c>
      <c r="R7" s="18" t="s">
        <v>24</v>
      </c>
      <c r="S7" s="20" t="s">
        <v>25</v>
      </c>
      <c r="T7" s="24" t="s">
        <v>26</v>
      </c>
      <c r="U7" s="25" t="s">
        <v>27</v>
      </c>
      <c r="V7" s="22"/>
    </row>
    <row r="8" customFormat="false" ht="21" hidden="false" customHeight="false" outlineLevel="0" collapsed="false">
      <c r="B8" s="10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7"/>
      <c r="T8" s="27" t="s">
        <v>28</v>
      </c>
      <c r="U8" s="28" t="s">
        <v>29</v>
      </c>
      <c r="V8" s="15"/>
    </row>
    <row r="9" s="5" customFormat="true" ht="21" hidden="false" customHeight="false" outlineLevel="0" collapsed="false">
      <c r="A9" s="29"/>
      <c r="B9" s="30"/>
      <c r="C9" s="29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2" t="s">
        <v>30</v>
      </c>
      <c r="U9" s="33" t="s">
        <v>31</v>
      </c>
      <c r="V9" s="29"/>
    </row>
    <row r="10" s="5" customFormat="true" ht="24" hidden="false" customHeight="true" outlineLevel="0" collapsed="false">
      <c r="A10" s="34" t="s">
        <v>32</v>
      </c>
      <c r="B10" s="35" t="n">
        <f aca="false">SUM(C10:U10)</f>
        <v>218349</v>
      </c>
      <c r="C10" s="36" t="n">
        <v>21201</v>
      </c>
      <c r="D10" s="37" t="n">
        <v>18767</v>
      </c>
      <c r="E10" s="37" t="n">
        <v>15985</v>
      </c>
      <c r="F10" s="37" t="n">
        <v>18168</v>
      </c>
      <c r="G10" s="37" t="n">
        <v>19252</v>
      </c>
      <c r="H10" s="37" t="n">
        <v>23643</v>
      </c>
      <c r="I10" s="37" t="n">
        <v>23173</v>
      </c>
      <c r="J10" s="37" t="n">
        <v>19687</v>
      </c>
      <c r="K10" s="37" t="n">
        <v>14389</v>
      </c>
      <c r="L10" s="37" t="n">
        <v>10486</v>
      </c>
      <c r="M10" s="37" t="n">
        <v>7016</v>
      </c>
      <c r="N10" s="37" t="n">
        <v>5628</v>
      </c>
      <c r="O10" s="37" t="n">
        <v>4503</v>
      </c>
      <c r="P10" s="37" t="n">
        <v>3460</v>
      </c>
      <c r="Q10" s="37" t="n">
        <v>2109</v>
      </c>
      <c r="R10" s="37" t="n">
        <v>1221</v>
      </c>
      <c r="S10" s="37" t="n">
        <v>670</v>
      </c>
      <c r="T10" s="37" t="n">
        <v>615</v>
      </c>
      <c r="U10" s="38" t="n">
        <v>8376</v>
      </c>
      <c r="V10" s="39" t="s">
        <v>8</v>
      </c>
    </row>
    <row r="11" customFormat="false" ht="24" hidden="false" customHeight="true" outlineLevel="0" collapsed="false">
      <c r="A11" s="40" t="s">
        <v>33</v>
      </c>
      <c r="B11" s="35" t="n">
        <f aca="false">SUM(C11:U11)</f>
        <v>71093</v>
      </c>
      <c r="C11" s="41" t="n">
        <v>7586</v>
      </c>
      <c r="D11" s="37" t="n">
        <v>7544</v>
      </c>
      <c r="E11" s="37" t="n">
        <v>6140</v>
      </c>
      <c r="F11" s="37" t="n">
        <v>5828</v>
      </c>
      <c r="G11" s="37" t="n">
        <v>5664</v>
      </c>
      <c r="H11" s="37" t="n">
        <v>6723</v>
      </c>
      <c r="I11" s="37" t="n">
        <v>6604</v>
      </c>
      <c r="J11" s="37" t="n">
        <v>5984</v>
      </c>
      <c r="K11" s="37" t="n">
        <v>4977</v>
      </c>
      <c r="L11" s="37" t="n">
        <v>3897</v>
      </c>
      <c r="M11" s="37" t="n">
        <v>2633</v>
      </c>
      <c r="N11" s="37" t="n">
        <v>2212</v>
      </c>
      <c r="O11" s="37" t="n">
        <v>1780</v>
      </c>
      <c r="P11" s="37" t="n">
        <v>1454</v>
      </c>
      <c r="Q11" s="37" t="n">
        <v>871</v>
      </c>
      <c r="R11" s="37" t="n">
        <v>550</v>
      </c>
      <c r="S11" s="42" t="n">
        <v>297</v>
      </c>
      <c r="T11" s="43" t="n">
        <v>232</v>
      </c>
      <c r="U11" s="44" t="n">
        <v>117</v>
      </c>
      <c r="V11" s="45" t="s">
        <v>34</v>
      </c>
    </row>
    <row r="12" customFormat="false" ht="24" hidden="false" customHeight="true" outlineLevel="0" collapsed="false">
      <c r="A12" s="40" t="s">
        <v>35</v>
      </c>
      <c r="B12" s="35" t="n">
        <f aca="false">SUM(C12:U12)</f>
        <v>147256</v>
      </c>
      <c r="C12" s="41" t="n">
        <v>13615</v>
      </c>
      <c r="D12" s="37" t="n">
        <v>11223</v>
      </c>
      <c r="E12" s="37" t="n">
        <v>9845</v>
      </c>
      <c r="F12" s="37" t="n">
        <v>12340</v>
      </c>
      <c r="G12" s="37" t="n">
        <v>13588</v>
      </c>
      <c r="H12" s="37" t="n">
        <v>16920</v>
      </c>
      <c r="I12" s="37" t="n">
        <v>16569</v>
      </c>
      <c r="J12" s="37" t="n">
        <v>13703</v>
      </c>
      <c r="K12" s="37" t="n">
        <v>9412</v>
      </c>
      <c r="L12" s="37" t="n">
        <v>6589</v>
      </c>
      <c r="M12" s="37" t="n">
        <v>4383</v>
      </c>
      <c r="N12" s="37" t="n">
        <v>3416</v>
      </c>
      <c r="O12" s="37" t="n">
        <v>2723</v>
      </c>
      <c r="P12" s="37" t="n">
        <v>2006</v>
      </c>
      <c r="Q12" s="37" t="n">
        <v>1238</v>
      </c>
      <c r="R12" s="37" t="n">
        <v>671</v>
      </c>
      <c r="S12" s="42" t="n">
        <v>373</v>
      </c>
      <c r="T12" s="43" t="n">
        <v>383</v>
      </c>
      <c r="U12" s="44" t="n">
        <v>8259</v>
      </c>
      <c r="V12" s="46" t="s">
        <v>36</v>
      </c>
    </row>
    <row r="13" customFormat="false" ht="24" hidden="false" customHeight="true" outlineLevel="0" collapsed="false">
      <c r="A13" s="47" t="s">
        <v>37</v>
      </c>
      <c r="B13" s="35" t="n">
        <f aca="false">SUM(C13:U13)</f>
        <v>136752</v>
      </c>
      <c r="C13" s="44" t="n">
        <v>13534</v>
      </c>
      <c r="D13" s="48" t="n">
        <v>12378</v>
      </c>
      <c r="E13" s="48" t="n">
        <v>10595</v>
      </c>
      <c r="F13" s="48" t="n">
        <v>11352</v>
      </c>
      <c r="G13" s="48" t="n">
        <v>11681</v>
      </c>
      <c r="H13" s="48" t="n">
        <v>14114</v>
      </c>
      <c r="I13" s="48" t="n">
        <v>14475</v>
      </c>
      <c r="J13" s="48" t="n">
        <v>12348</v>
      </c>
      <c r="K13" s="48" t="n">
        <v>9455</v>
      </c>
      <c r="L13" s="48" t="n">
        <v>7029</v>
      </c>
      <c r="M13" s="48" t="n">
        <v>4689</v>
      </c>
      <c r="N13" s="48" t="n">
        <v>3720</v>
      </c>
      <c r="O13" s="48" t="n">
        <v>2989</v>
      </c>
      <c r="P13" s="48" t="n">
        <v>2299</v>
      </c>
      <c r="Q13" s="48" t="n">
        <v>1373</v>
      </c>
      <c r="R13" s="48" t="n">
        <v>824</v>
      </c>
      <c r="S13" s="48" t="n">
        <v>398</v>
      </c>
      <c r="T13" s="48" t="n">
        <v>361</v>
      </c>
      <c r="U13" s="48" t="n">
        <v>3138</v>
      </c>
      <c r="V13" s="15" t="s">
        <v>38</v>
      </c>
    </row>
    <row r="14" customFormat="false" ht="24" hidden="false" customHeight="true" outlineLevel="0" collapsed="false">
      <c r="A14" s="47" t="s">
        <v>39</v>
      </c>
      <c r="B14" s="35" t="n">
        <f aca="false">SUM(C14:U14)</f>
        <v>61471</v>
      </c>
      <c r="C14" s="44" t="n">
        <v>6565</v>
      </c>
      <c r="D14" s="48" t="n">
        <v>6742</v>
      </c>
      <c r="E14" s="48" t="n">
        <v>5514</v>
      </c>
      <c r="F14" s="48" t="n">
        <v>5165</v>
      </c>
      <c r="G14" s="48" t="n">
        <v>4662</v>
      </c>
      <c r="H14" s="48" t="n">
        <v>5345</v>
      </c>
      <c r="I14" s="48" t="n">
        <v>5393</v>
      </c>
      <c r="J14" s="48" t="n">
        <v>5010</v>
      </c>
      <c r="K14" s="48" t="n">
        <v>4334</v>
      </c>
      <c r="L14" s="48" t="n">
        <v>3468</v>
      </c>
      <c r="M14" s="48" t="n">
        <v>2394</v>
      </c>
      <c r="N14" s="48" t="n">
        <v>2014</v>
      </c>
      <c r="O14" s="48" t="n">
        <v>1650</v>
      </c>
      <c r="P14" s="48" t="n">
        <v>1321</v>
      </c>
      <c r="Q14" s="48" t="n">
        <v>805</v>
      </c>
      <c r="R14" s="48" t="n">
        <v>509</v>
      </c>
      <c r="S14" s="43" t="n">
        <v>261</v>
      </c>
      <c r="T14" s="43" t="n">
        <v>219</v>
      </c>
      <c r="U14" s="44" t="n">
        <v>100</v>
      </c>
      <c r="V14" s="15" t="s">
        <v>40</v>
      </c>
    </row>
    <row r="15" s="54" customFormat="true" ht="24" hidden="false" customHeight="true" outlineLevel="0" collapsed="false">
      <c r="A15" s="49" t="s">
        <v>41</v>
      </c>
      <c r="B15" s="35" t="n">
        <f aca="false">SUM(C15:U15)</f>
        <v>75281</v>
      </c>
      <c r="C15" s="50" t="n">
        <v>6969</v>
      </c>
      <c r="D15" s="51" t="n">
        <v>5636</v>
      </c>
      <c r="E15" s="51" t="n">
        <v>5081</v>
      </c>
      <c r="F15" s="51" t="n">
        <v>6187</v>
      </c>
      <c r="G15" s="51" t="n">
        <v>7019</v>
      </c>
      <c r="H15" s="51" t="n">
        <v>8769</v>
      </c>
      <c r="I15" s="51" t="n">
        <v>9082</v>
      </c>
      <c r="J15" s="51" t="n">
        <v>7338</v>
      </c>
      <c r="K15" s="51" t="n">
        <v>5121</v>
      </c>
      <c r="L15" s="51" t="n">
        <v>3561</v>
      </c>
      <c r="M15" s="51" t="n">
        <v>2295</v>
      </c>
      <c r="N15" s="51" t="n">
        <v>1706</v>
      </c>
      <c r="O15" s="51" t="n">
        <v>1339</v>
      </c>
      <c r="P15" s="51" t="n">
        <v>978</v>
      </c>
      <c r="Q15" s="51" t="n">
        <v>568</v>
      </c>
      <c r="R15" s="51" t="n">
        <v>315</v>
      </c>
      <c r="S15" s="52" t="n">
        <v>137</v>
      </c>
      <c r="T15" s="52" t="n">
        <v>142</v>
      </c>
      <c r="U15" s="50" t="n">
        <v>3038</v>
      </c>
      <c r="V15" s="53" t="s">
        <v>42</v>
      </c>
    </row>
    <row r="16" customFormat="false" ht="24" hidden="false" customHeight="true" outlineLevel="0" collapsed="false">
      <c r="A16" s="47" t="s">
        <v>43</v>
      </c>
      <c r="B16" s="35" t="n">
        <f aca="false">SUM(C16:U16)</f>
        <v>23984</v>
      </c>
      <c r="C16" s="44" t="n">
        <v>2343</v>
      </c>
      <c r="D16" s="48" t="n">
        <v>1767</v>
      </c>
      <c r="E16" s="48" t="n">
        <v>1375</v>
      </c>
      <c r="F16" s="48" t="n">
        <v>1853</v>
      </c>
      <c r="G16" s="48" t="n">
        <v>2387</v>
      </c>
      <c r="H16" s="48" t="n">
        <v>3204</v>
      </c>
      <c r="I16" s="48" t="n">
        <v>2831</v>
      </c>
      <c r="J16" s="48" t="n">
        <v>2342</v>
      </c>
      <c r="K16" s="48" t="n">
        <v>1625</v>
      </c>
      <c r="L16" s="48" t="n">
        <v>1205</v>
      </c>
      <c r="M16" s="48" t="n">
        <v>809</v>
      </c>
      <c r="N16" s="48" t="n">
        <v>617</v>
      </c>
      <c r="O16" s="48" t="n">
        <v>538</v>
      </c>
      <c r="P16" s="48" t="n">
        <v>438</v>
      </c>
      <c r="Q16" s="48" t="n">
        <v>254</v>
      </c>
      <c r="R16" s="48" t="n">
        <v>158</v>
      </c>
      <c r="S16" s="48" t="n">
        <v>117</v>
      </c>
      <c r="T16" s="48" t="n">
        <v>67</v>
      </c>
      <c r="U16" s="48" t="n">
        <v>54</v>
      </c>
      <c r="V16" s="15" t="s">
        <v>44</v>
      </c>
    </row>
    <row r="17" customFormat="false" ht="24" hidden="false" customHeight="true" outlineLevel="0" collapsed="false">
      <c r="A17" s="55" t="s">
        <v>45</v>
      </c>
      <c r="B17" s="35" t="n">
        <f aca="false">SUM(C17:U17)</f>
        <v>9622</v>
      </c>
      <c r="C17" s="44" t="n">
        <v>1021</v>
      </c>
      <c r="D17" s="48" t="n">
        <v>802</v>
      </c>
      <c r="E17" s="48" t="n">
        <v>626</v>
      </c>
      <c r="F17" s="48" t="n">
        <v>663</v>
      </c>
      <c r="G17" s="48" t="n">
        <v>1002</v>
      </c>
      <c r="H17" s="48" t="n">
        <v>1378</v>
      </c>
      <c r="I17" s="48" t="n">
        <v>1211</v>
      </c>
      <c r="J17" s="48" t="n">
        <v>974</v>
      </c>
      <c r="K17" s="48" t="n">
        <v>643</v>
      </c>
      <c r="L17" s="48" t="n">
        <v>429</v>
      </c>
      <c r="M17" s="48" t="n">
        <v>239</v>
      </c>
      <c r="N17" s="48" t="n">
        <v>198</v>
      </c>
      <c r="O17" s="48" t="n">
        <v>130</v>
      </c>
      <c r="P17" s="48" t="n">
        <v>133</v>
      </c>
      <c r="Q17" s="48" t="n">
        <v>66</v>
      </c>
      <c r="R17" s="48" t="n">
        <v>41</v>
      </c>
      <c r="S17" s="43" t="n">
        <v>36</v>
      </c>
      <c r="T17" s="43" t="n">
        <v>13</v>
      </c>
      <c r="U17" s="44" t="n">
        <v>17</v>
      </c>
      <c r="V17" s="56" t="s">
        <v>46</v>
      </c>
    </row>
    <row r="18" customFormat="false" ht="24" hidden="false" customHeight="true" outlineLevel="0" collapsed="false">
      <c r="A18" s="55" t="s">
        <v>41</v>
      </c>
      <c r="B18" s="35" t="n">
        <f aca="false">SUM(C18:U18)</f>
        <v>14362</v>
      </c>
      <c r="C18" s="44" t="n">
        <v>1322</v>
      </c>
      <c r="D18" s="48" t="n">
        <v>965</v>
      </c>
      <c r="E18" s="48" t="n">
        <v>749</v>
      </c>
      <c r="F18" s="48" t="n">
        <v>1190</v>
      </c>
      <c r="G18" s="48" t="n">
        <v>1385</v>
      </c>
      <c r="H18" s="48" t="n">
        <v>1826</v>
      </c>
      <c r="I18" s="48" t="n">
        <v>1620</v>
      </c>
      <c r="J18" s="48" t="n">
        <v>1368</v>
      </c>
      <c r="K18" s="48" t="n">
        <v>982</v>
      </c>
      <c r="L18" s="48" t="n">
        <v>776</v>
      </c>
      <c r="M18" s="48" t="n">
        <v>570</v>
      </c>
      <c r="N18" s="48" t="n">
        <v>419</v>
      </c>
      <c r="O18" s="48" t="n">
        <v>408</v>
      </c>
      <c r="P18" s="48" t="n">
        <v>305</v>
      </c>
      <c r="Q18" s="48" t="n">
        <v>188</v>
      </c>
      <c r="R18" s="48" t="n">
        <v>117</v>
      </c>
      <c r="S18" s="43" t="n">
        <v>81</v>
      </c>
      <c r="T18" s="43" t="n">
        <v>54</v>
      </c>
      <c r="U18" s="44" t="n">
        <v>37</v>
      </c>
      <c r="V18" s="56" t="s">
        <v>47</v>
      </c>
    </row>
    <row r="19" customFormat="false" ht="24" hidden="false" customHeight="true" outlineLevel="0" collapsed="false">
      <c r="A19" s="55" t="s">
        <v>48</v>
      </c>
      <c r="B19" s="35" t="n">
        <f aca="false">SUM(C19:U19)</f>
        <v>57613</v>
      </c>
      <c r="C19" s="44" t="n">
        <v>5324</v>
      </c>
      <c r="D19" s="48" t="n">
        <v>4622</v>
      </c>
      <c r="E19" s="48" t="n">
        <v>4015</v>
      </c>
      <c r="F19" s="48" t="n">
        <v>4963</v>
      </c>
      <c r="G19" s="48" t="n">
        <v>5184</v>
      </c>
      <c r="H19" s="48" t="n">
        <v>6325</v>
      </c>
      <c r="I19" s="48" t="n">
        <v>5867</v>
      </c>
      <c r="J19" s="48" t="n">
        <v>4997</v>
      </c>
      <c r="K19" s="48" t="n">
        <v>3309</v>
      </c>
      <c r="L19" s="48" t="n">
        <v>2252</v>
      </c>
      <c r="M19" s="48" t="n">
        <v>1518</v>
      </c>
      <c r="N19" s="48" t="n">
        <v>1291</v>
      </c>
      <c r="O19" s="48" t="n">
        <v>976</v>
      </c>
      <c r="P19" s="48" t="n">
        <v>723</v>
      </c>
      <c r="Q19" s="48" t="n">
        <v>482</v>
      </c>
      <c r="R19" s="48" t="n">
        <v>239</v>
      </c>
      <c r="S19" s="43" t="n">
        <v>155</v>
      </c>
      <c r="T19" s="43" t="n">
        <v>187</v>
      </c>
      <c r="U19" s="44" t="n">
        <v>5184</v>
      </c>
      <c r="V19" s="56" t="s">
        <v>49</v>
      </c>
    </row>
    <row r="20" customFormat="false" ht="24" hidden="false" customHeight="true" outlineLevel="0" collapsed="false">
      <c r="B20" s="57"/>
      <c r="C20" s="44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3"/>
      <c r="T20" s="43"/>
      <c r="U20" s="44"/>
      <c r="V20" s="56"/>
    </row>
    <row r="21" customFormat="false" ht="24" hidden="false" customHeight="true" outlineLevel="0" collapsed="false">
      <c r="B21" s="58"/>
      <c r="C21" s="59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1"/>
      <c r="T21" s="61"/>
      <c r="U21" s="59"/>
      <c r="V21" s="15"/>
    </row>
    <row r="22" customFormat="false" ht="24" hidden="false" customHeight="true" outlineLevel="0" collapsed="false">
      <c r="A22" s="29"/>
      <c r="B22" s="62"/>
      <c r="C22" s="63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5"/>
      <c r="T22" s="65"/>
      <c r="U22" s="63"/>
      <c r="V22" s="66"/>
    </row>
    <row r="23" customFormat="false" ht="2.25" hidden="false" customHeight="true" outlineLevel="0" collapsed="false">
      <c r="A23" s="5"/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8"/>
    </row>
    <row r="24" customFormat="false" ht="24" hidden="false" customHeight="true" outlineLevel="0" collapsed="false">
      <c r="A24" s="69" t="s">
        <v>50</v>
      </c>
      <c r="B24" s="69"/>
      <c r="C24" s="69"/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</row>
    <row r="25" customFormat="false" ht="19.5" hidden="false" customHeight="true" outlineLevel="0" collapsed="false">
      <c r="A25" s="70" t="s">
        <v>51</v>
      </c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71" t="s">
        <v>52</v>
      </c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</sheetData>
  <mergeCells count="2">
    <mergeCell ref="C4:U4"/>
    <mergeCell ref="A24:V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6T07:28:49Z</dcterms:created>
  <dc:creator>vanida</dc:creator>
  <dc:description/>
  <dc:language>en-US</dc:language>
  <cp:lastModifiedBy>vanida</cp:lastModifiedBy>
  <dcterms:modified xsi:type="dcterms:W3CDTF">2004-07-26T07:29:00Z</dcterms:modified>
  <cp:revision>0</cp:revision>
  <dc:subject/>
  <dc:title/>
</cp:coreProperties>
</file>