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.3</t>
    </r>
  </si>
  <si>
    <r>
      <rPr>
        <b val="true"/>
        <sz val="16"/>
        <rFont val="Noto Sans Devanagari"/>
        <family val="2"/>
      </rPr>
      <t xml:space="preserve"> จำนวนประชากร   จำแนกตามหมวดอายุ และอำเภอ จังหวัดเชียงใหม่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TABLE 1.3</t>
  </si>
  <si>
    <t xml:space="preserve">  NUMBER OF POPULATION   BY AGE GROUP AND AMPHOE CHIANG MAI PROVINCE : 1998</t>
  </si>
  <si>
    <r>
      <rPr>
        <b val="true"/>
        <sz val="12"/>
        <rFont val="Noto Sans Devanagari"/>
        <family val="2"/>
      </rPr>
      <t xml:space="preserve">หมวดอายุ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Age group (Years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2"/>
        <rFont val="Angsana New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r>
      <rPr>
        <sz val="11"/>
        <rFont val="Noto Sans Devanagari"/>
        <family val="2"/>
      </rPr>
      <t xml:space="preserve">ไม่ทราบ</t>
    </r>
    <r>
      <rPr>
        <sz val="11"/>
        <rFont val="Angsana New"/>
        <family val="1"/>
        <charset val="222"/>
      </rPr>
      <t xml:space="preserve">/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มากกว่า</t>
  </si>
  <si>
    <t xml:space="preserve">ปีจันทรคติ</t>
  </si>
  <si>
    <t xml:space="preserve">Amphoe/</t>
  </si>
  <si>
    <t xml:space="preserve">Total</t>
  </si>
  <si>
    <t xml:space="preserve">85 and</t>
  </si>
  <si>
    <t xml:space="preserve">Unknown/lunar</t>
  </si>
  <si>
    <t xml:space="preserve">King amphoe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Municipal  Area</t>
  </si>
  <si>
    <t xml:space="preserve">   นอกเขตเทศบาล</t>
  </si>
  <si>
    <t xml:space="preserve">   Non-municipal Area</t>
  </si>
  <si>
    <t xml:space="preserve">เมืองเชียงใหม่</t>
  </si>
  <si>
    <t xml:space="preserve">Muang Chiang Mai</t>
  </si>
  <si>
    <t xml:space="preserve">   เทศบาลนครเชียงใหม่</t>
  </si>
  <si>
    <t xml:space="preserve">  Nakhon  Chiang Mai Municipal</t>
  </si>
  <si>
    <t xml:space="preserve">  Non-municipal Area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 :</t>
  </si>
  <si>
    <t xml:space="preserve">Department of Local Administration, Ministry of Interior</t>
  </si>
  <si>
    <r>
      <rPr>
        <b val="true"/>
        <sz val="12"/>
        <rFont val="Noto Sans Devanagari"/>
        <family val="2"/>
      </rPr>
      <t xml:space="preserve">รวบรวมโดย </t>
    </r>
    <r>
      <rPr>
        <b val="true"/>
        <sz val="12"/>
        <rFont val="AngsanaUPC"/>
        <family val="1"/>
        <charset val="222"/>
      </rPr>
      <t xml:space="preserve">:</t>
    </r>
  </si>
  <si>
    <t xml:space="preserve">กองคลังข้อมูลและสนเทศสถิติ สำนักงานสถิติแห่งชาติ</t>
  </si>
  <si>
    <t xml:space="preserve">Compiled by : </t>
  </si>
  <si>
    <t xml:space="preserve">Statistical Data Bank and Information Dissemination Division,National Statistical Offic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d\-mmm"/>
    <numFmt numFmtId="170" formatCode="#,##0"/>
    <numFmt numFmtId="171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8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MS Sans Serif"/>
      <family val="0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  <charset val="222"/>
    </font>
    <font>
      <sz val="8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0"/>
      <name val="MS Sans Serif"/>
      <family val="0"/>
    </font>
    <font>
      <sz val="12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6"/>
  <sheetViews>
    <sheetView showFormulas="false" showGridLines="fals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B2" activeCellId="0" sqref="B2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7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5.56"/>
    <col collapsed="false" customWidth="true" hidden="false" outlineLevel="0" max="7" min="6" style="1" width="5.7"/>
    <col collapsed="false" customWidth="true" hidden="false" outlineLevel="0" max="8" min="8" style="1" width="5.56"/>
    <col collapsed="false" customWidth="true" hidden="false" outlineLevel="0" max="9" min="9" style="1" width="5.7"/>
    <col collapsed="false" customWidth="true" hidden="false" outlineLevel="0" max="10" min="10" style="1" width="5.85"/>
    <col collapsed="false" customWidth="true" hidden="false" outlineLevel="0" max="11" min="11" style="1" width="5.7"/>
    <col collapsed="false" customWidth="true" hidden="false" outlineLevel="0" max="12" min="12" style="1" width="4.85"/>
    <col collapsed="false" customWidth="true" hidden="false" outlineLevel="0" max="13" min="13" style="1" width="5.28"/>
    <col collapsed="false" customWidth="true" hidden="false" outlineLevel="0" max="15" min="14" style="0" width="4.85"/>
    <col collapsed="false" customWidth="true" hidden="false" outlineLevel="0" max="16" min="16" style="0" width="5.28"/>
    <col collapsed="false" customWidth="true" hidden="false" outlineLevel="0" max="18" min="17" style="0" width="5.13"/>
    <col collapsed="false" customWidth="true" hidden="false" outlineLevel="0" max="19" min="19" style="0" width="3.99"/>
    <col collapsed="false" customWidth="true" hidden="false" outlineLevel="0" max="20" min="20" style="0" width="5.42"/>
    <col collapsed="false" customWidth="true" hidden="false" outlineLevel="0" max="22" min="22" style="0" width="20.7"/>
  </cols>
  <sheetData>
    <row r="1" customFormat="false" ht="19.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14.45" hidden="false" customHeight="tru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3" hidden="false" customHeight="true" outlineLevel="0" collapsed="false">
      <c r="A3" s="2"/>
      <c r="B3" s="3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5" customFormat="true" ht="15" hidden="false" customHeight="true" outlineLevel="0" collapsed="false">
      <c r="A4" s="11"/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</row>
    <row r="5" s="15" customFormat="true" ht="14.65" hidden="false" customHeight="true" outlineLevel="0" collapsed="false">
      <c r="A5" s="16"/>
      <c r="B5" s="17"/>
      <c r="C5" s="18" t="s">
        <v>5</v>
      </c>
      <c r="D5" s="19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13</v>
      </c>
      <c r="L5" s="20" t="s">
        <v>14</v>
      </c>
      <c r="M5" s="21" t="s">
        <v>15</v>
      </c>
      <c r="N5" s="21" t="s">
        <v>16</v>
      </c>
      <c r="O5" s="21" t="s">
        <v>17</v>
      </c>
      <c r="P5" s="21" t="s">
        <v>18</v>
      </c>
      <c r="Q5" s="21" t="s">
        <v>19</v>
      </c>
      <c r="R5" s="21" t="s">
        <v>20</v>
      </c>
      <c r="S5" s="21" t="s">
        <v>21</v>
      </c>
      <c r="T5" s="22" t="s">
        <v>22</v>
      </c>
      <c r="U5" s="23" t="s">
        <v>23</v>
      </c>
      <c r="V5" s="24"/>
    </row>
    <row r="6" s="15" customFormat="true" ht="14.65" hidden="false" customHeight="true" outlineLevel="0" collapsed="false">
      <c r="A6" s="25" t="s">
        <v>24</v>
      </c>
      <c r="B6" s="26" t="s">
        <v>25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7" t="s">
        <v>26</v>
      </c>
      <c r="U6" s="28" t="s">
        <v>27</v>
      </c>
      <c r="V6" s="29" t="s">
        <v>28</v>
      </c>
    </row>
    <row r="7" s="15" customFormat="true" ht="13.15" hidden="false" customHeight="true" outlineLevel="0" collapsed="false">
      <c r="A7" s="30"/>
      <c r="B7" s="31" t="s">
        <v>29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32" t="s">
        <v>30</v>
      </c>
      <c r="U7" s="33" t="s">
        <v>31</v>
      </c>
      <c r="V7" s="29" t="s">
        <v>32</v>
      </c>
    </row>
    <row r="8" s="15" customFormat="true" ht="12.6" hidden="false" customHeight="true" outlineLevel="0" collapsed="false">
      <c r="A8" s="34"/>
      <c r="B8" s="35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36" t="s">
        <v>33</v>
      </c>
      <c r="U8" s="37" t="s">
        <v>34</v>
      </c>
      <c r="V8" s="38"/>
    </row>
    <row r="9" s="15" customFormat="true" ht="13.15" hidden="false" customHeight="true" outlineLevel="0" collapsed="false">
      <c r="A9" s="39" t="s">
        <v>35</v>
      </c>
      <c r="B9" s="40" t="n">
        <f aca="false">SUM(B11:B12)</f>
        <v>1582222</v>
      </c>
      <c r="C9" s="41" t="n">
        <f aca="false">SUM(C11:C12)</f>
        <v>95591</v>
      </c>
      <c r="D9" s="42" t="n">
        <f aca="false">SUM(D11:D12)</f>
        <v>104100</v>
      </c>
      <c r="E9" s="42" t="n">
        <f aca="false">SUM(E11:E12)</f>
        <v>103742</v>
      </c>
      <c r="F9" s="42" t="n">
        <f aca="false">SUM(F11:F12)</f>
        <v>123286</v>
      </c>
      <c r="G9" s="42" t="n">
        <f aca="false">SUM(G11:G12)</f>
        <v>110684</v>
      </c>
      <c r="H9" s="42" t="n">
        <f aca="false">SUM(H11:H12)</f>
        <v>111305</v>
      </c>
      <c r="I9" s="42" t="n">
        <f aca="false">SUM(I11:I12)</f>
        <v>131506</v>
      </c>
      <c r="J9" s="42" t="n">
        <f aca="false">SUM(J11:J12)</f>
        <v>146987</v>
      </c>
      <c r="K9" s="42" t="n">
        <f aca="false">SUM(K11:K12)</f>
        <v>137323</v>
      </c>
      <c r="L9" s="42" t="n">
        <f aca="false">SUM(L11:L12)</f>
        <v>97698</v>
      </c>
      <c r="M9" s="42" t="n">
        <f aca="false">SUM(M11:M12)</f>
        <v>58667</v>
      </c>
      <c r="N9" s="42" t="n">
        <f aca="false">SUM(N11:N12)</f>
        <v>49037</v>
      </c>
      <c r="O9" s="42" t="n">
        <f aca="false">SUM(O11:O12)</f>
        <v>51317</v>
      </c>
      <c r="P9" s="42" t="n">
        <f aca="false">SUM(P11:P12)</f>
        <v>47339</v>
      </c>
      <c r="Q9" s="42" t="n">
        <f aca="false">SUM(Q11:Q12)</f>
        <v>32181</v>
      </c>
      <c r="R9" s="42" t="n">
        <f aca="false">SUM(R11:R12)</f>
        <v>18704</v>
      </c>
      <c r="S9" s="42" t="n">
        <f aca="false">SUM(S11:S12)</f>
        <v>9288</v>
      </c>
      <c r="T9" s="42" t="n">
        <f aca="false">SUM(T11:T12)</f>
        <v>8636</v>
      </c>
      <c r="U9" s="43" t="n">
        <f aca="false">SUM(U11:U12)</f>
        <v>144831</v>
      </c>
      <c r="V9" s="44" t="s">
        <v>29</v>
      </c>
    </row>
    <row r="10" s="15" customFormat="true" ht="4.9" hidden="false" customHeight="true" outlineLevel="0" collapsed="false">
      <c r="A10" s="39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44"/>
    </row>
    <row r="11" s="50" customFormat="true" ht="14.65" hidden="false" customHeight="true" outlineLevel="0" collapsed="false">
      <c r="A11" s="48" t="s">
        <v>36</v>
      </c>
      <c r="B11" s="45" t="n">
        <f aca="false">SUM(C11:U11)</f>
        <v>171594</v>
      </c>
      <c r="C11" s="46" t="n">
        <f aca="false">AB14+AV14</f>
        <v>8512</v>
      </c>
      <c r="D11" s="46" t="n">
        <f aca="false">AC14+AW14</f>
        <v>10033</v>
      </c>
      <c r="E11" s="46" t="n">
        <f aca="false">AD14+AX14</f>
        <v>12005</v>
      </c>
      <c r="F11" s="46" t="n">
        <f aca="false">AE14+AY14</f>
        <v>22429</v>
      </c>
      <c r="G11" s="46" t="n">
        <f aca="false">AF14+AZ14</f>
        <v>15336</v>
      </c>
      <c r="H11" s="46" t="n">
        <f aca="false">AG14+BA14</f>
        <v>10598</v>
      </c>
      <c r="I11" s="46" t="n">
        <f aca="false">AH14+BB14</f>
        <v>11469</v>
      </c>
      <c r="J11" s="46" t="n">
        <f aca="false">AI14+BC14</f>
        <v>13577</v>
      </c>
      <c r="K11" s="46" t="n">
        <f aca="false">AJ14+BD14</f>
        <v>13952</v>
      </c>
      <c r="L11" s="46" t="n">
        <f aca="false">AK14+BE14</f>
        <v>11261</v>
      </c>
      <c r="M11" s="46" t="n">
        <f aca="false">AL14+BF14</f>
        <v>6758</v>
      </c>
      <c r="N11" s="46" t="n">
        <f aca="false">AM14+BG14</f>
        <v>5666</v>
      </c>
      <c r="O11" s="46" t="n">
        <f aca="false">AN14+BH14</f>
        <v>5408</v>
      </c>
      <c r="P11" s="46" t="n">
        <f aca="false">AO14+BI14</f>
        <v>4489</v>
      </c>
      <c r="Q11" s="46" t="n">
        <f aca="false">AP14+BJ14</f>
        <v>2946</v>
      </c>
      <c r="R11" s="46" t="n">
        <f aca="false">AQ14+BK14</f>
        <v>1546</v>
      </c>
      <c r="S11" s="46" t="n">
        <f aca="false">AR14+BL14</f>
        <v>855</v>
      </c>
      <c r="T11" s="46" t="n">
        <f aca="false">AS14+BM14</f>
        <v>1090</v>
      </c>
      <c r="U11" s="47" t="n">
        <f aca="false">AT14+BN14</f>
        <v>13664</v>
      </c>
      <c r="V11" s="49" t="s">
        <v>37</v>
      </c>
    </row>
    <row r="12" s="50" customFormat="true" ht="12.6" hidden="false" customHeight="true" outlineLevel="0" collapsed="false">
      <c r="A12" s="51" t="s">
        <v>38</v>
      </c>
      <c r="B12" s="45" t="n">
        <f aca="false">SUM(C12:U12)</f>
        <v>1410628</v>
      </c>
      <c r="C12" s="46" t="n">
        <f aca="false">SUM(C15:C38)</f>
        <v>87079</v>
      </c>
      <c r="D12" s="46" t="n">
        <f aca="false">SUM(D15:D38)</f>
        <v>94067</v>
      </c>
      <c r="E12" s="46" t="n">
        <f aca="false">SUM(E15:E38)</f>
        <v>91737</v>
      </c>
      <c r="F12" s="46" t="n">
        <f aca="false">SUM(F15:F38)</f>
        <v>100857</v>
      </c>
      <c r="G12" s="46" t="n">
        <f aca="false">SUM(G15:G38)</f>
        <v>95348</v>
      </c>
      <c r="H12" s="46" t="n">
        <f aca="false">SUM(H15:H38)</f>
        <v>100707</v>
      </c>
      <c r="I12" s="46" t="n">
        <f aca="false">SUM(I15:I38)</f>
        <v>120037</v>
      </c>
      <c r="J12" s="46" t="n">
        <f aca="false">SUM(J15:J38)</f>
        <v>133410</v>
      </c>
      <c r="K12" s="46" t="n">
        <f aca="false">SUM(K15:K38)</f>
        <v>123371</v>
      </c>
      <c r="L12" s="46" t="n">
        <f aca="false">SUM(L15:L38)</f>
        <v>86437</v>
      </c>
      <c r="M12" s="46" t="n">
        <f aca="false">SUM(M15:M38)</f>
        <v>51909</v>
      </c>
      <c r="N12" s="46" t="n">
        <f aca="false">SUM(N15:N38)</f>
        <v>43371</v>
      </c>
      <c r="O12" s="46" t="n">
        <f aca="false">SUM(O15:O38)</f>
        <v>45909</v>
      </c>
      <c r="P12" s="46" t="n">
        <f aca="false">SUM(P15:P38)</f>
        <v>42850</v>
      </c>
      <c r="Q12" s="46" t="n">
        <f aca="false">SUM(Q15:Q38)</f>
        <v>29235</v>
      </c>
      <c r="R12" s="46" t="n">
        <f aca="false">SUM(R15:R38)</f>
        <v>17158</v>
      </c>
      <c r="S12" s="46" t="n">
        <f aca="false">SUM(S15:S38)</f>
        <v>8433</v>
      </c>
      <c r="T12" s="46" t="n">
        <f aca="false">SUM(T15:T38)</f>
        <v>7546</v>
      </c>
      <c r="U12" s="47" t="n">
        <f aca="false">SUM(U15:U38)</f>
        <v>131167</v>
      </c>
      <c r="V12" s="52" t="s">
        <v>39</v>
      </c>
    </row>
    <row r="13" s="15" customFormat="true" ht="13.9" hidden="false" customHeight="true" outlineLevel="0" collapsed="false">
      <c r="A13" s="53" t="s">
        <v>40</v>
      </c>
      <c r="B13" s="54" t="n">
        <f aca="false">SUM(C13:U13)</f>
        <v>255765</v>
      </c>
      <c r="C13" s="55" t="n">
        <f aca="false">SUM(C14:C15)</f>
        <v>14067</v>
      </c>
      <c r="D13" s="55" t="n">
        <f aca="false">SUM(D14:D15)</f>
        <v>16190</v>
      </c>
      <c r="E13" s="55" t="n">
        <f aca="false">SUM(E14:E15)</f>
        <v>18351</v>
      </c>
      <c r="F13" s="55" t="n">
        <f aca="false">SUM(F14:F15)</f>
        <v>29061</v>
      </c>
      <c r="G13" s="55" t="n">
        <f aca="false">SUM(G14:G15)</f>
        <v>21852</v>
      </c>
      <c r="H13" s="55" t="n">
        <f aca="false">SUM(H14:H15)</f>
        <v>17394</v>
      </c>
      <c r="I13" s="55" t="n">
        <f aca="false">SUM(I14:I15)</f>
        <v>19588</v>
      </c>
      <c r="J13" s="55" t="n">
        <f aca="false">SUM(J14:J15)</f>
        <v>22587</v>
      </c>
      <c r="K13" s="55" t="n">
        <f aca="false">SUM(K14:K15)</f>
        <v>22241</v>
      </c>
      <c r="L13" s="55" t="n">
        <f aca="false">SUM(L14:L15)</f>
        <v>17131</v>
      </c>
      <c r="M13" s="55" t="n">
        <f aca="false">SUM(M14:M15)</f>
        <v>10190</v>
      </c>
      <c r="N13" s="55" t="n">
        <f aca="false">SUM(N14:N15)</f>
        <v>8172</v>
      </c>
      <c r="O13" s="55" t="n">
        <f aca="false">SUM(O14:O15)</f>
        <v>7827</v>
      </c>
      <c r="P13" s="55" t="n">
        <f aca="false">SUM(P14:P15)</f>
        <v>6625</v>
      </c>
      <c r="Q13" s="55" t="n">
        <f aca="false">SUM(Q14:Q15)</f>
        <v>4193</v>
      </c>
      <c r="R13" s="55" t="n">
        <f aca="false">SUM(R14:R15)</f>
        <v>2202</v>
      </c>
      <c r="S13" s="55" t="n">
        <f aca="false">SUM(S14:S15)</f>
        <v>1168</v>
      </c>
      <c r="T13" s="55" t="n">
        <f aca="false">SUM(T14:T15)</f>
        <v>1378</v>
      </c>
      <c r="U13" s="56" t="n">
        <f aca="false">SUM(U14:U15)</f>
        <v>15548</v>
      </c>
      <c r="V13" s="57" t="s">
        <v>41</v>
      </c>
    </row>
    <row r="14" s="15" customFormat="true" ht="13.9" hidden="false" customHeight="true" outlineLevel="0" collapsed="false">
      <c r="A14" s="53" t="s">
        <v>42</v>
      </c>
      <c r="B14" s="54" t="n">
        <f aca="false">SUM(C14:U14)</f>
        <v>171594</v>
      </c>
      <c r="C14" s="55" t="n">
        <f aca="false">AB14+AV14</f>
        <v>8512</v>
      </c>
      <c r="D14" s="55" t="n">
        <f aca="false">AC14+AW14</f>
        <v>10033</v>
      </c>
      <c r="E14" s="55" t="n">
        <f aca="false">AD14+AX14</f>
        <v>12005</v>
      </c>
      <c r="F14" s="55" t="n">
        <f aca="false">AE14+AY14</f>
        <v>22429</v>
      </c>
      <c r="G14" s="55" t="n">
        <f aca="false">AF14+AZ14</f>
        <v>15336</v>
      </c>
      <c r="H14" s="55" t="n">
        <f aca="false">AG14+BA14</f>
        <v>10598</v>
      </c>
      <c r="I14" s="55" t="n">
        <f aca="false">AH14+BB14</f>
        <v>11469</v>
      </c>
      <c r="J14" s="55" t="n">
        <f aca="false">AI14+BC14</f>
        <v>13577</v>
      </c>
      <c r="K14" s="55" t="n">
        <f aca="false">AJ14+BD14</f>
        <v>13952</v>
      </c>
      <c r="L14" s="55" t="n">
        <f aca="false">AK14+BE14</f>
        <v>11261</v>
      </c>
      <c r="M14" s="55" t="n">
        <f aca="false">AL14+BF14</f>
        <v>6758</v>
      </c>
      <c r="N14" s="55" t="n">
        <f aca="false">AM14+BG14</f>
        <v>5666</v>
      </c>
      <c r="O14" s="55" t="n">
        <f aca="false">AN14+BH14</f>
        <v>5408</v>
      </c>
      <c r="P14" s="55" t="n">
        <f aca="false">AO14+BI14</f>
        <v>4489</v>
      </c>
      <c r="Q14" s="55" t="n">
        <f aca="false">AP14+BJ14</f>
        <v>2946</v>
      </c>
      <c r="R14" s="55" t="n">
        <f aca="false">AQ14+BK14</f>
        <v>1546</v>
      </c>
      <c r="S14" s="55" t="n">
        <f aca="false">AR14+BL14</f>
        <v>855</v>
      </c>
      <c r="T14" s="55" t="n">
        <f aca="false">AS14+BM14</f>
        <v>1090</v>
      </c>
      <c r="U14" s="56" t="n">
        <f aca="false">AT14+BN14</f>
        <v>13664</v>
      </c>
      <c r="V14" s="57" t="s">
        <v>43</v>
      </c>
      <c r="AB14" s="58" t="n">
        <v>4347</v>
      </c>
      <c r="AC14" s="59" t="n">
        <v>5161</v>
      </c>
      <c r="AD14" s="59" t="n">
        <v>6105</v>
      </c>
      <c r="AE14" s="60" t="n">
        <v>10833</v>
      </c>
      <c r="AF14" s="59" t="n">
        <v>7560</v>
      </c>
      <c r="AG14" s="59" t="n">
        <v>5106</v>
      </c>
      <c r="AH14" s="59" t="n">
        <v>5158</v>
      </c>
      <c r="AI14" s="59" t="n">
        <v>6184</v>
      </c>
      <c r="AJ14" s="59" t="n">
        <v>6258</v>
      </c>
      <c r="AK14" s="59" t="n">
        <v>5108</v>
      </c>
      <c r="AL14" s="59" t="n">
        <v>3275</v>
      </c>
      <c r="AM14" s="59" t="n">
        <v>2726</v>
      </c>
      <c r="AN14" s="59" t="n">
        <v>2403</v>
      </c>
      <c r="AO14" s="59" t="n">
        <v>1960</v>
      </c>
      <c r="AP14" s="59" t="n">
        <v>1253</v>
      </c>
      <c r="AQ14" s="59" t="n">
        <v>671</v>
      </c>
      <c r="AR14" s="59" t="n">
        <v>397</v>
      </c>
      <c r="AS14" s="59" t="n">
        <v>467</v>
      </c>
      <c r="AT14" s="61" t="n">
        <v>7373</v>
      </c>
      <c r="AV14" s="62" t="n">
        <v>4165</v>
      </c>
      <c r="AW14" s="63" t="n">
        <v>4872</v>
      </c>
      <c r="AX14" s="63" t="n">
        <v>5900</v>
      </c>
      <c r="AY14" s="63" t="n">
        <v>11596</v>
      </c>
      <c r="AZ14" s="63" t="n">
        <v>7776</v>
      </c>
      <c r="BA14" s="63" t="n">
        <v>5492</v>
      </c>
      <c r="BB14" s="63" t="n">
        <v>6311</v>
      </c>
      <c r="BC14" s="63" t="n">
        <v>7393</v>
      </c>
      <c r="BD14" s="63" t="n">
        <v>7694</v>
      </c>
      <c r="BE14" s="63" t="n">
        <v>6153</v>
      </c>
      <c r="BF14" s="63" t="n">
        <v>3483</v>
      </c>
      <c r="BG14" s="63" t="n">
        <v>2940</v>
      </c>
      <c r="BH14" s="63" t="n">
        <v>3005</v>
      </c>
      <c r="BI14" s="63" t="n">
        <v>2529</v>
      </c>
      <c r="BJ14" s="63" t="n">
        <v>1693</v>
      </c>
      <c r="BK14" s="63" t="n">
        <v>875</v>
      </c>
      <c r="BL14" s="64" t="n">
        <v>458</v>
      </c>
      <c r="BM14" s="64" t="n">
        <v>623</v>
      </c>
      <c r="BN14" s="65" t="n">
        <v>6291</v>
      </c>
    </row>
    <row r="15" s="15" customFormat="true" ht="13.9" hidden="false" customHeight="true" outlineLevel="0" collapsed="false">
      <c r="A15" s="53" t="s">
        <v>38</v>
      </c>
      <c r="B15" s="66" t="n">
        <f aca="false">SUM(C15:U15)</f>
        <v>84171</v>
      </c>
      <c r="C15" s="55" t="n">
        <f aca="false">AB15+AV15</f>
        <v>5555</v>
      </c>
      <c r="D15" s="55" t="n">
        <f aca="false">AC15+AW15</f>
        <v>6157</v>
      </c>
      <c r="E15" s="55" t="n">
        <f aca="false">AD15+AX15</f>
        <v>6346</v>
      </c>
      <c r="F15" s="55" t="n">
        <f aca="false">AE15+AY15</f>
        <v>6632</v>
      </c>
      <c r="G15" s="55" t="n">
        <f aca="false">AF15+AZ15</f>
        <v>6516</v>
      </c>
      <c r="H15" s="55" t="n">
        <f aca="false">AG15+BA15</f>
        <v>6796</v>
      </c>
      <c r="I15" s="55" t="n">
        <f aca="false">AH15+BB15</f>
        <v>8119</v>
      </c>
      <c r="J15" s="55" t="n">
        <f aca="false">AI15+BC15</f>
        <v>9010</v>
      </c>
      <c r="K15" s="55" t="n">
        <f aca="false">AJ15+BD15</f>
        <v>8289</v>
      </c>
      <c r="L15" s="55" t="n">
        <f aca="false">AK15+BE15</f>
        <v>5870</v>
      </c>
      <c r="M15" s="55" t="n">
        <f aca="false">AL15+BF15</f>
        <v>3432</v>
      </c>
      <c r="N15" s="55" t="n">
        <f aca="false">AM15+BG15</f>
        <v>2506</v>
      </c>
      <c r="O15" s="55" t="n">
        <f aca="false">AN15+BH15</f>
        <v>2419</v>
      </c>
      <c r="P15" s="55" t="n">
        <f aca="false">AO15+BI15</f>
        <v>2136</v>
      </c>
      <c r="Q15" s="55" t="n">
        <f aca="false">AP15+BJ15</f>
        <v>1247</v>
      </c>
      <c r="R15" s="55" t="n">
        <f aca="false">AQ15+BK15</f>
        <v>656</v>
      </c>
      <c r="S15" s="55" t="n">
        <f aca="false">AR15+BL15</f>
        <v>313</v>
      </c>
      <c r="T15" s="55" t="n">
        <f aca="false">AS15+BM15</f>
        <v>288</v>
      </c>
      <c r="U15" s="56" t="n">
        <f aca="false">AT15+BN15</f>
        <v>1884</v>
      </c>
      <c r="V15" s="57" t="s">
        <v>44</v>
      </c>
      <c r="AB15" s="58" t="n">
        <v>2858</v>
      </c>
      <c r="AC15" s="58" t="n">
        <v>3148</v>
      </c>
      <c r="AD15" s="58" t="n">
        <v>3220</v>
      </c>
      <c r="AE15" s="58" t="n">
        <v>3326</v>
      </c>
      <c r="AF15" s="58" t="n">
        <v>3384</v>
      </c>
      <c r="AG15" s="58" t="n">
        <v>3251</v>
      </c>
      <c r="AH15" s="58" t="n">
        <v>3775</v>
      </c>
      <c r="AI15" s="58" t="n">
        <v>4118</v>
      </c>
      <c r="AJ15" s="58" t="n">
        <v>3810</v>
      </c>
      <c r="AK15" s="58" t="n">
        <v>2829</v>
      </c>
      <c r="AL15" s="58" t="n">
        <v>1676</v>
      </c>
      <c r="AM15" s="58" t="n">
        <v>1269</v>
      </c>
      <c r="AN15" s="58" t="n">
        <v>1162</v>
      </c>
      <c r="AO15" s="58" t="n">
        <v>991</v>
      </c>
      <c r="AP15" s="58" t="n">
        <v>558</v>
      </c>
      <c r="AQ15" s="58" t="n">
        <v>321</v>
      </c>
      <c r="AR15" s="58" t="n">
        <v>152</v>
      </c>
      <c r="AS15" s="58" t="n">
        <v>111</v>
      </c>
      <c r="AT15" s="61" t="n">
        <v>1026</v>
      </c>
      <c r="AV15" s="62" t="n">
        <v>2697</v>
      </c>
      <c r="AW15" s="63" t="n">
        <v>3009</v>
      </c>
      <c r="AX15" s="63" t="n">
        <v>3126</v>
      </c>
      <c r="AY15" s="63" t="n">
        <v>3306</v>
      </c>
      <c r="AZ15" s="63" t="n">
        <v>3132</v>
      </c>
      <c r="BA15" s="63" t="n">
        <v>3545</v>
      </c>
      <c r="BB15" s="63" t="n">
        <v>4344</v>
      </c>
      <c r="BC15" s="63" t="n">
        <v>4892</v>
      </c>
      <c r="BD15" s="63" t="n">
        <v>4479</v>
      </c>
      <c r="BE15" s="63" t="n">
        <v>3041</v>
      </c>
      <c r="BF15" s="63" t="n">
        <v>1756</v>
      </c>
      <c r="BG15" s="63" t="n">
        <v>1237</v>
      </c>
      <c r="BH15" s="63" t="n">
        <v>1257</v>
      </c>
      <c r="BI15" s="63" t="n">
        <v>1145</v>
      </c>
      <c r="BJ15" s="63" t="n">
        <v>689</v>
      </c>
      <c r="BK15" s="63" t="n">
        <v>335</v>
      </c>
      <c r="BL15" s="64" t="n">
        <v>161</v>
      </c>
      <c r="BM15" s="64" t="n">
        <v>177</v>
      </c>
      <c r="BN15" s="65" t="n">
        <v>858</v>
      </c>
    </row>
    <row r="16" s="15" customFormat="true" ht="13.9" hidden="false" customHeight="true" outlineLevel="0" collapsed="false">
      <c r="A16" s="53" t="s">
        <v>45</v>
      </c>
      <c r="B16" s="66" t="n">
        <f aca="false">SUM(C16:U16)</f>
        <v>65550</v>
      </c>
      <c r="C16" s="55" t="n">
        <f aca="false">AB16+AV16</f>
        <v>4671</v>
      </c>
      <c r="D16" s="55" t="n">
        <f aca="false">AC16+AW16</f>
        <v>4780</v>
      </c>
      <c r="E16" s="55" t="n">
        <f aca="false">AD16+AX16</f>
        <v>4663</v>
      </c>
      <c r="F16" s="55" t="n">
        <f aca="false">AE16+AY16</f>
        <v>5368</v>
      </c>
      <c r="G16" s="55" t="n">
        <f aca="false">AF16+AZ16</f>
        <v>4719</v>
      </c>
      <c r="H16" s="55" t="n">
        <f aca="false">AG16+BA16</f>
        <v>4969</v>
      </c>
      <c r="I16" s="55" t="n">
        <f aca="false">AH16+BB16</f>
        <v>5286</v>
      </c>
      <c r="J16" s="55" t="n">
        <f aca="false">AI16+BC16</f>
        <v>6043</v>
      </c>
      <c r="K16" s="55" t="n">
        <f aca="false">AJ16+BD16</f>
        <v>5727</v>
      </c>
      <c r="L16" s="55" t="n">
        <f aca="false">AK16+BE16</f>
        <v>4571</v>
      </c>
      <c r="M16" s="55" t="n">
        <f aca="false">AL16+BF16</f>
        <v>2915</v>
      </c>
      <c r="N16" s="55" t="n">
        <f aca="false">AM16+BG16</f>
        <v>2247</v>
      </c>
      <c r="O16" s="55" t="n">
        <f aca="false">AN16+BH16</f>
        <v>2581</v>
      </c>
      <c r="P16" s="55" t="n">
        <f aca="false">AO16+BI16</f>
        <v>2265</v>
      </c>
      <c r="Q16" s="55" t="n">
        <f aca="false">AP16+BJ16</f>
        <v>1538</v>
      </c>
      <c r="R16" s="55" t="n">
        <f aca="false">AQ16+BK16</f>
        <v>1095</v>
      </c>
      <c r="S16" s="55" t="n">
        <f aca="false">AR16+BL16</f>
        <v>537</v>
      </c>
      <c r="T16" s="55" t="n">
        <f aca="false">AS16+BM16</f>
        <v>552</v>
      </c>
      <c r="U16" s="56" t="n">
        <f aca="false">AT16+BN16</f>
        <v>1023</v>
      </c>
      <c r="V16" s="57" t="s">
        <v>46</v>
      </c>
      <c r="AB16" s="58" t="n">
        <v>2415</v>
      </c>
      <c r="AC16" s="59" t="n">
        <v>2453</v>
      </c>
      <c r="AD16" s="59" t="n">
        <v>2431</v>
      </c>
      <c r="AE16" s="59" t="n">
        <v>2762</v>
      </c>
      <c r="AF16" s="59" t="n">
        <v>2277</v>
      </c>
      <c r="AG16" s="59" t="n">
        <v>2455</v>
      </c>
      <c r="AH16" s="59" t="n">
        <v>2592</v>
      </c>
      <c r="AI16" s="59" t="n">
        <v>3048</v>
      </c>
      <c r="AJ16" s="59" t="n">
        <v>2813</v>
      </c>
      <c r="AK16" s="59" t="n">
        <v>2276</v>
      </c>
      <c r="AL16" s="59" t="n">
        <v>1481</v>
      </c>
      <c r="AM16" s="59" t="n">
        <v>1143</v>
      </c>
      <c r="AN16" s="59" t="n">
        <v>1267</v>
      </c>
      <c r="AO16" s="59" t="n">
        <v>1099</v>
      </c>
      <c r="AP16" s="59" t="n">
        <v>760</v>
      </c>
      <c r="AQ16" s="59" t="n">
        <v>530</v>
      </c>
      <c r="AR16" s="59" t="n">
        <v>234</v>
      </c>
      <c r="AS16" s="59" t="n">
        <v>205</v>
      </c>
      <c r="AT16" s="61" t="n">
        <v>524</v>
      </c>
      <c r="AV16" s="62" t="n">
        <v>2256</v>
      </c>
      <c r="AW16" s="63" t="n">
        <v>2327</v>
      </c>
      <c r="AX16" s="63" t="n">
        <v>2232</v>
      </c>
      <c r="AY16" s="63" t="n">
        <v>2606</v>
      </c>
      <c r="AZ16" s="63" t="n">
        <v>2442</v>
      </c>
      <c r="BA16" s="63" t="n">
        <v>2514</v>
      </c>
      <c r="BB16" s="63" t="n">
        <v>2694</v>
      </c>
      <c r="BC16" s="63" t="n">
        <v>2995</v>
      </c>
      <c r="BD16" s="63" t="n">
        <v>2914</v>
      </c>
      <c r="BE16" s="63" t="n">
        <v>2295</v>
      </c>
      <c r="BF16" s="63" t="n">
        <v>1434</v>
      </c>
      <c r="BG16" s="63" t="n">
        <v>1104</v>
      </c>
      <c r="BH16" s="63" t="n">
        <v>1314</v>
      </c>
      <c r="BI16" s="63" t="n">
        <v>1166</v>
      </c>
      <c r="BJ16" s="63" t="n">
        <v>778</v>
      </c>
      <c r="BK16" s="63" t="n">
        <v>565</v>
      </c>
      <c r="BL16" s="64" t="n">
        <v>303</v>
      </c>
      <c r="BM16" s="64" t="n">
        <v>347</v>
      </c>
      <c r="BN16" s="65" t="n">
        <v>499</v>
      </c>
    </row>
    <row r="17" s="15" customFormat="true" ht="13.9" hidden="false" customHeight="true" outlineLevel="0" collapsed="false">
      <c r="A17" s="53" t="s">
        <v>47</v>
      </c>
      <c r="B17" s="66" t="n">
        <f aca="false">SUM(C17:U17)</f>
        <v>74579</v>
      </c>
      <c r="C17" s="55" t="n">
        <f aca="false">AB17+AV17</f>
        <v>3858</v>
      </c>
      <c r="D17" s="55" t="n">
        <f aca="false">AC17+AW17</f>
        <v>3898</v>
      </c>
      <c r="E17" s="55" t="n">
        <f aca="false">AD17+AX17</f>
        <v>3789</v>
      </c>
      <c r="F17" s="55" t="n">
        <f aca="false">AE17+AY17</f>
        <v>4095</v>
      </c>
      <c r="G17" s="55" t="n">
        <f aca="false">AF17+AZ17</f>
        <v>4421</v>
      </c>
      <c r="H17" s="55" t="n">
        <f aca="false">AG17+BA17</f>
        <v>4276</v>
      </c>
      <c r="I17" s="55" t="n">
        <f aca="false">AH17+BB17</f>
        <v>4666</v>
      </c>
      <c r="J17" s="55" t="n">
        <f aca="false">AI17+BC17</f>
        <v>5025</v>
      </c>
      <c r="K17" s="55" t="n">
        <f aca="false">AJ17+BD17</f>
        <v>4656</v>
      </c>
      <c r="L17" s="55" t="n">
        <f aca="false">AK17+BE17</f>
        <v>3059</v>
      </c>
      <c r="M17" s="55" t="n">
        <f aca="false">AL17+BF17</f>
        <v>2087</v>
      </c>
      <c r="N17" s="55" t="n">
        <f aca="false">AM17+BG17</f>
        <v>1904</v>
      </c>
      <c r="O17" s="55" t="n">
        <f aca="false">AN17+BH17</f>
        <v>1825</v>
      </c>
      <c r="P17" s="55" t="n">
        <f aca="false">AO17+BI17</f>
        <v>1684</v>
      </c>
      <c r="Q17" s="55" t="n">
        <f aca="false">AP17+BJ17</f>
        <v>916</v>
      </c>
      <c r="R17" s="55" t="n">
        <f aca="false">AQ17+BK17</f>
        <v>543</v>
      </c>
      <c r="S17" s="55" t="n">
        <f aca="false">AR17+BL17</f>
        <v>255</v>
      </c>
      <c r="T17" s="55" t="n">
        <f aca="false">AS17+BM17</f>
        <v>235</v>
      </c>
      <c r="U17" s="56" t="n">
        <f aca="false">AT17+BN17</f>
        <v>23387</v>
      </c>
      <c r="V17" s="57" t="s">
        <v>48</v>
      </c>
      <c r="AB17" s="58" t="n">
        <v>1905</v>
      </c>
      <c r="AC17" s="59" t="n">
        <v>2022</v>
      </c>
      <c r="AD17" s="59" t="n">
        <v>1946</v>
      </c>
      <c r="AE17" s="59" t="n">
        <v>2167</v>
      </c>
      <c r="AF17" s="59" t="n">
        <v>2347</v>
      </c>
      <c r="AG17" s="59" t="n">
        <v>2148</v>
      </c>
      <c r="AH17" s="59" t="n">
        <v>2327</v>
      </c>
      <c r="AI17" s="59" t="n">
        <v>2569</v>
      </c>
      <c r="AJ17" s="59" t="n">
        <v>2325</v>
      </c>
      <c r="AK17" s="59" t="n">
        <v>1524</v>
      </c>
      <c r="AL17" s="59" t="n">
        <v>1098</v>
      </c>
      <c r="AM17" s="59" t="n">
        <v>960</v>
      </c>
      <c r="AN17" s="59" t="n">
        <v>911</v>
      </c>
      <c r="AO17" s="59" t="n">
        <v>867</v>
      </c>
      <c r="AP17" s="59" t="n">
        <v>491</v>
      </c>
      <c r="AQ17" s="59" t="n">
        <v>289</v>
      </c>
      <c r="AR17" s="59" t="n">
        <v>131</v>
      </c>
      <c r="AS17" s="59" t="n">
        <v>113</v>
      </c>
      <c r="AT17" s="61" t="n">
        <v>12257</v>
      </c>
      <c r="AV17" s="62" t="n">
        <v>1953</v>
      </c>
      <c r="AW17" s="63" t="n">
        <v>1876</v>
      </c>
      <c r="AX17" s="63" t="n">
        <v>1843</v>
      </c>
      <c r="AY17" s="63" t="n">
        <v>1928</v>
      </c>
      <c r="AZ17" s="63" t="n">
        <v>2074</v>
      </c>
      <c r="BA17" s="63" t="n">
        <v>2128</v>
      </c>
      <c r="BB17" s="63" t="n">
        <v>2339</v>
      </c>
      <c r="BC17" s="63" t="n">
        <v>2456</v>
      </c>
      <c r="BD17" s="63" t="n">
        <v>2331</v>
      </c>
      <c r="BE17" s="63" t="n">
        <v>1535</v>
      </c>
      <c r="BF17" s="63" t="n">
        <v>989</v>
      </c>
      <c r="BG17" s="63" t="n">
        <v>944</v>
      </c>
      <c r="BH17" s="63" t="n">
        <v>914</v>
      </c>
      <c r="BI17" s="63" t="n">
        <v>817</v>
      </c>
      <c r="BJ17" s="63" t="n">
        <v>425</v>
      </c>
      <c r="BK17" s="63" t="n">
        <v>254</v>
      </c>
      <c r="BL17" s="64" t="n">
        <v>124</v>
      </c>
      <c r="BM17" s="64" t="n">
        <v>122</v>
      </c>
      <c r="BN17" s="65" t="n">
        <v>11130</v>
      </c>
    </row>
    <row r="18" s="15" customFormat="true" ht="13.9" hidden="false" customHeight="true" outlineLevel="0" collapsed="false">
      <c r="A18" s="53" t="s">
        <v>49</v>
      </c>
      <c r="B18" s="66" t="n">
        <f aca="false">SUM(C18:U18)</f>
        <v>45418</v>
      </c>
      <c r="C18" s="55" t="n">
        <f aca="false">AB18+AV18</f>
        <v>2425</v>
      </c>
      <c r="D18" s="55" t="n">
        <f aca="false">AC18+AW18</f>
        <v>2459</v>
      </c>
      <c r="E18" s="55" t="n">
        <f aca="false">AD18+AX18</f>
        <v>2522</v>
      </c>
      <c r="F18" s="55" t="n">
        <f aca="false">AE18+AY18</f>
        <v>2669</v>
      </c>
      <c r="G18" s="55" t="n">
        <f aca="false">AF18+AZ18</f>
        <v>2833</v>
      </c>
      <c r="H18" s="55" t="n">
        <f aca="false">AG18+BA18</f>
        <v>2897</v>
      </c>
      <c r="I18" s="55" t="n">
        <f aca="false">AH18+BB18</f>
        <v>3410</v>
      </c>
      <c r="J18" s="55" t="n">
        <f aca="false">AI18+BC18</f>
        <v>3606</v>
      </c>
      <c r="K18" s="55" t="n">
        <f aca="false">AJ18+BD18</f>
        <v>3335</v>
      </c>
      <c r="L18" s="55" t="n">
        <f aca="false">AK18+BE18</f>
        <v>2228</v>
      </c>
      <c r="M18" s="55" t="n">
        <f aca="false">AL18+BF18</f>
        <v>1513</v>
      </c>
      <c r="N18" s="55" t="n">
        <f aca="false">AM18+BG18</f>
        <v>1254</v>
      </c>
      <c r="O18" s="55" t="n">
        <f aca="false">AN18+BH18</f>
        <v>1245</v>
      </c>
      <c r="P18" s="55" t="n">
        <f aca="false">AO18+BI18</f>
        <v>1095</v>
      </c>
      <c r="Q18" s="55" t="n">
        <f aca="false">AP18+BJ18</f>
        <v>772</v>
      </c>
      <c r="R18" s="55" t="n">
        <f aca="false">AQ18+BK18</f>
        <v>444</v>
      </c>
      <c r="S18" s="55" t="n">
        <f aca="false">AR18+BL18</f>
        <v>227</v>
      </c>
      <c r="T18" s="55" t="n">
        <f aca="false">AS18+BM18</f>
        <v>184</v>
      </c>
      <c r="U18" s="56" t="n">
        <f aca="false">AT18+BN18</f>
        <v>10300</v>
      </c>
      <c r="V18" s="57" t="s">
        <v>50</v>
      </c>
      <c r="AB18" s="58" t="n">
        <v>1263</v>
      </c>
      <c r="AC18" s="59" t="n">
        <v>1292</v>
      </c>
      <c r="AD18" s="59" t="n">
        <v>1304</v>
      </c>
      <c r="AE18" s="59" t="n">
        <v>1383</v>
      </c>
      <c r="AF18" s="59" t="n">
        <v>1381</v>
      </c>
      <c r="AG18" s="59" t="n">
        <v>1408</v>
      </c>
      <c r="AH18" s="59" t="n">
        <v>1607</v>
      </c>
      <c r="AI18" s="59" t="n">
        <v>1828</v>
      </c>
      <c r="AJ18" s="59" t="n">
        <v>1677</v>
      </c>
      <c r="AK18" s="59" t="n">
        <v>1100</v>
      </c>
      <c r="AL18" s="59" t="n">
        <v>763</v>
      </c>
      <c r="AM18" s="59" t="n">
        <v>651</v>
      </c>
      <c r="AN18" s="59" t="n">
        <v>605</v>
      </c>
      <c r="AO18" s="59" t="n">
        <v>515</v>
      </c>
      <c r="AP18" s="59" t="n">
        <v>390</v>
      </c>
      <c r="AQ18" s="59" t="n">
        <v>241</v>
      </c>
      <c r="AR18" s="59" t="n">
        <v>113</v>
      </c>
      <c r="AS18" s="59" t="n">
        <v>72</v>
      </c>
      <c r="AT18" s="61" t="n">
        <v>5822</v>
      </c>
      <c r="AV18" s="62" t="n">
        <v>1162</v>
      </c>
      <c r="AW18" s="63" t="n">
        <v>1167</v>
      </c>
      <c r="AX18" s="63" t="n">
        <v>1218</v>
      </c>
      <c r="AY18" s="63" t="n">
        <v>1286</v>
      </c>
      <c r="AZ18" s="63" t="n">
        <v>1452</v>
      </c>
      <c r="BA18" s="63" t="n">
        <v>1489</v>
      </c>
      <c r="BB18" s="63" t="n">
        <v>1803</v>
      </c>
      <c r="BC18" s="63" t="n">
        <v>1778</v>
      </c>
      <c r="BD18" s="63" t="n">
        <v>1658</v>
      </c>
      <c r="BE18" s="63" t="n">
        <v>1128</v>
      </c>
      <c r="BF18" s="63" t="n">
        <v>750</v>
      </c>
      <c r="BG18" s="63" t="n">
        <v>603</v>
      </c>
      <c r="BH18" s="63" t="n">
        <v>640</v>
      </c>
      <c r="BI18" s="63" t="n">
        <v>580</v>
      </c>
      <c r="BJ18" s="63" t="n">
        <v>382</v>
      </c>
      <c r="BK18" s="63" t="n">
        <v>203</v>
      </c>
      <c r="BL18" s="64" t="n">
        <v>114</v>
      </c>
      <c r="BM18" s="64" t="n">
        <v>112</v>
      </c>
      <c r="BN18" s="65" t="n">
        <v>4478</v>
      </c>
    </row>
    <row r="19" s="15" customFormat="true" ht="13.9" hidden="false" customHeight="true" outlineLevel="0" collapsed="false">
      <c r="A19" s="53" t="s">
        <v>51</v>
      </c>
      <c r="B19" s="66" t="n">
        <f aca="false">SUM(C19:U19)</f>
        <v>27427</v>
      </c>
      <c r="C19" s="55" t="n">
        <f aca="false">AB19+AV19</f>
        <v>1978</v>
      </c>
      <c r="D19" s="55" t="n">
        <f aca="false">AC19+AW19</f>
        <v>1997</v>
      </c>
      <c r="E19" s="55" t="n">
        <f aca="false">AD19+AX19</f>
        <v>2092</v>
      </c>
      <c r="F19" s="55" t="n">
        <f aca="false">AE19+AY19</f>
        <v>2380</v>
      </c>
      <c r="G19" s="55" t="n">
        <f aca="false">AF19+AZ19</f>
        <v>2092</v>
      </c>
      <c r="H19" s="55" t="n">
        <f aca="false">AG19+BA19</f>
        <v>2413</v>
      </c>
      <c r="I19" s="55" t="n">
        <f aca="false">AH19+BB19</f>
        <v>2590</v>
      </c>
      <c r="J19" s="55" t="n">
        <f aca="false">AI19+BC19</f>
        <v>2496</v>
      </c>
      <c r="K19" s="55" t="n">
        <f aca="false">AJ19+BD19</f>
        <v>2067</v>
      </c>
      <c r="L19" s="55" t="n">
        <f aca="false">AK19+BE19</f>
        <v>1648</v>
      </c>
      <c r="M19" s="55" t="n">
        <f aca="false">AL19+BF19</f>
        <v>1224</v>
      </c>
      <c r="N19" s="55" t="n">
        <f aca="false">AM19+BG19</f>
        <v>989</v>
      </c>
      <c r="O19" s="55" t="n">
        <f aca="false">AN19+BH19</f>
        <v>884</v>
      </c>
      <c r="P19" s="55" t="n">
        <f aca="false">AO19+BI19</f>
        <v>703</v>
      </c>
      <c r="Q19" s="55" t="n">
        <f aca="false">AP19+BJ19</f>
        <v>543</v>
      </c>
      <c r="R19" s="55" t="n">
        <f aca="false">AQ19+BK19</f>
        <v>360</v>
      </c>
      <c r="S19" s="55" t="n">
        <f aca="false">AR19+BL19</f>
        <v>217</v>
      </c>
      <c r="T19" s="55" t="n">
        <f aca="false">AS19+BM19</f>
        <v>150</v>
      </c>
      <c r="U19" s="56" t="n">
        <f aca="false">AT19+BN19</f>
        <v>604</v>
      </c>
      <c r="V19" s="57" t="s">
        <v>52</v>
      </c>
      <c r="AB19" s="58" t="n">
        <v>982</v>
      </c>
      <c r="AC19" s="59" t="n">
        <v>1028</v>
      </c>
      <c r="AD19" s="59" t="n">
        <v>1068</v>
      </c>
      <c r="AE19" s="59" t="n">
        <v>1235</v>
      </c>
      <c r="AF19" s="59" t="n">
        <v>1063</v>
      </c>
      <c r="AG19" s="59" t="n">
        <v>1248</v>
      </c>
      <c r="AH19" s="59" t="n">
        <v>1321</v>
      </c>
      <c r="AI19" s="59" t="n">
        <v>1250</v>
      </c>
      <c r="AJ19" s="59" t="n">
        <v>1075</v>
      </c>
      <c r="AK19" s="59" t="n">
        <v>868</v>
      </c>
      <c r="AL19" s="59" t="n">
        <v>599</v>
      </c>
      <c r="AM19" s="59" t="n">
        <v>497</v>
      </c>
      <c r="AN19" s="59" t="n">
        <v>427</v>
      </c>
      <c r="AO19" s="59" t="n">
        <v>331</v>
      </c>
      <c r="AP19" s="59" t="n">
        <v>278</v>
      </c>
      <c r="AQ19" s="59" t="n">
        <v>160</v>
      </c>
      <c r="AR19" s="59" t="n">
        <v>101</v>
      </c>
      <c r="AS19" s="59" t="n">
        <v>55</v>
      </c>
      <c r="AT19" s="61" t="n">
        <v>296</v>
      </c>
      <c r="AV19" s="62" t="n">
        <v>996</v>
      </c>
      <c r="AW19" s="63" t="n">
        <v>969</v>
      </c>
      <c r="AX19" s="63" t="n">
        <v>1024</v>
      </c>
      <c r="AY19" s="63" t="n">
        <v>1145</v>
      </c>
      <c r="AZ19" s="63" t="n">
        <v>1029</v>
      </c>
      <c r="BA19" s="63" t="n">
        <v>1165</v>
      </c>
      <c r="BB19" s="63" t="n">
        <v>1269</v>
      </c>
      <c r="BC19" s="63" t="n">
        <v>1246</v>
      </c>
      <c r="BD19" s="63" t="n">
        <v>992</v>
      </c>
      <c r="BE19" s="63" t="n">
        <v>780</v>
      </c>
      <c r="BF19" s="63" t="n">
        <v>625</v>
      </c>
      <c r="BG19" s="63" t="n">
        <v>492</v>
      </c>
      <c r="BH19" s="63" t="n">
        <v>457</v>
      </c>
      <c r="BI19" s="63" t="n">
        <v>372</v>
      </c>
      <c r="BJ19" s="63" t="n">
        <v>265</v>
      </c>
      <c r="BK19" s="63" t="n">
        <v>200</v>
      </c>
      <c r="BL19" s="64" t="n">
        <v>116</v>
      </c>
      <c r="BM19" s="64" t="n">
        <v>95</v>
      </c>
      <c r="BN19" s="65" t="n">
        <v>308</v>
      </c>
    </row>
    <row r="20" s="15" customFormat="true" ht="13.9" hidden="false" customHeight="true" outlineLevel="0" collapsed="false">
      <c r="A20" s="53" t="s">
        <v>53</v>
      </c>
      <c r="B20" s="66" t="n">
        <f aca="false">SUM(C20:U20)</f>
        <v>62898</v>
      </c>
      <c r="C20" s="55" t="n">
        <f aca="false">AB20+AV20</f>
        <v>3339</v>
      </c>
      <c r="D20" s="55" t="n">
        <f aca="false">AC20+AW20</f>
        <v>3808</v>
      </c>
      <c r="E20" s="55" t="n">
        <f aca="false">AD20+AX20</f>
        <v>3845</v>
      </c>
      <c r="F20" s="55" t="n">
        <f aca="false">AE20+AY20</f>
        <v>4344</v>
      </c>
      <c r="G20" s="55" t="n">
        <f aca="false">AF20+AZ20</f>
        <v>4100</v>
      </c>
      <c r="H20" s="55" t="n">
        <f aca="false">AG20+BA20</f>
        <v>4665</v>
      </c>
      <c r="I20" s="55" t="n">
        <f aca="false">AH20+BB20</f>
        <v>5809</v>
      </c>
      <c r="J20" s="55" t="n">
        <f aca="false">AI20+BC20</f>
        <v>6771</v>
      </c>
      <c r="K20" s="55" t="n">
        <f aca="false">AJ20+BD20</f>
        <v>6683</v>
      </c>
      <c r="L20" s="55" t="n">
        <f aca="false">AK20+BE20</f>
        <v>4718</v>
      </c>
      <c r="M20" s="55" t="n">
        <f aca="false">AL20+BF20</f>
        <v>2671</v>
      </c>
      <c r="N20" s="55" t="n">
        <f aca="false">AM20+BG20</f>
        <v>2101</v>
      </c>
      <c r="O20" s="55" t="n">
        <f aca="false">AN20+BH20</f>
        <v>2517</v>
      </c>
      <c r="P20" s="55" t="n">
        <f aca="false">AO20+BI20</f>
        <v>2437</v>
      </c>
      <c r="Q20" s="55" t="n">
        <f aca="false">AP20+BJ20</f>
        <v>1839</v>
      </c>
      <c r="R20" s="55" t="n">
        <f aca="false">AQ20+BK20</f>
        <v>1055</v>
      </c>
      <c r="S20" s="55" t="n">
        <f aca="false">AR20+BL20</f>
        <v>449</v>
      </c>
      <c r="T20" s="55" t="n">
        <f aca="false">AS20+BM20</f>
        <v>423</v>
      </c>
      <c r="U20" s="56" t="n">
        <f aca="false">AT20+BN20</f>
        <v>1324</v>
      </c>
      <c r="V20" s="67" t="s">
        <v>54</v>
      </c>
      <c r="AB20" s="58" t="n">
        <v>1736</v>
      </c>
      <c r="AC20" s="59" t="n">
        <v>1958</v>
      </c>
      <c r="AD20" s="59" t="n">
        <v>1936</v>
      </c>
      <c r="AE20" s="59" t="n">
        <v>2250</v>
      </c>
      <c r="AF20" s="59" t="n">
        <v>1989</v>
      </c>
      <c r="AG20" s="59" t="n">
        <v>2280</v>
      </c>
      <c r="AH20" s="59" t="n">
        <v>2842</v>
      </c>
      <c r="AI20" s="59" t="n">
        <v>3322</v>
      </c>
      <c r="AJ20" s="59" t="n">
        <v>3241</v>
      </c>
      <c r="AK20" s="59" t="n">
        <v>2366</v>
      </c>
      <c r="AL20" s="59" t="n">
        <v>1372</v>
      </c>
      <c r="AM20" s="59" t="n">
        <v>1059</v>
      </c>
      <c r="AN20" s="59" t="n">
        <v>1211</v>
      </c>
      <c r="AO20" s="59" t="n">
        <v>1190</v>
      </c>
      <c r="AP20" s="59" t="n">
        <v>892</v>
      </c>
      <c r="AQ20" s="59" t="n">
        <v>498</v>
      </c>
      <c r="AR20" s="59" t="n">
        <v>180</v>
      </c>
      <c r="AS20" s="59" t="n">
        <v>174</v>
      </c>
      <c r="AT20" s="61" t="n">
        <v>630</v>
      </c>
      <c r="AV20" s="62" t="n">
        <v>1603</v>
      </c>
      <c r="AW20" s="63" t="n">
        <v>1850</v>
      </c>
      <c r="AX20" s="63" t="n">
        <v>1909</v>
      </c>
      <c r="AY20" s="63" t="n">
        <v>2094</v>
      </c>
      <c r="AZ20" s="63" t="n">
        <v>2111</v>
      </c>
      <c r="BA20" s="63" t="n">
        <v>2385</v>
      </c>
      <c r="BB20" s="63" t="n">
        <v>2967</v>
      </c>
      <c r="BC20" s="63" t="n">
        <v>3449</v>
      </c>
      <c r="BD20" s="63" t="n">
        <v>3442</v>
      </c>
      <c r="BE20" s="63" t="n">
        <v>2352</v>
      </c>
      <c r="BF20" s="63" t="n">
        <v>1299</v>
      </c>
      <c r="BG20" s="63" t="n">
        <v>1042</v>
      </c>
      <c r="BH20" s="63" t="n">
        <v>1306</v>
      </c>
      <c r="BI20" s="63" t="n">
        <v>1247</v>
      </c>
      <c r="BJ20" s="63" t="n">
        <v>947</v>
      </c>
      <c r="BK20" s="63" t="n">
        <v>557</v>
      </c>
      <c r="BL20" s="64" t="n">
        <v>269</v>
      </c>
      <c r="BM20" s="64" t="n">
        <v>249</v>
      </c>
      <c r="BN20" s="65" t="n">
        <v>694</v>
      </c>
    </row>
    <row r="21" s="15" customFormat="true" ht="15" hidden="false" customHeight="true" outlineLevel="0" collapsed="false">
      <c r="A21" s="53" t="s">
        <v>55</v>
      </c>
      <c r="B21" s="66" t="n">
        <f aca="false">SUM(C21:U21)</f>
        <v>28461</v>
      </c>
      <c r="C21" s="55" t="n">
        <f aca="false">AB21+AV21</f>
        <v>1710</v>
      </c>
      <c r="D21" s="55" t="n">
        <f aca="false">AC21+AW21</f>
        <v>1823</v>
      </c>
      <c r="E21" s="55" t="n">
        <f aca="false">AD21+AX21</f>
        <v>1728</v>
      </c>
      <c r="F21" s="55" t="n">
        <f aca="false">AE21+AY21</f>
        <v>2016</v>
      </c>
      <c r="G21" s="55" t="n">
        <f aca="false">AF21+AZ21</f>
        <v>1952</v>
      </c>
      <c r="H21" s="55" t="n">
        <f aca="false">AG21+BA21</f>
        <v>2133</v>
      </c>
      <c r="I21" s="55" t="n">
        <f aca="false">AH21+BB21</f>
        <v>2715</v>
      </c>
      <c r="J21" s="55" t="n">
        <f aca="false">AI21+BC21</f>
        <v>2996</v>
      </c>
      <c r="K21" s="55" t="n">
        <f aca="false">AJ21+BD21</f>
        <v>2876</v>
      </c>
      <c r="L21" s="55" t="n">
        <f aca="false">AK21+BE21</f>
        <v>2157</v>
      </c>
      <c r="M21" s="55" t="n">
        <f aca="false">AL21+BF21</f>
        <v>1325</v>
      </c>
      <c r="N21" s="55" t="n">
        <f aca="false">AM21+BG21</f>
        <v>1015</v>
      </c>
      <c r="O21" s="55" t="n">
        <f aca="false">AN21+BH21</f>
        <v>1176</v>
      </c>
      <c r="P21" s="55" t="n">
        <f aca="false">AO21+BI21</f>
        <v>1115</v>
      </c>
      <c r="Q21" s="55" t="n">
        <f aca="false">AP21+BJ21</f>
        <v>712</v>
      </c>
      <c r="R21" s="55" t="n">
        <f aca="false">AQ21+BK21</f>
        <v>469</v>
      </c>
      <c r="S21" s="55" t="n">
        <f aca="false">AR21+BL21</f>
        <v>201</v>
      </c>
      <c r="T21" s="55" t="n">
        <f aca="false">AS21+BM21</f>
        <v>168</v>
      </c>
      <c r="U21" s="56" t="n">
        <f aca="false">AT21+BN21</f>
        <v>174</v>
      </c>
      <c r="V21" s="57" t="s">
        <v>56</v>
      </c>
      <c r="AB21" s="59" t="n">
        <v>852</v>
      </c>
      <c r="AC21" s="59" t="n">
        <v>932</v>
      </c>
      <c r="AD21" s="59" t="n">
        <v>892</v>
      </c>
      <c r="AE21" s="59" t="n">
        <v>1026</v>
      </c>
      <c r="AF21" s="59" t="n">
        <v>942</v>
      </c>
      <c r="AG21" s="59" t="n">
        <v>1045</v>
      </c>
      <c r="AH21" s="59" t="n">
        <v>1308</v>
      </c>
      <c r="AI21" s="59" t="n">
        <v>1494</v>
      </c>
      <c r="AJ21" s="59" t="n">
        <v>1436</v>
      </c>
      <c r="AK21" s="59" t="n">
        <v>1030</v>
      </c>
      <c r="AL21" s="59" t="n">
        <v>678</v>
      </c>
      <c r="AM21" s="59" t="n">
        <v>529</v>
      </c>
      <c r="AN21" s="59" t="n">
        <v>574</v>
      </c>
      <c r="AO21" s="59" t="n">
        <v>572</v>
      </c>
      <c r="AP21" s="59" t="n">
        <v>344</v>
      </c>
      <c r="AQ21" s="59" t="n">
        <v>225</v>
      </c>
      <c r="AR21" s="59" t="n">
        <v>85</v>
      </c>
      <c r="AS21" s="68" t="n">
        <v>55</v>
      </c>
      <c r="AT21" s="61" t="n">
        <v>82</v>
      </c>
      <c r="AV21" s="62" t="n">
        <v>858</v>
      </c>
      <c r="AW21" s="63" t="n">
        <v>891</v>
      </c>
      <c r="AX21" s="63" t="n">
        <v>836</v>
      </c>
      <c r="AY21" s="63" t="n">
        <v>990</v>
      </c>
      <c r="AZ21" s="63" t="n">
        <v>1010</v>
      </c>
      <c r="BA21" s="63" t="n">
        <v>1088</v>
      </c>
      <c r="BB21" s="63" t="n">
        <v>1407</v>
      </c>
      <c r="BC21" s="63" t="n">
        <v>1502</v>
      </c>
      <c r="BD21" s="63" t="n">
        <v>1440</v>
      </c>
      <c r="BE21" s="63" t="n">
        <v>1127</v>
      </c>
      <c r="BF21" s="63" t="n">
        <v>647</v>
      </c>
      <c r="BG21" s="63" t="n">
        <v>486</v>
      </c>
      <c r="BH21" s="63" t="n">
        <v>602</v>
      </c>
      <c r="BI21" s="63" t="n">
        <v>543</v>
      </c>
      <c r="BJ21" s="63" t="n">
        <v>368</v>
      </c>
      <c r="BK21" s="63" t="n">
        <v>244</v>
      </c>
      <c r="BL21" s="64" t="n">
        <v>116</v>
      </c>
      <c r="BM21" s="64" t="n">
        <v>113</v>
      </c>
      <c r="BN21" s="65" t="n">
        <v>92</v>
      </c>
    </row>
    <row r="22" s="15" customFormat="true" ht="13.9" hidden="false" customHeight="true" outlineLevel="0" collapsed="false">
      <c r="A22" s="53" t="s">
        <v>57</v>
      </c>
      <c r="B22" s="66" t="n">
        <f aca="false">SUM(C22:U22)</f>
        <v>102999</v>
      </c>
      <c r="C22" s="55" t="n">
        <f aca="false">AB22+AV22</f>
        <v>5473</v>
      </c>
      <c r="D22" s="55" t="n">
        <f aca="false">AC22+AW22</f>
        <v>6144</v>
      </c>
      <c r="E22" s="55" t="n">
        <f aca="false">AD22+AX22</f>
        <v>5925</v>
      </c>
      <c r="F22" s="55" t="n">
        <f aca="false">AE22+AY22</f>
        <v>6584</v>
      </c>
      <c r="G22" s="55" t="n">
        <f aca="false">AF22+AZ22</f>
        <v>5873</v>
      </c>
      <c r="H22" s="55" t="n">
        <f aca="false">AG22+BA22</f>
        <v>6763</v>
      </c>
      <c r="I22" s="55" t="n">
        <f aca="false">AH22+BB22</f>
        <v>8174</v>
      </c>
      <c r="J22" s="55" t="n">
        <f aca="false">AI22+BC22</f>
        <v>9072</v>
      </c>
      <c r="K22" s="55" t="n">
        <f aca="false">AJ22+BD22</f>
        <v>8111</v>
      </c>
      <c r="L22" s="55" t="n">
        <f aca="false">AK22+BE22</f>
        <v>5454</v>
      </c>
      <c r="M22" s="55" t="n">
        <f aca="false">AL22+BF22</f>
        <v>3330</v>
      </c>
      <c r="N22" s="55" t="n">
        <f aca="false">AM22+BG22</f>
        <v>2993</v>
      </c>
      <c r="O22" s="55" t="n">
        <f aca="false">AN22+BH22</f>
        <v>3001</v>
      </c>
      <c r="P22" s="55" t="n">
        <f aca="false">AO22+BI22</f>
        <v>2658</v>
      </c>
      <c r="Q22" s="55" t="n">
        <f aca="false">AP22+BJ22</f>
        <v>1910</v>
      </c>
      <c r="R22" s="55" t="n">
        <f aca="false">AQ22+BK22</f>
        <v>1072</v>
      </c>
      <c r="S22" s="55" t="n">
        <f aca="false">AR22+BL22</f>
        <v>513</v>
      </c>
      <c r="T22" s="55" t="n">
        <f aca="false">AS22+BM22</f>
        <v>383</v>
      </c>
      <c r="U22" s="56" t="n">
        <f aca="false">AT22+BN22</f>
        <v>19566</v>
      </c>
      <c r="V22" s="67" t="s">
        <v>58</v>
      </c>
      <c r="AB22" s="58" t="n">
        <v>2788</v>
      </c>
      <c r="AC22" s="59" t="n">
        <v>3127</v>
      </c>
      <c r="AD22" s="59" t="n">
        <v>3077</v>
      </c>
      <c r="AE22" s="59" t="n">
        <v>3402</v>
      </c>
      <c r="AF22" s="59" t="n">
        <v>2949</v>
      </c>
      <c r="AG22" s="59" t="n">
        <v>3254</v>
      </c>
      <c r="AH22" s="59" t="n">
        <v>3902</v>
      </c>
      <c r="AI22" s="59" t="n">
        <v>4475</v>
      </c>
      <c r="AJ22" s="59" t="n">
        <v>4033</v>
      </c>
      <c r="AK22" s="59" t="n">
        <v>2701</v>
      </c>
      <c r="AL22" s="59" t="n">
        <v>1705</v>
      </c>
      <c r="AM22" s="59" t="n">
        <v>1499</v>
      </c>
      <c r="AN22" s="59" t="n">
        <v>1473</v>
      </c>
      <c r="AO22" s="59" t="n">
        <v>1283</v>
      </c>
      <c r="AP22" s="59" t="n">
        <v>973</v>
      </c>
      <c r="AQ22" s="59" t="n">
        <v>532</v>
      </c>
      <c r="AR22" s="59" t="n">
        <v>249</v>
      </c>
      <c r="AS22" s="59" t="n">
        <v>173</v>
      </c>
      <c r="AT22" s="61" t="n">
        <v>10690</v>
      </c>
      <c r="AV22" s="62" t="n">
        <v>2685</v>
      </c>
      <c r="AW22" s="63" t="n">
        <v>3017</v>
      </c>
      <c r="AX22" s="63" t="n">
        <v>2848</v>
      </c>
      <c r="AY22" s="63" t="n">
        <v>3182</v>
      </c>
      <c r="AZ22" s="63" t="n">
        <v>2924</v>
      </c>
      <c r="BA22" s="63" t="n">
        <v>3509</v>
      </c>
      <c r="BB22" s="63" t="n">
        <v>4272</v>
      </c>
      <c r="BC22" s="63" t="n">
        <v>4597</v>
      </c>
      <c r="BD22" s="63" t="n">
        <v>4078</v>
      </c>
      <c r="BE22" s="63" t="n">
        <v>2753</v>
      </c>
      <c r="BF22" s="63" t="n">
        <v>1625</v>
      </c>
      <c r="BG22" s="63" t="n">
        <v>1494</v>
      </c>
      <c r="BH22" s="63" t="n">
        <v>1528</v>
      </c>
      <c r="BI22" s="63" t="n">
        <v>1375</v>
      </c>
      <c r="BJ22" s="63" t="n">
        <v>937</v>
      </c>
      <c r="BK22" s="63" t="n">
        <v>540</v>
      </c>
      <c r="BL22" s="64" t="n">
        <v>264</v>
      </c>
      <c r="BM22" s="64" t="n">
        <v>210</v>
      </c>
      <c r="BN22" s="65" t="n">
        <v>8876</v>
      </c>
    </row>
    <row r="23" s="15" customFormat="true" ht="13.9" hidden="false" customHeight="true" outlineLevel="0" collapsed="false">
      <c r="A23" s="53" t="s">
        <v>59</v>
      </c>
      <c r="B23" s="66" t="n">
        <f aca="false">SUM(C23:U23)</f>
        <v>54890</v>
      </c>
      <c r="C23" s="55" t="n">
        <f aca="false">AB23+AV23</f>
        <v>3113</v>
      </c>
      <c r="D23" s="55" t="n">
        <f aca="false">AC23+AW23</f>
        <v>3576</v>
      </c>
      <c r="E23" s="55" t="n">
        <f aca="false">AD23+AX23</f>
        <v>3393</v>
      </c>
      <c r="F23" s="55" t="n">
        <f aca="false">AE23+AY23</f>
        <v>3500</v>
      </c>
      <c r="G23" s="55" t="n">
        <f aca="false">AF23+AZ23</f>
        <v>3318</v>
      </c>
      <c r="H23" s="55" t="n">
        <f aca="false">AG23+BA23</f>
        <v>4150</v>
      </c>
      <c r="I23" s="55" t="n">
        <f aca="false">AH23+BB23</f>
        <v>4827</v>
      </c>
      <c r="J23" s="55" t="n">
        <v>5671</v>
      </c>
      <c r="K23" s="55" t="n">
        <v>5264</v>
      </c>
      <c r="L23" s="55" t="n">
        <f aca="false">AK23+BE23</f>
        <v>3480</v>
      </c>
      <c r="M23" s="55" t="n">
        <f aca="false">AL23+BF23</f>
        <v>2143</v>
      </c>
      <c r="N23" s="55" t="n">
        <f aca="false">AM23+BG23</f>
        <v>1846</v>
      </c>
      <c r="O23" s="55" t="n">
        <f aca="false">AN23+BH23</f>
        <v>1887</v>
      </c>
      <c r="P23" s="55" t="n">
        <f aca="false">AO23+BI23</f>
        <v>1871</v>
      </c>
      <c r="Q23" s="55" t="n">
        <f aca="false">AP23+BJ23</f>
        <v>1249</v>
      </c>
      <c r="R23" s="55" t="n">
        <f aca="false">AQ23+BK23</f>
        <v>651</v>
      </c>
      <c r="S23" s="55" t="n">
        <f aca="false">AR23+BL23</f>
        <v>297</v>
      </c>
      <c r="T23" s="55" t="n">
        <f aca="false">AS23+BM23</f>
        <v>209</v>
      </c>
      <c r="U23" s="56" t="n">
        <f aca="false">AT23+BN23</f>
        <v>4445</v>
      </c>
      <c r="V23" s="67" t="s">
        <v>60</v>
      </c>
      <c r="AB23" s="58" t="n">
        <v>1612</v>
      </c>
      <c r="AC23" s="59" t="n">
        <v>1834</v>
      </c>
      <c r="AD23" s="59" t="n">
        <v>1711</v>
      </c>
      <c r="AE23" s="59" t="n">
        <v>1761</v>
      </c>
      <c r="AF23" s="59" t="n">
        <v>1579</v>
      </c>
      <c r="AG23" s="59" t="n">
        <v>2016</v>
      </c>
      <c r="AH23" s="59" t="n">
        <v>2338</v>
      </c>
      <c r="AI23" s="59" t="n">
        <v>3865</v>
      </c>
      <c r="AJ23" s="59" t="n">
        <v>1650</v>
      </c>
      <c r="AK23" s="59" t="n">
        <v>1775</v>
      </c>
      <c r="AL23" s="59" t="n">
        <v>1070</v>
      </c>
      <c r="AM23" s="59" t="n">
        <v>984</v>
      </c>
      <c r="AN23" s="59" t="n">
        <v>954</v>
      </c>
      <c r="AO23" s="59" t="n">
        <v>946</v>
      </c>
      <c r="AP23" s="59" t="n">
        <v>618</v>
      </c>
      <c r="AQ23" s="59" t="n">
        <v>317</v>
      </c>
      <c r="AR23" s="59" t="n">
        <v>140</v>
      </c>
      <c r="AS23" s="59" t="n">
        <v>91</v>
      </c>
      <c r="AT23" s="61" t="n">
        <v>2247</v>
      </c>
      <c r="AV23" s="62" t="n">
        <v>1501</v>
      </c>
      <c r="AW23" s="63" t="n">
        <v>1742</v>
      </c>
      <c r="AX23" s="63" t="n">
        <v>1682</v>
      </c>
      <c r="AY23" s="63" t="n">
        <v>1739</v>
      </c>
      <c r="AZ23" s="63" t="n">
        <v>1739</v>
      </c>
      <c r="BA23" s="63" t="n">
        <v>2134</v>
      </c>
      <c r="BB23" s="63" t="n">
        <v>2489</v>
      </c>
      <c r="BC23" s="63" t="n">
        <v>2806</v>
      </c>
      <c r="BD23" s="63" t="n">
        <v>2614</v>
      </c>
      <c r="BE23" s="63" t="n">
        <v>1705</v>
      </c>
      <c r="BF23" s="63" t="n">
        <v>1073</v>
      </c>
      <c r="BG23" s="63" t="n">
        <v>862</v>
      </c>
      <c r="BH23" s="63" t="n">
        <v>933</v>
      </c>
      <c r="BI23" s="63" t="n">
        <v>925</v>
      </c>
      <c r="BJ23" s="63" t="n">
        <v>631</v>
      </c>
      <c r="BK23" s="63" t="n">
        <v>334</v>
      </c>
      <c r="BL23" s="64" t="n">
        <v>157</v>
      </c>
      <c r="BM23" s="64" t="n">
        <v>118</v>
      </c>
      <c r="BN23" s="65" t="n">
        <v>2198</v>
      </c>
    </row>
    <row r="24" s="15" customFormat="true" ht="13.9" hidden="false" customHeight="true" outlineLevel="0" collapsed="false">
      <c r="A24" s="53" t="s">
        <v>61</v>
      </c>
      <c r="B24" s="66" t="n">
        <f aca="false">SUM(C24:U24)</f>
        <v>63579</v>
      </c>
      <c r="C24" s="55" t="n">
        <f aca="false">AB24+AV24</f>
        <v>6802</v>
      </c>
      <c r="D24" s="55" t="n">
        <f aca="false">AC24+AW24</f>
        <v>6823</v>
      </c>
      <c r="E24" s="55" t="n">
        <f aca="false">AD24+AX24</f>
        <v>6273</v>
      </c>
      <c r="F24" s="55" t="n">
        <f aca="false">AE24+AY24</f>
        <v>6273</v>
      </c>
      <c r="G24" s="55" t="n">
        <f aca="false">AF24+AZ24</f>
        <v>5534</v>
      </c>
      <c r="H24" s="55" t="n">
        <f aca="false">AG24+BA24</f>
        <v>5071</v>
      </c>
      <c r="I24" s="55" t="n">
        <f aca="false">AH24+BB24</f>
        <v>4955</v>
      </c>
      <c r="J24" s="55" t="n">
        <f aca="false">AI24+BC24</f>
        <v>4228</v>
      </c>
      <c r="K24" s="55" t="n">
        <f aca="false">AJ24+BD24</f>
        <v>3508</v>
      </c>
      <c r="L24" s="55" t="n">
        <f aca="false">AK24+BE24</f>
        <v>2727</v>
      </c>
      <c r="M24" s="55" t="n">
        <f aca="false">AL24+BF24</f>
        <v>2033</v>
      </c>
      <c r="N24" s="55" t="n">
        <f aca="false">AM24+BG24</f>
        <v>1804</v>
      </c>
      <c r="O24" s="55" t="n">
        <f aca="false">AN24+BH24</f>
        <v>1733</v>
      </c>
      <c r="P24" s="55" t="n">
        <f aca="false">AO24+BI24</f>
        <v>1510</v>
      </c>
      <c r="Q24" s="55" t="n">
        <f aca="false">AP24+BJ24</f>
        <v>1182</v>
      </c>
      <c r="R24" s="55" t="n">
        <f aca="false">AQ24+BK24</f>
        <v>706</v>
      </c>
      <c r="S24" s="55" t="n">
        <f aca="false">AR24+BL24</f>
        <v>494</v>
      </c>
      <c r="T24" s="55" t="n">
        <f aca="false">AS24+BM24</f>
        <v>515</v>
      </c>
      <c r="U24" s="56" t="n">
        <f aca="false">AT24+BN24</f>
        <v>1408</v>
      </c>
      <c r="V24" s="67" t="s">
        <v>62</v>
      </c>
      <c r="AB24" s="58" t="n">
        <v>3503</v>
      </c>
      <c r="AC24" s="59" t="n">
        <v>3516</v>
      </c>
      <c r="AD24" s="59" t="n">
        <v>3188</v>
      </c>
      <c r="AE24" s="59" t="n">
        <v>3208</v>
      </c>
      <c r="AF24" s="59" t="n">
        <v>2815</v>
      </c>
      <c r="AG24" s="59" t="n">
        <v>2679</v>
      </c>
      <c r="AH24" s="59" t="n">
        <v>2549</v>
      </c>
      <c r="AI24" s="59" t="n">
        <v>2217</v>
      </c>
      <c r="AJ24" s="59" t="n">
        <v>1820</v>
      </c>
      <c r="AK24" s="59" t="n">
        <v>1425</v>
      </c>
      <c r="AL24" s="59" t="n">
        <v>1053</v>
      </c>
      <c r="AM24" s="59" t="n">
        <v>927</v>
      </c>
      <c r="AN24" s="59" t="n">
        <v>867</v>
      </c>
      <c r="AO24" s="59" t="n">
        <v>719</v>
      </c>
      <c r="AP24" s="59" t="n">
        <v>556</v>
      </c>
      <c r="AQ24" s="59" t="n">
        <v>317</v>
      </c>
      <c r="AR24" s="59" t="n">
        <v>216</v>
      </c>
      <c r="AS24" s="59" t="n">
        <v>203</v>
      </c>
      <c r="AT24" s="61" t="n">
        <v>709</v>
      </c>
      <c r="AV24" s="62" t="n">
        <v>3299</v>
      </c>
      <c r="AW24" s="63" t="n">
        <v>3307</v>
      </c>
      <c r="AX24" s="63" t="n">
        <v>3085</v>
      </c>
      <c r="AY24" s="63" t="n">
        <v>3065</v>
      </c>
      <c r="AZ24" s="63" t="n">
        <v>2719</v>
      </c>
      <c r="BA24" s="63" t="n">
        <v>2392</v>
      </c>
      <c r="BB24" s="63" t="n">
        <v>2406</v>
      </c>
      <c r="BC24" s="63" t="n">
        <v>2011</v>
      </c>
      <c r="BD24" s="63" t="n">
        <v>1688</v>
      </c>
      <c r="BE24" s="63" t="n">
        <v>1302</v>
      </c>
      <c r="BF24" s="63" t="n">
        <v>980</v>
      </c>
      <c r="BG24" s="63" t="n">
        <v>877</v>
      </c>
      <c r="BH24" s="63" t="n">
        <v>866</v>
      </c>
      <c r="BI24" s="63" t="n">
        <v>791</v>
      </c>
      <c r="BJ24" s="63" t="n">
        <v>626</v>
      </c>
      <c r="BK24" s="63" t="n">
        <v>389</v>
      </c>
      <c r="BL24" s="63" t="n">
        <v>278</v>
      </c>
      <c r="BM24" s="63" t="n">
        <v>312</v>
      </c>
      <c r="BN24" s="65" t="n">
        <v>699</v>
      </c>
    </row>
    <row r="25" s="15" customFormat="true" ht="13.9" hidden="false" customHeight="true" outlineLevel="0" collapsed="false">
      <c r="A25" s="53" t="s">
        <v>63</v>
      </c>
      <c r="B25" s="66" t="n">
        <f aca="false">SUM(C25:U25)</f>
        <v>76699</v>
      </c>
      <c r="C25" s="55" t="n">
        <f aca="false">AB25+AV25</f>
        <v>4344</v>
      </c>
      <c r="D25" s="55" t="n">
        <f aca="false">AC25+AW25</f>
        <v>4752</v>
      </c>
      <c r="E25" s="55" t="n">
        <f aca="false">AD25+AX25</f>
        <v>4877</v>
      </c>
      <c r="F25" s="55" t="n">
        <f aca="false">AE25+AY25</f>
        <v>5524</v>
      </c>
      <c r="G25" s="55" t="n">
        <f aca="false">AF25+AZ25</f>
        <v>5204</v>
      </c>
      <c r="H25" s="55" t="n">
        <f aca="false">AG25+BA25</f>
        <v>5480</v>
      </c>
      <c r="I25" s="55" t="n">
        <f aca="false">AH25+BB25</f>
        <v>6430</v>
      </c>
      <c r="J25" s="55" t="n">
        <f aca="false">AI25+BC25</f>
        <v>7675</v>
      </c>
      <c r="K25" s="55" t="n">
        <f aca="false">AJ25+BD25</f>
        <v>7380</v>
      </c>
      <c r="L25" s="55" t="n">
        <f aca="false">AK25+BE25</f>
        <v>4940</v>
      </c>
      <c r="M25" s="55" t="n">
        <f aca="false">AL25+BF25</f>
        <v>2850</v>
      </c>
      <c r="N25" s="55" t="n">
        <f aca="false">AM25+BG25</f>
        <v>2715</v>
      </c>
      <c r="O25" s="55" t="n">
        <f aca="false">AN25+BH25</f>
        <v>2732</v>
      </c>
      <c r="P25" s="55" t="n">
        <f aca="false">AO25+BI25</f>
        <v>2691</v>
      </c>
      <c r="Q25" s="55" t="n">
        <f aca="false">AP25+BJ25</f>
        <v>1733</v>
      </c>
      <c r="R25" s="55" t="n">
        <f aca="false">AQ25+BK25</f>
        <v>953</v>
      </c>
      <c r="S25" s="55" t="n">
        <f aca="false">AR25+BL25</f>
        <v>436</v>
      </c>
      <c r="T25" s="55" t="n">
        <f aca="false">AS25+BM25</f>
        <v>326</v>
      </c>
      <c r="U25" s="56" t="n">
        <f aca="false">AT25+BN25</f>
        <v>5657</v>
      </c>
      <c r="V25" s="67" t="s">
        <v>64</v>
      </c>
      <c r="AB25" s="58" t="n">
        <v>2250</v>
      </c>
      <c r="AC25" s="59" t="n">
        <v>2461</v>
      </c>
      <c r="AD25" s="59" t="n">
        <v>2498</v>
      </c>
      <c r="AE25" s="59" t="n">
        <v>2811</v>
      </c>
      <c r="AF25" s="59" t="n">
        <v>2581</v>
      </c>
      <c r="AG25" s="59" t="n">
        <v>2757</v>
      </c>
      <c r="AH25" s="59" t="n">
        <v>3118</v>
      </c>
      <c r="AI25" s="59" t="n">
        <v>3813</v>
      </c>
      <c r="AJ25" s="59" t="n">
        <v>3714</v>
      </c>
      <c r="AK25" s="59" t="n">
        <v>2464</v>
      </c>
      <c r="AL25" s="59" t="n">
        <v>1527</v>
      </c>
      <c r="AM25" s="59" t="n">
        <v>1349</v>
      </c>
      <c r="AN25" s="59" t="n">
        <v>1384</v>
      </c>
      <c r="AO25" s="59" t="n">
        <v>1294</v>
      </c>
      <c r="AP25" s="59" t="n">
        <v>876</v>
      </c>
      <c r="AQ25" s="59" t="n">
        <v>476</v>
      </c>
      <c r="AR25" s="59" t="n">
        <v>213</v>
      </c>
      <c r="AS25" s="59" t="n">
        <v>142</v>
      </c>
      <c r="AT25" s="61" t="n">
        <v>2864</v>
      </c>
      <c r="AV25" s="62" t="n">
        <v>2094</v>
      </c>
      <c r="AW25" s="63" t="n">
        <v>2291</v>
      </c>
      <c r="AX25" s="63" t="n">
        <v>2379</v>
      </c>
      <c r="AY25" s="63" t="n">
        <v>2713</v>
      </c>
      <c r="AZ25" s="63" t="n">
        <v>2623</v>
      </c>
      <c r="BA25" s="63" t="n">
        <v>2723</v>
      </c>
      <c r="BB25" s="63" t="n">
        <v>3312</v>
      </c>
      <c r="BC25" s="63" t="n">
        <v>3862</v>
      </c>
      <c r="BD25" s="63" t="n">
        <v>3666</v>
      </c>
      <c r="BE25" s="63" t="n">
        <v>2476</v>
      </c>
      <c r="BF25" s="63" t="n">
        <v>1323</v>
      </c>
      <c r="BG25" s="63" t="n">
        <v>1366</v>
      </c>
      <c r="BH25" s="63" t="n">
        <v>1348</v>
      </c>
      <c r="BI25" s="63" t="n">
        <v>1397</v>
      </c>
      <c r="BJ25" s="63" t="n">
        <v>857</v>
      </c>
      <c r="BK25" s="63" t="n">
        <v>477</v>
      </c>
      <c r="BL25" s="63" t="n">
        <v>223</v>
      </c>
      <c r="BM25" s="63" t="n">
        <v>184</v>
      </c>
      <c r="BN25" s="65" t="n">
        <v>2793</v>
      </c>
    </row>
    <row r="26" s="15" customFormat="true" ht="13.9" hidden="false" customHeight="true" outlineLevel="0" collapsed="false">
      <c r="A26" s="53" t="s">
        <v>65</v>
      </c>
      <c r="B26" s="66" t="n">
        <f aca="false">SUM(C26:U26)</f>
        <v>76798</v>
      </c>
      <c r="C26" s="55" t="n">
        <f aca="false">AB26+AV26</f>
        <v>4824</v>
      </c>
      <c r="D26" s="55" t="n">
        <f aca="false">AC26+AW26</f>
        <v>5384</v>
      </c>
      <c r="E26" s="55" t="n">
        <f aca="false">AD26+AX26</f>
        <v>5331</v>
      </c>
      <c r="F26" s="55" t="n">
        <f aca="false">AE26+AY26</f>
        <v>5703</v>
      </c>
      <c r="G26" s="55" t="n">
        <f aca="false">AF26+AZ26</f>
        <v>6431</v>
      </c>
      <c r="H26" s="55" t="n">
        <f aca="false">AG26+BA26</f>
        <v>5795</v>
      </c>
      <c r="I26" s="55" t="n">
        <f aca="false">AH26+BB26</f>
        <v>6652</v>
      </c>
      <c r="J26" s="55" t="n">
        <f aca="false">AI26+BC26</f>
        <v>7849</v>
      </c>
      <c r="K26" s="55" t="n">
        <f aca="false">AJ26+BD26</f>
        <v>7237</v>
      </c>
      <c r="L26" s="55" t="n">
        <f aca="false">AK26+BE26</f>
        <v>4938</v>
      </c>
      <c r="M26" s="55" t="n">
        <f aca="false">AL26+BF26</f>
        <v>2977</v>
      </c>
      <c r="N26" s="55" t="n">
        <f aca="false">AM26+BG26</f>
        <v>2324</v>
      </c>
      <c r="O26" s="55" t="n">
        <f aca="false">AN26+BH26</f>
        <v>2554</v>
      </c>
      <c r="P26" s="55" t="n">
        <f aca="false">AO26+BI26</f>
        <v>2518</v>
      </c>
      <c r="Q26" s="55" t="n">
        <f aca="false">AP26+BJ26</f>
        <v>1648</v>
      </c>
      <c r="R26" s="55" t="n">
        <f aca="false">AQ26+BK26</f>
        <v>857</v>
      </c>
      <c r="S26" s="55" t="n">
        <f aca="false">AR26+BL26</f>
        <v>429</v>
      </c>
      <c r="T26" s="55" t="n">
        <f aca="false">AS26+BM26</f>
        <v>369</v>
      </c>
      <c r="U26" s="56" t="n">
        <f aca="false">AT26+BN26</f>
        <v>2978</v>
      </c>
      <c r="V26" s="67" t="s">
        <v>66</v>
      </c>
      <c r="AB26" s="58" t="n">
        <v>2469</v>
      </c>
      <c r="AC26" s="59" t="n">
        <v>2810</v>
      </c>
      <c r="AD26" s="59" t="n">
        <v>2745</v>
      </c>
      <c r="AE26" s="59" t="n">
        <v>2954</v>
      </c>
      <c r="AF26" s="59" t="n">
        <v>3692</v>
      </c>
      <c r="AG26" s="59" t="n">
        <v>2911</v>
      </c>
      <c r="AH26" s="59" t="n">
        <v>3165</v>
      </c>
      <c r="AI26" s="59" t="n">
        <v>3867</v>
      </c>
      <c r="AJ26" s="59" t="n">
        <v>3604</v>
      </c>
      <c r="AK26" s="59" t="n">
        <v>2402</v>
      </c>
      <c r="AL26" s="59" t="n">
        <v>1519</v>
      </c>
      <c r="AM26" s="59" t="n">
        <v>1194</v>
      </c>
      <c r="AN26" s="59" t="n">
        <v>1251</v>
      </c>
      <c r="AO26" s="59" t="n">
        <v>1193</v>
      </c>
      <c r="AP26" s="59" t="n">
        <v>797</v>
      </c>
      <c r="AQ26" s="59" t="n">
        <v>411</v>
      </c>
      <c r="AR26" s="59" t="n">
        <v>191</v>
      </c>
      <c r="AS26" s="59" t="n">
        <v>173</v>
      </c>
      <c r="AT26" s="61" t="n">
        <v>1802</v>
      </c>
      <c r="AV26" s="69" t="n">
        <v>2355</v>
      </c>
      <c r="AW26" s="63" t="n">
        <v>2574</v>
      </c>
      <c r="AX26" s="63" t="n">
        <v>2586</v>
      </c>
      <c r="AY26" s="63" t="n">
        <v>2749</v>
      </c>
      <c r="AZ26" s="63" t="n">
        <v>2739</v>
      </c>
      <c r="BA26" s="63" t="n">
        <v>2884</v>
      </c>
      <c r="BB26" s="63" t="n">
        <v>3487</v>
      </c>
      <c r="BC26" s="63" t="n">
        <v>3982</v>
      </c>
      <c r="BD26" s="63" t="n">
        <v>3633</v>
      </c>
      <c r="BE26" s="63" t="n">
        <v>2536</v>
      </c>
      <c r="BF26" s="63" t="n">
        <v>1458</v>
      </c>
      <c r="BG26" s="63" t="n">
        <v>1130</v>
      </c>
      <c r="BH26" s="63" t="n">
        <v>1303</v>
      </c>
      <c r="BI26" s="63" t="n">
        <v>1325</v>
      </c>
      <c r="BJ26" s="63" t="n">
        <v>851</v>
      </c>
      <c r="BK26" s="63" t="n">
        <v>446</v>
      </c>
      <c r="BL26" s="63" t="n">
        <v>238</v>
      </c>
      <c r="BM26" s="63" t="n">
        <v>196</v>
      </c>
      <c r="BN26" s="65" t="n">
        <v>1176</v>
      </c>
    </row>
    <row r="27" s="15" customFormat="true" ht="13.9" hidden="false" customHeight="true" outlineLevel="0" collapsed="false">
      <c r="A27" s="53" t="s">
        <v>67</v>
      </c>
      <c r="B27" s="66" t="n">
        <f aca="false">SUM(C27:U27)</f>
        <v>31037</v>
      </c>
      <c r="C27" s="55" t="n">
        <f aca="false">AB27+AV27</f>
        <v>2298</v>
      </c>
      <c r="D27" s="55" t="n">
        <f aca="false">AC27+AW27</f>
        <v>2554</v>
      </c>
      <c r="E27" s="55" t="n">
        <f aca="false">AD27+AX27</f>
        <v>2380</v>
      </c>
      <c r="F27" s="55" t="n">
        <f aca="false">AE27+AY27</f>
        <v>2483</v>
      </c>
      <c r="G27" s="55" t="n">
        <f aca="false">AF27+AZ27</f>
        <v>2147</v>
      </c>
      <c r="H27" s="55" t="n">
        <f aca="false">AG27+BA27</f>
        <v>2310</v>
      </c>
      <c r="I27" s="55" t="n">
        <f aca="false">AH27+BB27</f>
        <v>2782</v>
      </c>
      <c r="J27" s="55" t="n">
        <f aca="false">AI27+BC27</f>
        <v>3082</v>
      </c>
      <c r="K27" s="55" t="n">
        <f aca="false">AJ27+BD27</f>
        <v>2633</v>
      </c>
      <c r="L27" s="55" t="n">
        <f aca="false">AK27+BE27</f>
        <v>1933</v>
      </c>
      <c r="M27" s="55" t="n">
        <f aca="false">AL27+BF27</f>
        <v>1202</v>
      </c>
      <c r="N27" s="55" t="n">
        <f aca="false">AM27+BG27</f>
        <v>934</v>
      </c>
      <c r="O27" s="55" t="n">
        <f aca="false">AN27+BH27</f>
        <v>1051</v>
      </c>
      <c r="P27" s="55" t="n">
        <f aca="false">AO27+BI27</f>
        <v>1135</v>
      </c>
      <c r="Q27" s="55" t="n">
        <f aca="false">AP27+BJ27</f>
        <v>731</v>
      </c>
      <c r="R27" s="55" t="n">
        <f aca="false">AQ27+BK27</f>
        <v>451</v>
      </c>
      <c r="S27" s="55" t="n">
        <f aca="false">AR27+BL27</f>
        <v>208</v>
      </c>
      <c r="T27" s="55" t="n">
        <f aca="false">AS27+BM27</f>
        <v>186</v>
      </c>
      <c r="U27" s="56" t="n">
        <f aca="false">AT27+BN27</f>
        <v>537</v>
      </c>
      <c r="V27" s="67" t="s">
        <v>68</v>
      </c>
      <c r="AB27" s="58" t="n">
        <v>1181</v>
      </c>
      <c r="AC27" s="59" t="n">
        <v>1314</v>
      </c>
      <c r="AD27" s="59" t="n">
        <v>1191</v>
      </c>
      <c r="AE27" s="59" t="n">
        <v>1289</v>
      </c>
      <c r="AF27" s="59" t="n">
        <v>1012</v>
      </c>
      <c r="AG27" s="59" t="n">
        <v>1162</v>
      </c>
      <c r="AH27" s="59" t="n">
        <v>1369</v>
      </c>
      <c r="AI27" s="59" t="n">
        <v>1523</v>
      </c>
      <c r="AJ27" s="59" t="n">
        <v>1288</v>
      </c>
      <c r="AK27" s="59" t="n">
        <v>992</v>
      </c>
      <c r="AL27" s="59" t="n">
        <v>614</v>
      </c>
      <c r="AM27" s="59" t="n">
        <v>467</v>
      </c>
      <c r="AN27" s="59" t="n">
        <v>500</v>
      </c>
      <c r="AO27" s="59" t="n">
        <v>542</v>
      </c>
      <c r="AP27" s="59" t="n">
        <v>346</v>
      </c>
      <c r="AQ27" s="59" t="n">
        <v>206</v>
      </c>
      <c r="AR27" s="59" t="n">
        <v>105</v>
      </c>
      <c r="AS27" s="59" t="n">
        <v>86</v>
      </c>
      <c r="AT27" s="61" t="n">
        <v>264</v>
      </c>
      <c r="AV27" s="70" t="n">
        <v>1117</v>
      </c>
      <c r="AW27" s="63" t="n">
        <v>1240</v>
      </c>
      <c r="AX27" s="63" t="n">
        <v>1189</v>
      </c>
      <c r="AY27" s="63" t="n">
        <v>1194</v>
      </c>
      <c r="AZ27" s="63" t="n">
        <v>1135</v>
      </c>
      <c r="BA27" s="63" t="n">
        <v>1148</v>
      </c>
      <c r="BB27" s="63" t="n">
        <v>1413</v>
      </c>
      <c r="BC27" s="63" t="n">
        <v>1559</v>
      </c>
      <c r="BD27" s="63" t="n">
        <v>1345</v>
      </c>
      <c r="BE27" s="63" t="n">
        <v>941</v>
      </c>
      <c r="BF27" s="63" t="n">
        <v>588</v>
      </c>
      <c r="BG27" s="63" t="n">
        <v>467</v>
      </c>
      <c r="BH27" s="63" t="n">
        <v>551</v>
      </c>
      <c r="BI27" s="63" t="n">
        <v>593</v>
      </c>
      <c r="BJ27" s="63" t="n">
        <v>385</v>
      </c>
      <c r="BK27" s="63" t="n">
        <v>245</v>
      </c>
      <c r="BL27" s="63" t="n">
        <v>103</v>
      </c>
      <c r="BM27" s="63" t="n">
        <v>100</v>
      </c>
      <c r="BN27" s="65" t="n">
        <v>273</v>
      </c>
    </row>
    <row r="28" s="15" customFormat="true" ht="14.45" hidden="false" customHeight="true" outlineLevel="0" collapsed="false">
      <c r="A28" s="53" t="s">
        <v>69</v>
      </c>
      <c r="B28" s="66" t="n">
        <f aca="false">SUM(C28:U28)</f>
        <v>21854</v>
      </c>
      <c r="C28" s="55" t="n">
        <f aca="false">AB28+AV28</f>
        <v>1308</v>
      </c>
      <c r="D28" s="55" t="n">
        <f aca="false">AC28+AW28</f>
        <v>1556</v>
      </c>
      <c r="E28" s="55" t="n">
        <f aca="false">AD28+AX28</f>
        <v>1384</v>
      </c>
      <c r="F28" s="55" t="n">
        <f aca="false">AE28+AY28</f>
        <v>1657</v>
      </c>
      <c r="G28" s="55" t="n">
        <f aca="false">AF28+AZ28</f>
        <v>1521</v>
      </c>
      <c r="H28" s="55" t="n">
        <f aca="false">AG28+BA28</f>
        <v>1886</v>
      </c>
      <c r="I28" s="55" t="n">
        <f aca="false">AH28+BB28</f>
        <v>2176</v>
      </c>
      <c r="J28" s="55" t="n">
        <f aca="false">AI28+BC28</f>
        <v>2346</v>
      </c>
      <c r="K28" s="55" t="n">
        <f aca="false">AJ28+BD28</f>
        <v>2141</v>
      </c>
      <c r="L28" s="55" t="n">
        <f aca="false">AK28+BE28</f>
        <v>1443</v>
      </c>
      <c r="M28" s="55" t="n">
        <f aca="false">AL28+BF28</f>
        <v>827</v>
      </c>
      <c r="N28" s="55" t="n">
        <f aca="false">AM28+BG28</f>
        <v>692</v>
      </c>
      <c r="O28" s="55" t="n">
        <f aca="false">AN28+BH28</f>
        <v>710</v>
      </c>
      <c r="P28" s="55" t="n">
        <f aca="false">AO28+BI28</f>
        <v>667</v>
      </c>
      <c r="Q28" s="55" t="n">
        <f aca="false">AP28+BJ28</f>
        <v>500</v>
      </c>
      <c r="R28" s="55" t="n">
        <f aca="false">AQ28+BK28</f>
        <v>261</v>
      </c>
      <c r="S28" s="55" t="n">
        <f aca="false">AR28+BL28</f>
        <v>155</v>
      </c>
      <c r="T28" s="55" t="n">
        <f aca="false">AS28+BM28</f>
        <v>91</v>
      </c>
      <c r="U28" s="56" t="n">
        <f aca="false">AT28+BN28</f>
        <v>533</v>
      </c>
      <c r="V28" s="67" t="s">
        <v>70</v>
      </c>
      <c r="AB28" s="58" t="n">
        <v>667</v>
      </c>
      <c r="AC28" s="59" t="n">
        <v>760</v>
      </c>
      <c r="AD28" s="59" t="n">
        <v>692</v>
      </c>
      <c r="AE28" s="59" t="n">
        <v>854</v>
      </c>
      <c r="AF28" s="59" t="n">
        <v>756</v>
      </c>
      <c r="AG28" s="59" t="n">
        <v>967</v>
      </c>
      <c r="AH28" s="59" t="n">
        <v>1068</v>
      </c>
      <c r="AI28" s="59" t="n">
        <v>1203</v>
      </c>
      <c r="AJ28" s="59" t="n">
        <v>1149</v>
      </c>
      <c r="AK28" s="59" t="n">
        <v>743</v>
      </c>
      <c r="AL28" s="59" t="n">
        <v>463</v>
      </c>
      <c r="AM28" s="59" t="n">
        <v>366</v>
      </c>
      <c r="AN28" s="59" t="n">
        <v>362</v>
      </c>
      <c r="AO28" s="59" t="n">
        <v>339</v>
      </c>
      <c r="AP28" s="59" t="n">
        <v>251</v>
      </c>
      <c r="AQ28" s="59" t="n">
        <v>134</v>
      </c>
      <c r="AR28" s="59" t="n">
        <v>82</v>
      </c>
      <c r="AS28" s="59" t="n">
        <v>44</v>
      </c>
      <c r="AT28" s="61" t="n">
        <v>256</v>
      </c>
      <c r="AV28" s="71" t="n">
        <v>641</v>
      </c>
      <c r="AW28" s="63" t="n">
        <v>796</v>
      </c>
      <c r="AX28" s="63" t="n">
        <v>692</v>
      </c>
      <c r="AY28" s="63" t="n">
        <v>803</v>
      </c>
      <c r="AZ28" s="63" t="n">
        <v>765</v>
      </c>
      <c r="BA28" s="63" t="n">
        <v>919</v>
      </c>
      <c r="BB28" s="63" t="n">
        <v>1108</v>
      </c>
      <c r="BC28" s="63" t="n">
        <v>1143</v>
      </c>
      <c r="BD28" s="63" t="n">
        <v>992</v>
      </c>
      <c r="BE28" s="63" t="n">
        <v>700</v>
      </c>
      <c r="BF28" s="63" t="n">
        <v>364</v>
      </c>
      <c r="BG28" s="63" t="n">
        <v>326</v>
      </c>
      <c r="BH28" s="63" t="n">
        <v>348</v>
      </c>
      <c r="BI28" s="63" t="n">
        <v>328</v>
      </c>
      <c r="BJ28" s="63" t="n">
        <v>249</v>
      </c>
      <c r="BK28" s="63" t="n">
        <v>127</v>
      </c>
      <c r="BL28" s="63" t="n">
        <v>73</v>
      </c>
      <c r="BM28" s="63" t="n">
        <v>47</v>
      </c>
      <c r="BN28" s="65" t="n">
        <v>277</v>
      </c>
    </row>
    <row r="29" s="15" customFormat="true" ht="13.9" hidden="false" customHeight="true" outlineLevel="0" collapsed="false">
      <c r="A29" s="53" t="s">
        <v>71</v>
      </c>
      <c r="B29" s="66" t="n">
        <f aca="false">SUM(C29:U29)</f>
        <v>73351</v>
      </c>
      <c r="C29" s="55" t="n">
        <f aca="false">AB29+AV29</f>
        <v>3545</v>
      </c>
      <c r="D29" s="55" t="n">
        <f aca="false">AC29+AW29</f>
        <v>3474</v>
      </c>
      <c r="E29" s="55" t="n">
        <f aca="false">AD29+AX29</f>
        <v>3465</v>
      </c>
      <c r="F29" s="55" t="n">
        <f aca="false">AE29+AY29</f>
        <v>3705</v>
      </c>
      <c r="G29" s="55" t="n">
        <f aca="false">AF29+AZ29</f>
        <v>3636</v>
      </c>
      <c r="H29" s="55" t="n">
        <f aca="false">AG29+BA29</f>
        <v>4169</v>
      </c>
      <c r="I29" s="55" t="n">
        <f aca="false">AH29+BB29</f>
        <v>4884</v>
      </c>
      <c r="J29" s="55" t="n">
        <f aca="false">AI29+BC29</f>
        <v>5042</v>
      </c>
      <c r="K29" s="55" t="n">
        <f aca="false">AJ29+BD29</f>
        <v>4804</v>
      </c>
      <c r="L29" s="55" t="n">
        <f aca="false">AK29+BE29</f>
        <v>3114</v>
      </c>
      <c r="M29" s="55" t="n">
        <f aca="false">AL29+BF29</f>
        <v>2070</v>
      </c>
      <c r="N29" s="55" t="n">
        <f aca="false">AM29+BG29</f>
        <v>1809</v>
      </c>
      <c r="O29" s="55" t="n">
        <f aca="false">AN29+BH29</f>
        <v>1804</v>
      </c>
      <c r="P29" s="55" t="n">
        <f aca="false">AO29+BI29</f>
        <v>1640</v>
      </c>
      <c r="Q29" s="55" t="n">
        <f aca="false">AP29+BJ29</f>
        <v>1046</v>
      </c>
      <c r="R29" s="55" t="n">
        <f aca="false">AQ29+BK29</f>
        <v>576</v>
      </c>
      <c r="S29" s="55" t="n">
        <f aca="false">AR29+BL29</f>
        <v>322</v>
      </c>
      <c r="T29" s="55" t="n">
        <f aca="false">AS29+BM29</f>
        <v>220</v>
      </c>
      <c r="U29" s="56" t="n">
        <f aca="false">AT29+BN29</f>
        <v>24026</v>
      </c>
      <c r="V29" s="67" t="s">
        <v>72</v>
      </c>
      <c r="AB29" s="58" t="n">
        <v>1807</v>
      </c>
      <c r="AC29" s="59" t="n">
        <v>1721</v>
      </c>
      <c r="AD29" s="59" t="n">
        <v>1728</v>
      </c>
      <c r="AE29" s="59" t="n">
        <v>1889</v>
      </c>
      <c r="AF29" s="59" t="n">
        <v>1777</v>
      </c>
      <c r="AG29" s="59" t="n">
        <v>2029</v>
      </c>
      <c r="AH29" s="59" t="n">
        <v>2387</v>
      </c>
      <c r="AI29" s="59" t="n">
        <v>2525</v>
      </c>
      <c r="AJ29" s="59" t="n">
        <v>2437</v>
      </c>
      <c r="AK29" s="59" t="n">
        <v>1583</v>
      </c>
      <c r="AL29" s="59" t="n">
        <v>1081</v>
      </c>
      <c r="AM29" s="59" t="n">
        <v>922</v>
      </c>
      <c r="AN29" s="59" t="n">
        <v>904</v>
      </c>
      <c r="AO29" s="59" t="n">
        <v>830</v>
      </c>
      <c r="AP29" s="59" t="n">
        <v>551</v>
      </c>
      <c r="AQ29" s="59" t="n">
        <v>321</v>
      </c>
      <c r="AR29" s="59" t="n">
        <v>168</v>
      </c>
      <c r="AS29" s="59" t="n">
        <v>96</v>
      </c>
      <c r="AT29" s="61" t="n">
        <v>12382</v>
      </c>
      <c r="AV29" s="71" t="n">
        <v>1738</v>
      </c>
      <c r="AW29" s="63" t="n">
        <v>1753</v>
      </c>
      <c r="AX29" s="63" t="n">
        <v>1737</v>
      </c>
      <c r="AY29" s="63" t="n">
        <v>1816</v>
      </c>
      <c r="AZ29" s="63" t="n">
        <v>1859</v>
      </c>
      <c r="BA29" s="63" t="n">
        <v>2140</v>
      </c>
      <c r="BB29" s="63" t="n">
        <v>2497</v>
      </c>
      <c r="BC29" s="63" t="n">
        <v>2517</v>
      </c>
      <c r="BD29" s="63" t="n">
        <v>2367</v>
      </c>
      <c r="BE29" s="63" t="n">
        <v>1531</v>
      </c>
      <c r="BF29" s="63" t="n">
        <v>989</v>
      </c>
      <c r="BG29" s="63" t="n">
        <v>887</v>
      </c>
      <c r="BH29" s="63" t="n">
        <v>900</v>
      </c>
      <c r="BI29" s="63" t="n">
        <v>810</v>
      </c>
      <c r="BJ29" s="63" t="n">
        <v>495</v>
      </c>
      <c r="BK29" s="63" t="n">
        <v>255</v>
      </c>
      <c r="BL29" s="63" t="n">
        <v>154</v>
      </c>
      <c r="BM29" s="63" t="n">
        <v>124</v>
      </c>
      <c r="BN29" s="65" t="n">
        <v>11644</v>
      </c>
    </row>
    <row r="30" s="15" customFormat="true" ht="13.9" hidden="false" customHeight="true" outlineLevel="0" collapsed="false">
      <c r="A30" s="53" t="s">
        <v>73</v>
      </c>
      <c r="B30" s="66" t="n">
        <f aca="false">SUM(C30:U30)</f>
        <v>22141</v>
      </c>
      <c r="C30" s="55" t="n">
        <f aca="false">AB30+AV30</f>
        <v>1061</v>
      </c>
      <c r="D30" s="55" t="n">
        <f aca="false">AC30+AW30</f>
        <v>842</v>
      </c>
      <c r="E30" s="55" t="n">
        <f aca="false">AD30+AX30</f>
        <v>882</v>
      </c>
      <c r="F30" s="55" t="n">
        <f aca="false">AE30+AY30</f>
        <v>1055</v>
      </c>
      <c r="G30" s="55" t="n">
        <f aca="false">AF30+AZ30</f>
        <v>1075</v>
      </c>
      <c r="H30" s="55" t="n">
        <f aca="false">AG30+BA30</f>
        <v>1011</v>
      </c>
      <c r="I30" s="55" t="n">
        <f aca="false">AH30+BB30</f>
        <v>1059</v>
      </c>
      <c r="J30" s="55" t="n">
        <f aca="false">AI30+BC30</f>
        <v>902</v>
      </c>
      <c r="K30" s="55" t="n">
        <f aca="false">AJ30+BD30</f>
        <v>758</v>
      </c>
      <c r="L30" s="55" t="n">
        <f aca="false">AK30+BE30</f>
        <v>510</v>
      </c>
      <c r="M30" s="55" t="n">
        <f aca="false">AL30+BF30</f>
        <v>352</v>
      </c>
      <c r="N30" s="55" t="n">
        <f aca="false">AM30+BG30</f>
        <v>314</v>
      </c>
      <c r="O30" s="55" t="n">
        <f aca="false">AN30+BH30</f>
        <v>260</v>
      </c>
      <c r="P30" s="55" t="n">
        <f aca="false">AO30+BI30</f>
        <v>169</v>
      </c>
      <c r="Q30" s="55" t="n">
        <f aca="false">AP30+BJ30</f>
        <v>147</v>
      </c>
      <c r="R30" s="55" t="n">
        <f aca="false">AQ30+BK30</f>
        <v>75</v>
      </c>
      <c r="S30" s="55" t="n">
        <f aca="false">AR30+BL30</f>
        <v>53</v>
      </c>
      <c r="T30" s="55" t="n">
        <f aca="false">AS30+BM30</f>
        <v>30</v>
      </c>
      <c r="U30" s="56" t="n">
        <f aca="false">AT30+BN30</f>
        <v>11586</v>
      </c>
      <c r="V30" s="67" t="s">
        <v>74</v>
      </c>
      <c r="AB30" s="58" t="n">
        <v>558</v>
      </c>
      <c r="AC30" s="59" t="n">
        <v>439</v>
      </c>
      <c r="AD30" s="59" t="n">
        <v>483</v>
      </c>
      <c r="AE30" s="59" t="n">
        <v>540</v>
      </c>
      <c r="AF30" s="59" t="n">
        <v>547</v>
      </c>
      <c r="AG30" s="59" t="n">
        <v>544</v>
      </c>
      <c r="AH30" s="59" t="n">
        <v>568</v>
      </c>
      <c r="AI30" s="59" t="n">
        <v>474</v>
      </c>
      <c r="AJ30" s="59" t="n">
        <v>397</v>
      </c>
      <c r="AK30" s="59" t="n">
        <v>277</v>
      </c>
      <c r="AL30" s="59" t="n">
        <v>194</v>
      </c>
      <c r="AM30" s="59" t="n">
        <v>158</v>
      </c>
      <c r="AN30" s="59" t="n">
        <v>145</v>
      </c>
      <c r="AO30" s="59" t="n">
        <v>84</v>
      </c>
      <c r="AP30" s="59" t="n">
        <v>73</v>
      </c>
      <c r="AQ30" s="59" t="n">
        <v>38</v>
      </c>
      <c r="AR30" s="59" t="n">
        <v>28</v>
      </c>
      <c r="AS30" s="59" t="n">
        <v>15</v>
      </c>
      <c r="AT30" s="61" t="n">
        <v>6138</v>
      </c>
      <c r="AV30" s="72" t="n">
        <v>503</v>
      </c>
      <c r="AW30" s="63" t="n">
        <v>403</v>
      </c>
      <c r="AX30" s="63" t="n">
        <v>399</v>
      </c>
      <c r="AY30" s="63" t="n">
        <v>515</v>
      </c>
      <c r="AZ30" s="63" t="n">
        <v>528</v>
      </c>
      <c r="BA30" s="63" t="n">
        <v>467</v>
      </c>
      <c r="BB30" s="63" t="n">
        <v>491</v>
      </c>
      <c r="BC30" s="63" t="n">
        <v>428</v>
      </c>
      <c r="BD30" s="63" t="n">
        <v>361</v>
      </c>
      <c r="BE30" s="63" t="n">
        <v>233</v>
      </c>
      <c r="BF30" s="63" t="n">
        <v>158</v>
      </c>
      <c r="BG30" s="63" t="n">
        <v>156</v>
      </c>
      <c r="BH30" s="63" t="n">
        <v>115</v>
      </c>
      <c r="BI30" s="63" t="n">
        <v>85</v>
      </c>
      <c r="BJ30" s="63" t="n">
        <v>74</v>
      </c>
      <c r="BK30" s="63" t="n">
        <v>37</v>
      </c>
      <c r="BL30" s="63" t="n">
        <v>25</v>
      </c>
      <c r="BM30" s="63" t="n">
        <v>15</v>
      </c>
      <c r="BN30" s="65" t="n">
        <v>5448</v>
      </c>
    </row>
    <row r="31" s="15" customFormat="true" ht="13.9" hidden="false" customHeight="true" outlineLevel="0" collapsed="false">
      <c r="A31" s="53" t="s">
        <v>75</v>
      </c>
      <c r="B31" s="66" t="n">
        <f aca="false">SUM(C31:U31)</f>
        <v>22810</v>
      </c>
      <c r="C31" s="55" t="n">
        <f aca="false">AB31+AV31</f>
        <v>1683</v>
      </c>
      <c r="D31" s="55" t="n">
        <f aca="false">AC31+AW31</f>
        <v>1918</v>
      </c>
      <c r="E31" s="55" t="n">
        <f aca="false">AD31+AX31</f>
        <v>1941</v>
      </c>
      <c r="F31" s="55" t="n">
        <f aca="false">AE31+AY31</f>
        <v>1965</v>
      </c>
      <c r="G31" s="55" t="n">
        <f aca="false">AF31+AZ31</f>
        <v>1826</v>
      </c>
      <c r="H31" s="55" t="n">
        <f aca="false">AG31+BA31</f>
        <v>2008</v>
      </c>
      <c r="I31" s="55" t="n">
        <f aca="false">AH31+BB31</f>
        <v>2053</v>
      </c>
      <c r="J31" s="55" t="n">
        <f aca="false">AI31+BC31</f>
        <v>1991</v>
      </c>
      <c r="K31" s="55" t="n">
        <f aca="false">AJ31+BD31</f>
        <v>1645</v>
      </c>
      <c r="L31" s="55" t="n">
        <f aca="false">AK31+BE31</f>
        <v>1250</v>
      </c>
      <c r="M31" s="55" t="n">
        <f aca="false">AL31+BF31</f>
        <v>771</v>
      </c>
      <c r="N31" s="55" t="n">
        <f aca="false">AM31+BG31</f>
        <v>769</v>
      </c>
      <c r="O31" s="55" t="n">
        <f aca="false">AN31+BH31</f>
        <v>725</v>
      </c>
      <c r="P31" s="55" t="n">
        <f aca="false">AO31+BI31</f>
        <v>583</v>
      </c>
      <c r="Q31" s="55" t="n">
        <f aca="false">AP31+BJ31</f>
        <v>448</v>
      </c>
      <c r="R31" s="55" t="n">
        <f aca="false">AQ31+BK31</f>
        <v>245</v>
      </c>
      <c r="S31" s="55" t="n">
        <f aca="false">AR31+BL31</f>
        <v>168</v>
      </c>
      <c r="T31" s="55" t="n">
        <f aca="false">AS31+BM31</f>
        <v>138</v>
      </c>
      <c r="U31" s="56" t="n">
        <f aca="false">AT31+BN31</f>
        <v>683</v>
      </c>
      <c r="V31" s="67" t="s">
        <v>76</v>
      </c>
      <c r="AB31" s="58" t="n">
        <v>905</v>
      </c>
      <c r="AC31" s="59" t="n">
        <v>982</v>
      </c>
      <c r="AD31" s="59" t="n">
        <v>954</v>
      </c>
      <c r="AE31" s="59" t="n">
        <v>997</v>
      </c>
      <c r="AF31" s="59" t="n">
        <v>891</v>
      </c>
      <c r="AG31" s="59" t="n">
        <v>1043</v>
      </c>
      <c r="AH31" s="59" t="n">
        <v>1036</v>
      </c>
      <c r="AI31" s="59" t="n">
        <v>1037</v>
      </c>
      <c r="AJ31" s="59" t="n">
        <v>913</v>
      </c>
      <c r="AK31" s="59" t="n">
        <v>648</v>
      </c>
      <c r="AL31" s="59" t="n">
        <v>434</v>
      </c>
      <c r="AM31" s="59" t="n">
        <v>398</v>
      </c>
      <c r="AN31" s="59" t="n">
        <v>370</v>
      </c>
      <c r="AO31" s="59" t="n">
        <v>288</v>
      </c>
      <c r="AP31" s="59" t="n">
        <v>225</v>
      </c>
      <c r="AQ31" s="59" t="n">
        <v>129</v>
      </c>
      <c r="AR31" s="59" t="n">
        <v>79</v>
      </c>
      <c r="AS31" s="59" t="n">
        <v>66</v>
      </c>
      <c r="AT31" s="61" t="n">
        <v>340</v>
      </c>
      <c r="AV31" s="72" t="n">
        <v>778</v>
      </c>
      <c r="AW31" s="63" t="n">
        <v>936</v>
      </c>
      <c r="AX31" s="63" t="n">
        <v>987</v>
      </c>
      <c r="AY31" s="63" t="n">
        <v>968</v>
      </c>
      <c r="AZ31" s="63" t="n">
        <v>935</v>
      </c>
      <c r="BA31" s="63" t="n">
        <v>965</v>
      </c>
      <c r="BB31" s="63" t="n">
        <v>1017</v>
      </c>
      <c r="BC31" s="63" t="n">
        <v>954</v>
      </c>
      <c r="BD31" s="63" t="n">
        <v>732</v>
      </c>
      <c r="BE31" s="63" t="n">
        <v>602</v>
      </c>
      <c r="BF31" s="63" t="n">
        <v>337</v>
      </c>
      <c r="BG31" s="63" t="n">
        <v>371</v>
      </c>
      <c r="BH31" s="63" t="n">
        <v>355</v>
      </c>
      <c r="BI31" s="63" t="n">
        <v>295</v>
      </c>
      <c r="BJ31" s="63" t="n">
        <v>223</v>
      </c>
      <c r="BK31" s="63" t="n">
        <v>116</v>
      </c>
      <c r="BL31" s="63" t="n">
        <v>89</v>
      </c>
      <c r="BM31" s="63" t="n">
        <v>72</v>
      </c>
      <c r="BN31" s="65" t="n">
        <v>343</v>
      </c>
    </row>
    <row r="32" s="15" customFormat="true" ht="13.9" hidden="false" customHeight="true" outlineLevel="0" collapsed="false">
      <c r="A32" s="53" t="s">
        <v>77</v>
      </c>
      <c r="B32" s="66" t="n">
        <f aca="false">SUM(C32:U32)</f>
        <v>73546</v>
      </c>
      <c r="C32" s="55" t="n">
        <f aca="false">AB32+AV32</f>
        <v>3995</v>
      </c>
      <c r="D32" s="55" t="n">
        <f aca="false">AC32+AW32</f>
        <v>5100</v>
      </c>
      <c r="E32" s="55" t="n">
        <f aca="false">AD32+AX32</f>
        <v>4583</v>
      </c>
      <c r="F32" s="55" t="n">
        <f aca="false">AE32+AY32</f>
        <v>5083</v>
      </c>
      <c r="G32" s="55" t="n">
        <f aca="false">AF32+AZ32</f>
        <v>4464</v>
      </c>
      <c r="H32" s="55" t="n">
        <f aca="false">AG32+BA32</f>
        <v>4871</v>
      </c>
      <c r="I32" s="55" t="n">
        <f aca="false">AH32+BB32</f>
        <v>7302</v>
      </c>
      <c r="J32" s="55" t="n">
        <f aca="false">AI32+BC32</f>
        <v>8625</v>
      </c>
      <c r="K32" s="55" t="n">
        <f aca="false">AJ32+BD32</f>
        <v>7587</v>
      </c>
      <c r="L32" s="55" t="n">
        <f aca="false">AK32+BE32</f>
        <v>4791</v>
      </c>
      <c r="M32" s="55" t="n">
        <f aca="false">AL32+BF32</f>
        <v>2739</v>
      </c>
      <c r="N32" s="55" t="n">
        <f aca="false">AM32+BG32</f>
        <v>2012</v>
      </c>
      <c r="O32" s="55" t="n">
        <f aca="false">AN32+BH32</f>
        <v>2394</v>
      </c>
      <c r="P32" s="55" t="n">
        <f aca="false">AO32+BI32</f>
        <v>2209</v>
      </c>
      <c r="Q32" s="55" t="n">
        <f aca="false">AP32+BJ32</f>
        <v>1544</v>
      </c>
      <c r="R32" s="55" t="n">
        <f aca="false">AQ32+BK32</f>
        <v>899</v>
      </c>
      <c r="S32" s="55" t="n">
        <f aca="false">AR32+BL32</f>
        <v>354</v>
      </c>
      <c r="T32" s="55" t="n">
        <f aca="false">AS32+BM32</f>
        <v>286</v>
      </c>
      <c r="U32" s="56" t="n">
        <f aca="false">AT32+BN32</f>
        <v>4708</v>
      </c>
      <c r="V32" s="67" t="s">
        <v>78</v>
      </c>
      <c r="AB32" s="58" t="n">
        <v>2057</v>
      </c>
      <c r="AC32" s="59" t="n">
        <v>2567</v>
      </c>
      <c r="AD32" s="59" t="n">
        <v>2348</v>
      </c>
      <c r="AE32" s="59" t="n">
        <v>2571</v>
      </c>
      <c r="AF32" s="59" t="n">
        <v>2152</v>
      </c>
      <c r="AG32" s="59" t="n">
        <v>2269</v>
      </c>
      <c r="AH32" s="59" t="n">
        <v>3465</v>
      </c>
      <c r="AI32" s="59" t="n">
        <v>4079</v>
      </c>
      <c r="AJ32" s="59" t="n">
        <v>3667</v>
      </c>
      <c r="AK32" s="59" t="n">
        <v>2295</v>
      </c>
      <c r="AL32" s="59" t="n">
        <v>1387</v>
      </c>
      <c r="AM32" s="59" t="n">
        <v>1051</v>
      </c>
      <c r="AN32" s="59" t="n">
        <v>1096</v>
      </c>
      <c r="AO32" s="59" t="n">
        <v>1129</v>
      </c>
      <c r="AP32" s="59" t="n">
        <v>740</v>
      </c>
      <c r="AQ32" s="59" t="n">
        <v>444</v>
      </c>
      <c r="AR32" s="59" t="n">
        <v>158</v>
      </c>
      <c r="AS32" s="59" t="n">
        <v>114</v>
      </c>
      <c r="AT32" s="61" t="n">
        <v>2120</v>
      </c>
      <c r="AV32" s="72" t="n">
        <v>1938</v>
      </c>
      <c r="AW32" s="63" t="n">
        <v>2533</v>
      </c>
      <c r="AX32" s="63" t="n">
        <v>2235</v>
      </c>
      <c r="AY32" s="63" t="n">
        <v>2512</v>
      </c>
      <c r="AZ32" s="63" t="n">
        <v>2312</v>
      </c>
      <c r="BA32" s="63" t="n">
        <v>2602</v>
      </c>
      <c r="BB32" s="63" t="n">
        <v>3837</v>
      </c>
      <c r="BC32" s="63" t="n">
        <v>4546</v>
      </c>
      <c r="BD32" s="63" t="n">
        <v>3920</v>
      </c>
      <c r="BE32" s="63" t="n">
        <v>2496</v>
      </c>
      <c r="BF32" s="63" t="n">
        <v>1352</v>
      </c>
      <c r="BG32" s="63" t="n">
        <v>961</v>
      </c>
      <c r="BH32" s="63" t="n">
        <v>1298</v>
      </c>
      <c r="BI32" s="63" t="n">
        <v>1080</v>
      </c>
      <c r="BJ32" s="63" t="n">
        <v>804</v>
      </c>
      <c r="BK32" s="63" t="n">
        <v>455</v>
      </c>
      <c r="BL32" s="63" t="n">
        <v>196</v>
      </c>
      <c r="BM32" s="63" t="n">
        <v>172</v>
      </c>
      <c r="BN32" s="65" t="n">
        <v>2588</v>
      </c>
    </row>
    <row r="33" s="15" customFormat="true" ht="13.9" hidden="false" customHeight="true" outlineLevel="0" collapsed="false">
      <c r="A33" s="53" t="s">
        <v>79</v>
      </c>
      <c r="B33" s="66" t="n">
        <f aca="false">SUM(C33:U33)</f>
        <v>90673</v>
      </c>
      <c r="C33" s="55" t="n">
        <f aca="false">AB33+AV33</f>
        <v>5270</v>
      </c>
      <c r="D33" s="55" t="n">
        <f aca="false">AC33+AW33</f>
        <v>5807</v>
      </c>
      <c r="E33" s="55" t="n">
        <f aca="false">AD33+AX33</f>
        <v>5621</v>
      </c>
      <c r="F33" s="55" t="n">
        <f aca="false">AE33+AY33</f>
        <v>6853</v>
      </c>
      <c r="G33" s="55" t="n">
        <f aca="false">AF33+AZ33</f>
        <v>6914</v>
      </c>
      <c r="H33" s="55" t="n">
        <f aca="false">AG33+BA33</f>
        <v>6625</v>
      </c>
      <c r="I33" s="55" t="n">
        <f aca="false">AH33+BB33</f>
        <v>8761</v>
      </c>
      <c r="J33" s="55" t="n">
        <f aca="false">AI33+BC33</f>
        <v>10388</v>
      </c>
      <c r="K33" s="55" t="n">
        <f aca="false">AJ33+BD33</f>
        <v>9709</v>
      </c>
      <c r="L33" s="55" t="n">
        <f aca="false">AK33+BE33</f>
        <v>6545</v>
      </c>
      <c r="M33" s="55" t="n">
        <f aca="false">AL33+BF33</f>
        <v>3618</v>
      </c>
      <c r="N33" s="55" t="n">
        <f aca="false">AM33+BG33</f>
        <v>2961</v>
      </c>
      <c r="O33" s="55" t="n">
        <f aca="false">AN33+BH33</f>
        <v>3084</v>
      </c>
      <c r="P33" s="55" t="n">
        <f aca="false">AO33+BI33</f>
        <v>2897</v>
      </c>
      <c r="Q33" s="55" t="n">
        <f aca="false">AP33+BJ33</f>
        <v>1935</v>
      </c>
      <c r="R33" s="55" t="n">
        <f aca="false">AQ33+BK33</f>
        <v>1046</v>
      </c>
      <c r="S33" s="55" t="n">
        <f aca="false">AR33+BL33</f>
        <v>495</v>
      </c>
      <c r="T33" s="55" t="n">
        <f aca="false">AS33+BM33</f>
        <v>354</v>
      </c>
      <c r="U33" s="56" t="n">
        <f aca="false">AT33+BN33</f>
        <v>1790</v>
      </c>
      <c r="V33" s="67" t="s">
        <v>80</v>
      </c>
      <c r="AB33" s="58" t="n">
        <v>2674</v>
      </c>
      <c r="AC33" s="59" t="n">
        <v>2955</v>
      </c>
      <c r="AD33" s="59" t="n">
        <v>2881</v>
      </c>
      <c r="AE33" s="59" t="n">
        <v>3480</v>
      </c>
      <c r="AF33" s="59" t="n">
        <v>3364</v>
      </c>
      <c r="AG33" s="59" t="n">
        <v>3023</v>
      </c>
      <c r="AH33" s="59" t="n">
        <v>4021</v>
      </c>
      <c r="AI33" s="59" t="n">
        <v>4880</v>
      </c>
      <c r="AJ33" s="59" t="n">
        <v>4637</v>
      </c>
      <c r="AK33" s="59" t="n">
        <v>3232</v>
      </c>
      <c r="AL33" s="59" t="n">
        <v>1857</v>
      </c>
      <c r="AM33" s="59" t="n">
        <v>1484</v>
      </c>
      <c r="AN33" s="59" t="n">
        <v>1491</v>
      </c>
      <c r="AO33" s="59" t="n">
        <v>1407</v>
      </c>
      <c r="AP33" s="59" t="n">
        <v>897</v>
      </c>
      <c r="AQ33" s="59" t="n">
        <v>502</v>
      </c>
      <c r="AR33" s="59" t="n">
        <v>231</v>
      </c>
      <c r="AS33" s="59" t="n">
        <v>155</v>
      </c>
      <c r="AT33" s="61" t="n">
        <v>868</v>
      </c>
      <c r="AV33" s="72" t="n">
        <v>2596</v>
      </c>
      <c r="AW33" s="63" t="n">
        <v>2852</v>
      </c>
      <c r="AX33" s="63" t="n">
        <v>2740</v>
      </c>
      <c r="AY33" s="63" t="n">
        <v>3373</v>
      </c>
      <c r="AZ33" s="63" t="n">
        <v>3550</v>
      </c>
      <c r="BA33" s="63" t="n">
        <v>3602</v>
      </c>
      <c r="BB33" s="63" t="n">
        <v>4740</v>
      </c>
      <c r="BC33" s="63" t="n">
        <v>5508</v>
      </c>
      <c r="BD33" s="63" t="n">
        <v>5072</v>
      </c>
      <c r="BE33" s="63" t="n">
        <v>3313</v>
      </c>
      <c r="BF33" s="63" t="n">
        <v>1761</v>
      </c>
      <c r="BG33" s="63" t="n">
        <v>1477</v>
      </c>
      <c r="BH33" s="63" t="n">
        <v>1593</v>
      </c>
      <c r="BI33" s="63" t="n">
        <v>1490</v>
      </c>
      <c r="BJ33" s="63" t="n">
        <v>1038</v>
      </c>
      <c r="BK33" s="63" t="n">
        <v>544</v>
      </c>
      <c r="BL33" s="63" t="n">
        <v>264</v>
      </c>
      <c r="BM33" s="63" t="n">
        <v>199</v>
      </c>
      <c r="BN33" s="65" t="n">
        <v>922</v>
      </c>
    </row>
    <row r="34" s="15" customFormat="true" ht="13.9" hidden="false" customHeight="true" outlineLevel="0" collapsed="false">
      <c r="A34" s="53" t="s">
        <v>81</v>
      </c>
      <c r="B34" s="66" t="n">
        <f aca="false">SUM(C34:U34)</f>
        <v>79843</v>
      </c>
      <c r="C34" s="55" t="n">
        <f aca="false">AB34+AV34</f>
        <v>4247</v>
      </c>
      <c r="D34" s="55" t="n">
        <f aca="false">AC34+AW34</f>
        <v>4916</v>
      </c>
      <c r="E34" s="55" t="n">
        <f aca="false">AD34+AX34</f>
        <v>4472</v>
      </c>
      <c r="F34" s="55" t="n">
        <f aca="false">AE34+AY34</f>
        <v>5386</v>
      </c>
      <c r="G34" s="55" t="n">
        <f aca="false">AF34+AZ34</f>
        <v>4973</v>
      </c>
      <c r="H34" s="55" t="n">
        <f aca="false">AG34+BA34</f>
        <v>5413</v>
      </c>
      <c r="I34" s="55" t="n">
        <f aca="false">AH34+BB34</f>
        <v>6831</v>
      </c>
      <c r="J34" s="55" t="n">
        <f aca="false">AI34+BC34</f>
        <v>8583</v>
      </c>
      <c r="K34" s="55" t="n">
        <f aca="false">AJ34+BD34</f>
        <v>8527</v>
      </c>
      <c r="L34" s="55" t="n">
        <f aca="false">AK34+BE34</f>
        <v>6153</v>
      </c>
      <c r="M34" s="55" t="n">
        <f aca="false">AL34+BF34</f>
        <v>3636</v>
      </c>
      <c r="N34" s="55" t="n">
        <f aca="false">AM34+BG34</f>
        <v>2647</v>
      </c>
      <c r="O34" s="55" t="n">
        <f aca="false">AN34+BH34</f>
        <v>3353</v>
      </c>
      <c r="P34" s="55" t="n">
        <f aca="false">AO34+BI34</f>
        <v>3589</v>
      </c>
      <c r="Q34" s="55" t="n">
        <f aca="false">AP34+BJ34</f>
        <v>2662</v>
      </c>
      <c r="R34" s="55" t="n">
        <f aca="false">AQ34+BK34</f>
        <v>1735</v>
      </c>
      <c r="S34" s="55" t="n">
        <f aca="false">AR34+BL34</f>
        <v>707</v>
      </c>
      <c r="T34" s="55" t="n">
        <f aca="false">AS34+BM34</f>
        <v>549</v>
      </c>
      <c r="U34" s="56" t="n">
        <f aca="false">AT34+BN34</f>
        <v>1464</v>
      </c>
      <c r="V34" s="67" t="s">
        <v>82</v>
      </c>
      <c r="AB34" s="58" t="n">
        <v>2144</v>
      </c>
      <c r="AC34" s="59" t="n">
        <v>2549</v>
      </c>
      <c r="AD34" s="59" t="n">
        <v>2246</v>
      </c>
      <c r="AE34" s="59" t="n">
        <v>2687</v>
      </c>
      <c r="AF34" s="59" t="n">
        <v>2431</v>
      </c>
      <c r="AG34" s="59" t="n">
        <v>2622</v>
      </c>
      <c r="AH34" s="59" t="n">
        <v>3217</v>
      </c>
      <c r="AI34" s="59" t="n">
        <v>4089</v>
      </c>
      <c r="AJ34" s="59" t="n">
        <v>4133</v>
      </c>
      <c r="AK34" s="59" t="n">
        <v>2978</v>
      </c>
      <c r="AL34" s="59" t="n">
        <v>1804</v>
      </c>
      <c r="AM34" s="59" t="n">
        <v>1283</v>
      </c>
      <c r="AN34" s="59" t="n">
        <v>1680</v>
      </c>
      <c r="AO34" s="59" t="n">
        <v>1623</v>
      </c>
      <c r="AP34" s="59" t="n">
        <v>1283</v>
      </c>
      <c r="AQ34" s="59" t="n">
        <v>768</v>
      </c>
      <c r="AR34" s="59" t="n">
        <v>306</v>
      </c>
      <c r="AS34" s="59" t="n">
        <v>236</v>
      </c>
      <c r="AT34" s="61" t="n">
        <v>683</v>
      </c>
      <c r="AV34" s="72" t="n">
        <v>2103</v>
      </c>
      <c r="AW34" s="63" t="n">
        <v>2367</v>
      </c>
      <c r="AX34" s="63" t="n">
        <v>2226</v>
      </c>
      <c r="AY34" s="63" t="n">
        <v>2699</v>
      </c>
      <c r="AZ34" s="63" t="n">
        <v>2542</v>
      </c>
      <c r="BA34" s="63" t="n">
        <v>2791</v>
      </c>
      <c r="BB34" s="63" t="n">
        <v>3614</v>
      </c>
      <c r="BC34" s="63" t="n">
        <v>4494</v>
      </c>
      <c r="BD34" s="63" t="n">
        <v>4394</v>
      </c>
      <c r="BE34" s="63" t="n">
        <v>3175</v>
      </c>
      <c r="BF34" s="63" t="n">
        <v>1832</v>
      </c>
      <c r="BG34" s="63" t="n">
        <v>1364</v>
      </c>
      <c r="BH34" s="63" t="n">
        <v>1673</v>
      </c>
      <c r="BI34" s="63" t="n">
        <v>1966</v>
      </c>
      <c r="BJ34" s="63" t="n">
        <v>1379</v>
      </c>
      <c r="BK34" s="63" t="n">
        <v>967</v>
      </c>
      <c r="BL34" s="63" t="n">
        <v>401</v>
      </c>
      <c r="BM34" s="63" t="n">
        <v>313</v>
      </c>
      <c r="BN34" s="65" t="n">
        <v>781</v>
      </c>
    </row>
    <row r="35" s="15" customFormat="true" ht="13.9" hidden="false" customHeight="true" outlineLevel="0" collapsed="false">
      <c r="A35" s="53" t="s">
        <v>83</v>
      </c>
      <c r="B35" s="66" t="n">
        <f aca="false">SUM(C35:U35)</f>
        <v>75714</v>
      </c>
      <c r="C35" s="55" t="n">
        <f aca="false">AB35+AV35</f>
        <v>4004</v>
      </c>
      <c r="D35" s="55" t="n">
        <f aca="false">AC35+AW35</f>
        <v>4632</v>
      </c>
      <c r="E35" s="55" t="n">
        <f aca="false">AD35+AX35</f>
        <v>4867</v>
      </c>
      <c r="F35" s="55" t="n">
        <f aca="false">AE35+AY35</f>
        <v>5245</v>
      </c>
      <c r="G35" s="55" t="n">
        <f aca="false">AF35+AZ35</f>
        <v>4791</v>
      </c>
      <c r="H35" s="55" t="n">
        <f aca="false">AG35+BA35</f>
        <v>5165</v>
      </c>
      <c r="I35" s="55" t="n">
        <f aca="false">AH35+BB35</f>
        <v>7235</v>
      </c>
      <c r="J35" s="55" t="n">
        <f aca="false">AI35+BC35</f>
        <v>8691</v>
      </c>
      <c r="K35" s="55" t="n">
        <f aca="false">AJ35+BD35</f>
        <v>8150</v>
      </c>
      <c r="L35" s="55" t="n">
        <f aca="false">AK35+BE35</f>
        <v>5515</v>
      </c>
      <c r="M35" s="55" t="n">
        <f aca="false">AL35+BF35</f>
        <v>2492</v>
      </c>
      <c r="N35" s="55" t="n">
        <f aca="false">AM35+BG35</f>
        <v>2598</v>
      </c>
      <c r="O35" s="55" t="n">
        <f aca="false">AN35+BH35</f>
        <v>2858</v>
      </c>
      <c r="P35" s="55" t="n">
        <f aca="false">AO35+BI35</f>
        <v>2711</v>
      </c>
      <c r="Q35" s="55" t="n">
        <f aca="false">AP35+BJ35</f>
        <v>1631</v>
      </c>
      <c r="R35" s="55" t="n">
        <f aca="false">AQ35+BK35</f>
        <v>863</v>
      </c>
      <c r="S35" s="55" t="n">
        <f aca="false">AR35+BL35</f>
        <v>387</v>
      </c>
      <c r="T35" s="55" t="n">
        <f aca="false">AS35+BM35</f>
        <v>291</v>
      </c>
      <c r="U35" s="56" t="n">
        <f aca="false">AT35+BN35</f>
        <v>3588</v>
      </c>
      <c r="V35" s="67" t="s">
        <v>84</v>
      </c>
      <c r="AB35" s="58" t="n">
        <v>2061</v>
      </c>
      <c r="AC35" s="59" t="n">
        <v>2439</v>
      </c>
      <c r="AD35" s="59" t="n">
        <v>2452</v>
      </c>
      <c r="AE35" s="59" t="n">
        <v>2701</v>
      </c>
      <c r="AF35" s="59" t="n">
        <v>2304</v>
      </c>
      <c r="AG35" s="59" t="n">
        <v>2418</v>
      </c>
      <c r="AH35" s="59" t="n">
        <v>3334</v>
      </c>
      <c r="AI35" s="59" t="n">
        <v>4069</v>
      </c>
      <c r="AJ35" s="59" t="n">
        <v>3918</v>
      </c>
      <c r="AK35" s="59" t="n">
        <v>2668</v>
      </c>
      <c r="AL35" s="59" t="n">
        <v>1223</v>
      </c>
      <c r="AM35" s="59" t="n">
        <v>1258</v>
      </c>
      <c r="AN35" s="59" t="n">
        <v>1384</v>
      </c>
      <c r="AO35" s="59" t="n">
        <v>1300</v>
      </c>
      <c r="AP35" s="59" t="n">
        <v>764</v>
      </c>
      <c r="AQ35" s="59" t="n">
        <v>404</v>
      </c>
      <c r="AR35" s="59" t="n">
        <v>188</v>
      </c>
      <c r="AS35" s="59" t="n">
        <v>122</v>
      </c>
      <c r="AT35" s="61" t="n">
        <v>1556</v>
      </c>
      <c r="AV35" s="72" t="n">
        <v>1943</v>
      </c>
      <c r="AW35" s="63" t="n">
        <v>2193</v>
      </c>
      <c r="AX35" s="63" t="n">
        <v>2415</v>
      </c>
      <c r="AY35" s="63" t="n">
        <v>2544</v>
      </c>
      <c r="AZ35" s="63" t="n">
        <v>2487</v>
      </c>
      <c r="BA35" s="63" t="n">
        <v>2747</v>
      </c>
      <c r="BB35" s="63" t="n">
        <v>3901</v>
      </c>
      <c r="BC35" s="63" t="n">
        <v>4622</v>
      </c>
      <c r="BD35" s="63" t="n">
        <v>4232</v>
      </c>
      <c r="BE35" s="63" t="n">
        <v>2847</v>
      </c>
      <c r="BF35" s="63" t="n">
        <v>1269</v>
      </c>
      <c r="BG35" s="63" t="n">
        <v>1340</v>
      </c>
      <c r="BH35" s="63" t="n">
        <v>1474</v>
      </c>
      <c r="BI35" s="63" t="n">
        <v>1411</v>
      </c>
      <c r="BJ35" s="63" t="n">
        <v>867</v>
      </c>
      <c r="BK35" s="63" t="n">
        <v>459</v>
      </c>
      <c r="BL35" s="63" t="n">
        <v>199</v>
      </c>
      <c r="BM35" s="63" t="n">
        <v>169</v>
      </c>
      <c r="BN35" s="65" t="n">
        <v>2032</v>
      </c>
    </row>
    <row r="36" s="15" customFormat="true" ht="13.9" hidden="false" customHeight="true" outlineLevel="0" collapsed="false">
      <c r="A36" s="53" t="s">
        <v>85</v>
      </c>
      <c r="B36" s="66" t="n">
        <f aca="false">SUM(C36:U36)</f>
        <v>66726</v>
      </c>
      <c r="C36" s="55" t="n">
        <f aca="false">AB36+AV36</f>
        <v>4215</v>
      </c>
      <c r="D36" s="55" t="n">
        <f aca="false">AC36+AW36</f>
        <v>4470</v>
      </c>
      <c r="E36" s="55" t="n">
        <f aca="false">AD36+AX36</f>
        <v>4115</v>
      </c>
      <c r="F36" s="55" t="n">
        <f aca="false">AE36+AY36</f>
        <v>4764</v>
      </c>
      <c r="G36" s="55" t="n">
        <f aca="false">AF36+AZ36</f>
        <v>4550</v>
      </c>
      <c r="H36" s="55" t="n">
        <f aca="false">AG36+BA36</f>
        <v>5406</v>
      </c>
      <c r="I36" s="55" t="n">
        <f aca="false">AH36+BB36</f>
        <v>6778</v>
      </c>
      <c r="J36" s="55" t="n">
        <f aca="false">AI36+BC36</f>
        <v>7587</v>
      </c>
      <c r="K36" s="55" t="n">
        <f aca="false">AJ36+BD36</f>
        <v>6738</v>
      </c>
      <c r="L36" s="55" t="n">
        <f aca="false">AK36+BE36</f>
        <v>4502</v>
      </c>
      <c r="M36" s="55" t="n">
        <f aca="false">AL36+BF36</f>
        <v>2493</v>
      </c>
      <c r="N36" s="55" t="n">
        <f aca="false">AM36+BG36</f>
        <v>2083</v>
      </c>
      <c r="O36" s="55" t="n">
        <f aca="false">AN36+BH36</f>
        <v>2185</v>
      </c>
      <c r="P36" s="55" t="n">
        <f aca="false">AO36+BI36</f>
        <v>2197</v>
      </c>
      <c r="Q36" s="55" t="n">
        <f aca="false">AP36+BJ36</f>
        <v>1603</v>
      </c>
      <c r="R36" s="55" t="n">
        <f aca="false">AQ36+BK36</f>
        <v>981</v>
      </c>
      <c r="S36" s="55" t="n">
        <f aca="false">AR36+BL36</f>
        <v>384</v>
      </c>
      <c r="T36" s="55" t="n">
        <f aca="false">AS36+BM36</f>
        <v>249</v>
      </c>
      <c r="U36" s="56" t="n">
        <f aca="false">AT36+BN36</f>
        <v>1426</v>
      </c>
      <c r="V36" s="67" t="s">
        <v>86</v>
      </c>
      <c r="AB36" s="58" t="n">
        <v>2248</v>
      </c>
      <c r="AC36" s="59" t="n">
        <v>2253</v>
      </c>
      <c r="AD36" s="59" t="n">
        <v>2167</v>
      </c>
      <c r="AE36" s="59" t="n">
        <v>2391</v>
      </c>
      <c r="AF36" s="59" t="n">
        <v>2226</v>
      </c>
      <c r="AG36" s="59" t="n">
        <v>2612</v>
      </c>
      <c r="AH36" s="59" t="n">
        <v>3235</v>
      </c>
      <c r="AI36" s="59" t="n">
        <v>3678</v>
      </c>
      <c r="AJ36" s="59" t="n">
        <v>3317</v>
      </c>
      <c r="AK36" s="59" t="n">
        <v>2249</v>
      </c>
      <c r="AL36" s="59" t="n">
        <v>1289</v>
      </c>
      <c r="AM36" s="59" t="n">
        <v>990</v>
      </c>
      <c r="AN36" s="59" t="n">
        <v>1104</v>
      </c>
      <c r="AO36" s="59" t="n">
        <v>1060</v>
      </c>
      <c r="AP36" s="59" t="n">
        <v>746</v>
      </c>
      <c r="AQ36" s="59" t="n">
        <v>454</v>
      </c>
      <c r="AR36" s="59" t="n">
        <v>173</v>
      </c>
      <c r="AS36" s="59" t="n">
        <v>115</v>
      </c>
      <c r="AT36" s="61" t="n">
        <v>606</v>
      </c>
      <c r="AV36" s="72" t="n">
        <v>1967</v>
      </c>
      <c r="AW36" s="63" t="n">
        <v>2217</v>
      </c>
      <c r="AX36" s="63" t="n">
        <v>1948</v>
      </c>
      <c r="AY36" s="63" t="n">
        <v>2373</v>
      </c>
      <c r="AZ36" s="63" t="n">
        <v>2324</v>
      </c>
      <c r="BA36" s="63" t="n">
        <v>2794</v>
      </c>
      <c r="BB36" s="63" t="n">
        <v>3543</v>
      </c>
      <c r="BC36" s="63" t="n">
        <v>3909</v>
      </c>
      <c r="BD36" s="63" t="n">
        <v>3421</v>
      </c>
      <c r="BE36" s="63" t="n">
        <v>2253</v>
      </c>
      <c r="BF36" s="63" t="n">
        <v>1204</v>
      </c>
      <c r="BG36" s="63" t="n">
        <v>1093</v>
      </c>
      <c r="BH36" s="63" t="n">
        <v>1081</v>
      </c>
      <c r="BI36" s="63" t="n">
        <v>1137</v>
      </c>
      <c r="BJ36" s="63" t="n">
        <v>857</v>
      </c>
      <c r="BK36" s="63" t="n">
        <v>527</v>
      </c>
      <c r="BL36" s="63" t="n">
        <v>211</v>
      </c>
      <c r="BM36" s="63" t="n">
        <v>134</v>
      </c>
      <c r="BN36" s="65" t="n">
        <v>820</v>
      </c>
    </row>
    <row r="37" s="15" customFormat="true" ht="13.9" hidden="false" customHeight="true" outlineLevel="0" collapsed="false">
      <c r="A37" s="53" t="s">
        <v>87</v>
      </c>
      <c r="B37" s="66" t="n">
        <f aca="false">SUM(C37:U37)</f>
        <v>46912</v>
      </c>
      <c r="C37" s="55" t="n">
        <f aca="false">AB37+AV37</f>
        <v>4081</v>
      </c>
      <c r="D37" s="55" t="n">
        <f aca="false">AC37+AW37</f>
        <v>3912</v>
      </c>
      <c r="E37" s="55" t="n">
        <f aca="false">AD37+AX37</f>
        <v>3881</v>
      </c>
      <c r="F37" s="55" t="n">
        <f aca="false">AE37+AY37</f>
        <v>3952</v>
      </c>
      <c r="G37" s="55" t="n">
        <f aca="false">AF37+AZ37</f>
        <v>3205</v>
      </c>
      <c r="H37" s="55" t="n">
        <f aca="false">AG37+BA37</f>
        <v>3053</v>
      </c>
      <c r="I37" s="55" t="n">
        <f aca="false">AH37+BB37</f>
        <v>2819</v>
      </c>
      <c r="J37" s="55" t="n">
        <f aca="false">AI37+BC37</f>
        <v>2201</v>
      </c>
      <c r="K37" s="55" t="n">
        <f aca="false">AJ37+BD37</f>
        <v>2458</v>
      </c>
      <c r="L37" s="55" t="n">
        <f aca="false">AK37+BE37</f>
        <v>2491</v>
      </c>
      <c r="M37" s="55" t="n">
        <f aca="false">AL37+BF37</f>
        <v>1734</v>
      </c>
      <c r="N37" s="55" t="n">
        <f aca="false">AM37+BG37</f>
        <v>1456</v>
      </c>
      <c r="O37" s="55" t="n">
        <f aca="false">AN37+BH37</f>
        <v>1573</v>
      </c>
      <c r="P37" s="55" t="n">
        <f aca="false">AO37+BI37</f>
        <v>1196</v>
      </c>
      <c r="Q37" s="55" t="n">
        <f aca="false">AP37+BJ37</f>
        <v>940</v>
      </c>
      <c r="R37" s="55" t="n">
        <f aca="false">AQ37+BK37</f>
        <v>672</v>
      </c>
      <c r="S37" s="55" t="n">
        <f aca="false">AR37+BL37</f>
        <v>525</v>
      </c>
      <c r="T37" s="55" t="n">
        <f aca="false">AS37+BM37</f>
        <v>1047</v>
      </c>
      <c r="U37" s="56" t="n">
        <f aca="false">AT37+BN37</f>
        <v>5716</v>
      </c>
      <c r="V37" s="67" t="s">
        <v>88</v>
      </c>
      <c r="AB37" s="58" t="n">
        <v>2063</v>
      </c>
      <c r="AC37" s="59" t="n">
        <v>1973</v>
      </c>
      <c r="AD37" s="59" t="n">
        <v>1991</v>
      </c>
      <c r="AE37" s="59" t="n">
        <v>2012</v>
      </c>
      <c r="AF37" s="59" t="n">
        <v>1644</v>
      </c>
      <c r="AG37" s="59" t="n">
        <v>1574</v>
      </c>
      <c r="AH37" s="59" t="n">
        <v>1456</v>
      </c>
      <c r="AI37" s="59" t="n">
        <v>1172</v>
      </c>
      <c r="AJ37" s="59" t="n">
        <v>1259</v>
      </c>
      <c r="AK37" s="59" t="n">
        <v>1260</v>
      </c>
      <c r="AL37" s="59" t="n">
        <v>889</v>
      </c>
      <c r="AM37" s="59" t="n">
        <v>676</v>
      </c>
      <c r="AN37" s="59" t="n">
        <v>677</v>
      </c>
      <c r="AO37" s="59" t="n">
        <v>518</v>
      </c>
      <c r="AP37" s="59" t="n">
        <v>418</v>
      </c>
      <c r="AQ37" s="59" t="n">
        <v>325</v>
      </c>
      <c r="AR37" s="59" t="n">
        <v>240</v>
      </c>
      <c r="AS37" s="59" t="n">
        <v>484</v>
      </c>
      <c r="AT37" s="61" t="n">
        <v>2748</v>
      </c>
      <c r="AV37" s="72" t="n">
        <v>2018</v>
      </c>
      <c r="AW37" s="63" t="n">
        <v>1939</v>
      </c>
      <c r="AX37" s="63" t="n">
        <v>1890</v>
      </c>
      <c r="AY37" s="63" t="n">
        <v>1940</v>
      </c>
      <c r="AZ37" s="63" t="n">
        <v>1561</v>
      </c>
      <c r="BA37" s="63" t="n">
        <v>1479</v>
      </c>
      <c r="BB37" s="63" t="n">
        <v>1363</v>
      </c>
      <c r="BC37" s="63" t="n">
        <v>1029</v>
      </c>
      <c r="BD37" s="63" t="n">
        <v>1199</v>
      </c>
      <c r="BE37" s="63" t="n">
        <v>1231</v>
      </c>
      <c r="BF37" s="63" t="n">
        <v>845</v>
      </c>
      <c r="BG37" s="63" t="n">
        <v>780</v>
      </c>
      <c r="BH37" s="63" t="n">
        <v>896</v>
      </c>
      <c r="BI37" s="63" t="n">
        <v>678</v>
      </c>
      <c r="BJ37" s="63" t="n">
        <v>522</v>
      </c>
      <c r="BK37" s="63" t="n">
        <v>347</v>
      </c>
      <c r="BL37" s="63" t="n">
        <v>285</v>
      </c>
      <c r="BM37" s="63" t="n">
        <v>563</v>
      </c>
      <c r="BN37" s="65" t="n">
        <v>2968</v>
      </c>
    </row>
    <row r="38" s="15" customFormat="true" ht="13.9" hidden="false" customHeight="true" outlineLevel="0" collapsed="false">
      <c r="A38" s="73" t="s">
        <v>89</v>
      </c>
      <c r="B38" s="74" t="n">
        <f aca="false">SUM(C38:U38)</f>
        <v>42552</v>
      </c>
      <c r="C38" s="75" t="n">
        <f aca="false">AB38+AV38</f>
        <v>3280</v>
      </c>
      <c r="D38" s="76" t="n">
        <f aca="false">AC38+AW38</f>
        <v>3285</v>
      </c>
      <c r="E38" s="76" t="n">
        <f aca="false">AD38+AX38</f>
        <v>3362</v>
      </c>
      <c r="F38" s="76" t="n">
        <f aca="false">AE38+AY38</f>
        <v>3621</v>
      </c>
      <c r="G38" s="76" t="n">
        <f aca="false">AF38+AZ38</f>
        <v>3253</v>
      </c>
      <c r="H38" s="76" t="n">
        <f aca="false">AG38+BA38</f>
        <v>3382</v>
      </c>
      <c r="I38" s="76" t="n">
        <f aca="false">AH38+BB38</f>
        <v>3724</v>
      </c>
      <c r="J38" s="76" t="n">
        <f aca="false">AI38+BC38</f>
        <v>3530</v>
      </c>
      <c r="K38" s="76" t="n">
        <f aca="false">AJ38+BD38</f>
        <v>3088</v>
      </c>
      <c r="L38" s="76" t="n">
        <f aca="false">AK38+BE38</f>
        <v>2400</v>
      </c>
      <c r="M38" s="76" t="n">
        <f aca="false">AL38+BF38</f>
        <v>1475</v>
      </c>
      <c r="N38" s="76" t="n">
        <f aca="false">AM38+BG38</f>
        <v>1398</v>
      </c>
      <c r="O38" s="76" t="n">
        <f aca="false">AN38+BH38</f>
        <v>1358</v>
      </c>
      <c r="P38" s="76" t="n">
        <f aca="false">AO38+BI38</f>
        <v>1174</v>
      </c>
      <c r="Q38" s="76" t="n">
        <f aca="false">AP38+BJ38</f>
        <v>759</v>
      </c>
      <c r="R38" s="76" t="n">
        <f aca="false">AQ38+BK38</f>
        <v>493</v>
      </c>
      <c r="S38" s="76" t="n">
        <f aca="false">AR38+BL38</f>
        <v>307</v>
      </c>
      <c r="T38" s="76" t="n">
        <f aca="false">AS38+BM38</f>
        <v>303</v>
      </c>
      <c r="U38" s="77" t="n">
        <f aca="false">AT38+BN38</f>
        <v>2360</v>
      </c>
      <c r="V38" s="78" t="s">
        <v>90</v>
      </c>
      <c r="AB38" s="79" t="n">
        <v>1694</v>
      </c>
      <c r="AC38" s="80" t="n">
        <v>1661</v>
      </c>
      <c r="AD38" s="80" t="n">
        <v>1646</v>
      </c>
      <c r="AE38" s="80" t="n">
        <v>1849</v>
      </c>
      <c r="AF38" s="80" t="n">
        <v>1638</v>
      </c>
      <c r="AG38" s="80" t="n">
        <v>1779</v>
      </c>
      <c r="AH38" s="80" t="n">
        <v>1884</v>
      </c>
      <c r="AI38" s="80" t="n">
        <v>1736</v>
      </c>
      <c r="AJ38" s="80" t="n">
        <v>1501</v>
      </c>
      <c r="AK38" s="80" t="n">
        <v>1200</v>
      </c>
      <c r="AL38" s="80" t="n">
        <v>722</v>
      </c>
      <c r="AM38" s="80" t="n">
        <v>667</v>
      </c>
      <c r="AN38" s="80" t="n">
        <v>667</v>
      </c>
      <c r="AO38" s="80" t="n">
        <v>544</v>
      </c>
      <c r="AP38" s="80" t="n">
        <v>348</v>
      </c>
      <c r="AQ38" s="80" t="n">
        <v>248</v>
      </c>
      <c r="AR38" s="80" t="n">
        <v>141</v>
      </c>
      <c r="AS38" s="80" t="n">
        <v>131</v>
      </c>
      <c r="AT38" s="81" t="n">
        <v>1093</v>
      </c>
      <c r="AV38" s="82" t="n">
        <v>1586</v>
      </c>
      <c r="AW38" s="83" t="n">
        <v>1624</v>
      </c>
      <c r="AX38" s="83" t="n">
        <v>1716</v>
      </c>
      <c r="AY38" s="83" t="n">
        <v>1772</v>
      </c>
      <c r="AZ38" s="83" t="n">
        <v>1615</v>
      </c>
      <c r="BA38" s="83" t="n">
        <v>1603</v>
      </c>
      <c r="BB38" s="83" t="n">
        <v>1840</v>
      </c>
      <c r="BC38" s="83" t="n">
        <v>1794</v>
      </c>
      <c r="BD38" s="83" t="n">
        <v>1587</v>
      </c>
      <c r="BE38" s="83" t="n">
        <v>1200</v>
      </c>
      <c r="BF38" s="83" t="n">
        <v>753</v>
      </c>
      <c r="BG38" s="83" t="n">
        <v>731</v>
      </c>
      <c r="BH38" s="83" t="n">
        <v>691</v>
      </c>
      <c r="BI38" s="83" t="n">
        <v>630</v>
      </c>
      <c r="BJ38" s="83" t="n">
        <v>411</v>
      </c>
      <c r="BK38" s="83" t="n">
        <v>245</v>
      </c>
      <c r="BL38" s="83" t="n">
        <v>166</v>
      </c>
      <c r="BM38" s="83" t="n">
        <v>172</v>
      </c>
      <c r="BN38" s="84" t="n">
        <v>1267</v>
      </c>
    </row>
    <row r="39" s="15" customFormat="true" ht="5.45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7"/>
      <c r="J39" s="88"/>
      <c r="K39" s="86"/>
      <c r="L39" s="85"/>
      <c r="M39" s="87"/>
    </row>
    <row r="40" s="15" customFormat="true" ht="16.9" hidden="false" customHeight="true" outlineLevel="0" collapsed="false">
      <c r="A40" s="89"/>
      <c r="B40" s="90" t="s">
        <v>91</v>
      </c>
      <c r="C40" s="91" t="s">
        <v>92</v>
      </c>
      <c r="D40" s="91"/>
      <c r="E40" s="91"/>
      <c r="F40" s="87"/>
      <c r="G40" s="91"/>
      <c r="H40" s="16"/>
      <c r="I40" s="92"/>
      <c r="J40" s="16"/>
      <c r="K40" s="93" t="s">
        <v>93</v>
      </c>
      <c r="L40" s="89" t="s">
        <v>94</v>
      </c>
      <c r="M40" s="87"/>
    </row>
    <row r="41" s="50" customFormat="true" ht="15" hidden="false" customHeight="true" outlineLevel="0" collapsed="false">
      <c r="A41" s="94"/>
      <c r="B41" s="95" t="s">
        <v>95</v>
      </c>
      <c r="C41" s="96" t="s">
        <v>96</v>
      </c>
      <c r="D41" s="97"/>
      <c r="E41" s="97"/>
      <c r="F41" s="97"/>
      <c r="G41" s="97"/>
      <c r="H41" s="97"/>
      <c r="I41" s="97"/>
      <c r="J41" s="94"/>
      <c r="K41" s="98" t="s">
        <v>97</v>
      </c>
      <c r="L41" s="99" t="s">
        <v>98</v>
      </c>
      <c r="M41" s="97"/>
      <c r="N41" s="97"/>
      <c r="O41" s="97"/>
      <c r="P41" s="97"/>
      <c r="Q41" s="97"/>
      <c r="R41" s="97"/>
      <c r="S41" s="97"/>
    </row>
    <row r="42" customFormat="false" ht="21" hidden="false" customHeight="fals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</row>
    <row r="43" customFormat="false" ht="21" hidden="false" customHeight="fals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</row>
    <row r="44" customFormat="false" ht="21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</row>
    <row r="45" customFormat="false" ht="21" hidden="false" customHeight="fals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</row>
    <row r="46" customFormat="false" ht="21" hidden="false" customHeight="fals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</row>
    <row r="47" customFormat="false" ht="21" hidden="false" customHeight="fals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</row>
    <row r="48" customFormat="false" ht="21" hidden="false" customHeight="fals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</row>
    <row r="49" customFormat="false" ht="21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</row>
    <row r="50" customFormat="false" ht="21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</row>
    <row r="51" customFormat="false" ht="21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</row>
    <row r="52" customFormat="false" ht="21" hidden="fals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</row>
    <row r="53" customFormat="false" ht="21" hidden="fals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</row>
    <row r="54" customFormat="false" ht="21" hidden="fals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</row>
    <row r="55" customFormat="false" ht="21" hidden="fals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</row>
    <row r="56" customFormat="false" ht="21" hidden="fals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</row>
    <row r="57" customFormat="false" ht="21" hidden="fals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</row>
    <row r="58" customFormat="false" ht="21" hidden="fals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</row>
    <row r="59" customFormat="false" ht="21" hidden="fals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21" hidden="fals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</row>
    <row r="61" customFormat="false" ht="21" hidden="fals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</row>
    <row r="62" customFormat="false" ht="21" hidden="fals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</row>
    <row r="63" customFormat="false" ht="21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21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</row>
    <row r="65" customFormat="false" ht="21" hidden="fals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</row>
    <row r="66" customFormat="false" ht="21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</row>
    <row r="67" customFormat="false" ht="21" hidden="fals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</row>
    <row r="68" customFormat="false" ht="21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</row>
    <row r="69" customFormat="false" ht="21" hidden="fals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</row>
    <row r="70" customFormat="false" ht="21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</row>
    <row r="71" customFormat="false" ht="21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</row>
    <row r="72" customFormat="false" ht="21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</row>
    <row r="73" customFormat="false" ht="21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</row>
    <row r="74" customFormat="false" ht="21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</row>
    <row r="75" customFormat="false" ht="21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21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</row>
  </sheetData>
  <mergeCells count="18">
    <mergeCell ref="C4:U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</mergeCells>
  <printOptions headings="false" gridLines="false" gridLinesSet="true" horizontalCentered="false" verticalCentered="false"/>
  <pageMargins left="0.196527777777778" right="0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8:09:12Z</dcterms:created>
  <dc:creator>Chmai</dc:creator>
  <dc:description/>
  <dc:language>en-US</dc:language>
  <cp:lastModifiedBy>chmai</cp:lastModifiedBy>
  <cp:revision>0</cp:revision>
  <dc:subject/>
  <dc:title/>
</cp:coreProperties>
</file>