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3  NUMBER OF POPULATION (TOTAL)  FROM REGISTRATION  BY AGE GROUP, DISTRICT  AND AREA, SUKHOTHAI PROVINCE : 1998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FROM REGISTRATION  BY AGE GROUP, DISTRICT  AND AREA, SUKHOTHAI PROVINCE : 1998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6</v>
      </c>
      <c r="B11" s="46" t="n">
        <f aca="false">SUM(C11:V11)</f>
        <v>630292</v>
      </c>
      <c r="C11" s="47" t="n">
        <f aca="false">SUM(C12:C13)</f>
        <v>41814</v>
      </c>
      <c r="D11" s="48" t="n">
        <f aca="false">SUM(D12:D13)</f>
        <v>43925</v>
      </c>
      <c r="E11" s="48" t="n">
        <f aca="false">SUM(E12:E13)</f>
        <v>42303</v>
      </c>
      <c r="F11" s="48" t="n">
        <f aca="false">SUM(F12:F13)</f>
        <v>49221</v>
      </c>
      <c r="G11" s="48" t="n">
        <f aca="false">SUM(G12:G13)</f>
        <v>56178</v>
      </c>
      <c r="H11" s="48" t="n">
        <f aca="false">SUM(H12:H13)</f>
        <v>59500</v>
      </c>
      <c r="I11" s="48" t="n">
        <f aca="false">SUM(I12:I13)</f>
        <v>62444</v>
      </c>
      <c r="J11" s="48" t="n">
        <f aca="false">SUM(J12:J13)</f>
        <v>57458</v>
      </c>
      <c r="K11" s="48" t="n">
        <f aca="false">SUM(K12:K13)</f>
        <v>45079</v>
      </c>
      <c r="L11" s="48" t="n">
        <f aca="false">SUM(L12:L13)</f>
        <v>36362</v>
      </c>
      <c r="M11" s="48" t="n">
        <f aca="false">SUM(M12:M13)</f>
        <v>24286</v>
      </c>
      <c r="N11" s="48" t="n">
        <f aca="false">SUM(N12:N13)</f>
        <v>22033</v>
      </c>
      <c r="O11" s="48" t="n">
        <f aca="false">SUM(O12:O13)</f>
        <v>20283</v>
      </c>
      <c r="P11" s="48" t="n">
        <f aca="false">SUM(P12:P13)</f>
        <v>14673</v>
      </c>
      <c r="Q11" s="48" t="n">
        <f aca="false">SUM(Q12:Q13)</f>
        <v>9421</v>
      </c>
      <c r="R11" s="48" t="n">
        <f aca="false">SUM(R12:R13)</f>
        <v>5543</v>
      </c>
      <c r="S11" s="48" t="n">
        <f aca="false">SUM(S12:S13)</f>
        <v>3384</v>
      </c>
      <c r="T11" s="48" t="n">
        <f aca="false">SUM(T12:T13)</f>
        <v>2878</v>
      </c>
      <c r="U11" s="48" t="n">
        <f aca="false">SUM(U12:U13)</f>
        <v>32542</v>
      </c>
      <c r="V11" s="49" t="n">
        <f aca="false">SUM(V12:V13)</f>
        <v>965</v>
      </c>
      <c r="W11" s="50" t="s">
        <v>12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628566</v>
      </c>
    </row>
    <row r="12" s="51" customFormat="true" ht="21.95" hidden="false" customHeight="true" outlineLevel="0" collapsed="false">
      <c r="A12" s="52" t="s">
        <v>39</v>
      </c>
      <c r="B12" s="46" t="n">
        <f aca="false">SUM(C12:V12)</f>
        <v>156178</v>
      </c>
      <c r="C12" s="47" t="n">
        <f aca="false">SUM(C16:C18,C22,C26,C27,C31,C45:C46,C50,C54,C58,C62)</f>
        <v>9475</v>
      </c>
      <c r="D12" s="48" t="n">
        <f aca="false">SUM(D16:D18,D22,D26,D27,D31,D45:D46,D50,D54,D58,D62)</f>
        <v>10043</v>
      </c>
      <c r="E12" s="48" t="n">
        <f aca="false">SUM(E16:E18,E22,E26,E27,E31,E45:E46,E50,E54,E58,E62)</f>
        <v>9777</v>
      </c>
      <c r="F12" s="48" t="n">
        <f aca="false">SUM(F16:F18,F22,F26,F27,F31,F45:F46,F50,F54,F58,F62)</f>
        <v>10727</v>
      </c>
      <c r="G12" s="48" t="n">
        <f aca="false">SUM(G16:G18,G22,G26,G27,G31,G45:G46,G50,G54,G58,G62)</f>
        <v>11979</v>
      </c>
      <c r="H12" s="48" t="n">
        <f aca="false">SUM(H16:H18,H22,H26,H27,H31,H45:H46,H50,H54,H58,H62)</f>
        <v>13128</v>
      </c>
      <c r="I12" s="48" t="n">
        <f aca="false">SUM(I16:I18,I22,I26,I27,I31,I45:I46,I50,I54,I58,I62)</f>
        <v>14205</v>
      </c>
      <c r="J12" s="48" t="n">
        <f aca="false">SUM(J16:J18,J22,J26,J27,J31,J45:J46,J50,J54,J58,J62)</f>
        <v>13718</v>
      </c>
      <c r="K12" s="48" t="n">
        <f aca="false">SUM(K16:K18,K22,K26,K27,K31,K45:K46,K50,K54,K58,K62)</f>
        <v>10870</v>
      </c>
      <c r="L12" s="48" t="n">
        <f aca="false">SUM(L16:L18,L22,L26,L27,L31,L45:L46,L50,L54,L58,L62)</f>
        <v>8860</v>
      </c>
      <c r="M12" s="48" t="n">
        <f aca="false">SUM(M16:M18,M22,M26,M27,M31,M45:M46,M50,M54,M58,M62)</f>
        <v>6151</v>
      </c>
      <c r="N12" s="48" t="n">
        <f aca="false">SUM(N16:N18,N22,N26,N27,N31,N45:N46,N50,N54,N58,N62)</f>
        <v>5543</v>
      </c>
      <c r="O12" s="48" t="n">
        <f aca="false">SUM(O16:O18,O22,O26,O27,O31,O45:O46,O50,O54,O58,O62)</f>
        <v>5257</v>
      </c>
      <c r="P12" s="48" t="n">
        <f aca="false">SUM(P16:P18,P22,P26,P27,P31,P45:P46,P50,P54,P58,P62)</f>
        <v>3825</v>
      </c>
      <c r="Q12" s="48" t="n">
        <f aca="false">SUM(Q16:Q18,Q22,Q26,Q27,Q31,Q45:Q46,Q50,Q54,Q58,Q62)</f>
        <v>2477</v>
      </c>
      <c r="R12" s="48" t="n">
        <f aca="false">SUM(R16:R18,R22,R26,R27,R31,R45:R46,R50,R54,R58,R62)</f>
        <v>1560</v>
      </c>
      <c r="S12" s="48" t="n">
        <f aca="false">SUM(S16:S18,S22,S26,S27,S31,S45:S46,S50,S54,S58,S62)</f>
        <v>983</v>
      </c>
      <c r="T12" s="48" t="n">
        <f aca="false">SUM(T16:T18,T22,T26,T27,T31,T45:T46,T50,T54,T58,T62)</f>
        <v>922</v>
      </c>
      <c r="U12" s="48" t="n">
        <f aca="false">SUM(U16:U18,U22,U26,U27,U31,U45:U46,U50,U54,U58,U62)</f>
        <v>16196</v>
      </c>
      <c r="V12" s="49" t="n">
        <f aca="false">SUM(V16:V18,V22,V26,V27,V31,V45:V46,V50,V54,V58,V62)</f>
        <v>482</v>
      </c>
      <c r="W12" s="53" t="s">
        <v>40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1</v>
      </c>
      <c r="B13" s="46" t="n">
        <f aca="false">SUM(C13:V13)</f>
        <v>474114</v>
      </c>
      <c r="C13" s="47" t="n">
        <f aca="false">SUM(C19,C23,C28,C32,C47,C51,C55,C59,C63)</f>
        <v>32339</v>
      </c>
      <c r="D13" s="48" t="n">
        <f aca="false">SUM(D19,D23,D28,D32,D47,D51,D55,D59,D63)</f>
        <v>33882</v>
      </c>
      <c r="E13" s="48" t="n">
        <f aca="false">SUM(E19,E23,E28,E32,E47,E51,E55,E59,E63)</f>
        <v>32526</v>
      </c>
      <c r="F13" s="48" t="n">
        <f aca="false">SUM(F19,F23,F28,F32,F47,F51,F55,F59,F63)</f>
        <v>38494</v>
      </c>
      <c r="G13" s="48" t="n">
        <f aca="false">SUM(G19,G23,G28,G32,G47,G51,G55,G59,G63)</f>
        <v>44199</v>
      </c>
      <c r="H13" s="48" t="n">
        <f aca="false">SUM(H19,H23,H28,H32,H47,H51,H55,H59,H63)</f>
        <v>46372</v>
      </c>
      <c r="I13" s="48" t="n">
        <f aca="false">SUM(I19,I23,I28,I32,I47,I51,I55,I59,I63)</f>
        <v>48239</v>
      </c>
      <c r="J13" s="48" t="n">
        <f aca="false">SUM(J19,J23,J28,J32,J47,J51,J55,J59,J63)</f>
        <v>43740</v>
      </c>
      <c r="K13" s="48" t="n">
        <f aca="false">SUM(K19,K23,K28,K32,K47,K51,K55,K59,K63)</f>
        <v>34209</v>
      </c>
      <c r="L13" s="48" t="n">
        <f aca="false">SUM(L19,L23,L28,L32,L47,L51,L55,L59,L63)</f>
        <v>27502</v>
      </c>
      <c r="M13" s="48" t="n">
        <f aca="false">SUM(M19,M23,M28,M32,M47,M51,M55,M59,M63)</f>
        <v>18135</v>
      </c>
      <c r="N13" s="48" t="n">
        <f aca="false">SUM(N19,N23,N28,N32,N47,N51,N55,N59,N63)</f>
        <v>16490</v>
      </c>
      <c r="O13" s="48" t="n">
        <f aca="false">SUM(O19,O23,O28,O32,O47,O51,O55,O59,O63)</f>
        <v>15026</v>
      </c>
      <c r="P13" s="48" t="n">
        <f aca="false">SUM(P19,P23,P28,P32,P47,P51,P55,P59,P63)</f>
        <v>10848</v>
      </c>
      <c r="Q13" s="48" t="n">
        <f aca="false">SUM(Q19,Q23,Q28,Q32,Q47,Q51,Q55,Q59,Q63)</f>
        <v>6944</v>
      </c>
      <c r="R13" s="48" t="n">
        <f aca="false">SUM(R19,R23,R28,R32,R47,R51,R55,R59,R63)</f>
        <v>3983</v>
      </c>
      <c r="S13" s="48" t="n">
        <f aca="false">SUM(S19,S23,S28,S32,S47,S51,S55,S59,S63)</f>
        <v>2401</v>
      </c>
      <c r="T13" s="48" t="n">
        <f aca="false">SUM(T19,T23,T28,T32,T47,T51,T55,T59,T63)</f>
        <v>1956</v>
      </c>
      <c r="U13" s="48" t="n">
        <f aca="false">SUM(U19,U23,U28,U32,U47,U51,U55,U59,U63)</f>
        <v>16346</v>
      </c>
      <c r="V13" s="54" t="n">
        <f aca="false">SUM(V19,V23,V28,V32,V47,V51,V55,V59,V63)</f>
        <v>483</v>
      </c>
      <c r="W13" s="53" t="s">
        <v>42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3</v>
      </c>
      <c r="B15" s="57" t="n">
        <f aca="false">SUM(C15:V15)</f>
        <v>116195</v>
      </c>
      <c r="C15" s="58" t="n">
        <f aca="false">SUM(C16:C19)</f>
        <v>7676</v>
      </c>
      <c r="D15" s="59" t="n">
        <f aca="false">SUM(D16:D19)</f>
        <v>7965</v>
      </c>
      <c r="E15" s="59" t="n">
        <f aca="false">SUM(E16:E19)</f>
        <v>7770</v>
      </c>
      <c r="F15" s="59" t="n">
        <f aca="false">SUM(F16:F19)</f>
        <v>8722</v>
      </c>
      <c r="G15" s="59" t="n">
        <f aca="false">SUM(G16:G19)</f>
        <v>9569</v>
      </c>
      <c r="H15" s="59" t="n">
        <f aca="false">SUM(H16:H19)</f>
        <v>10339</v>
      </c>
      <c r="I15" s="59" t="n">
        <f aca="false">SUM(I16:I19)</f>
        <v>11320</v>
      </c>
      <c r="J15" s="59" t="n">
        <f aca="false">SUM(J16:J19)</f>
        <v>11221</v>
      </c>
      <c r="K15" s="59" t="n">
        <f aca="false">SUM(K16:K19)</f>
        <v>8278</v>
      </c>
      <c r="L15" s="59" t="n">
        <f aca="false">SUM(L16:L19)</f>
        <v>6449</v>
      </c>
      <c r="M15" s="59" t="n">
        <f aca="false">SUM(M16:M19)</f>
        <v>4231</v>
      </c>
      <c r="N15" s="59" t="n">
        <f aca="false">SUM(N16:N19)</f>
        <v>3994</v>
      </c>
      <c r="O15" s="59" t="n">
        <f aca="false">SUM(O16:O19)</f>
        <v>3759</v>
      </c>
      <c r="P15" s="59" t="n">
        <f aca="false">SUM(P16:P19)</f>
        <v>2560</v>
      </c>
      <c r="Q15" s="59" t="n">
        <f aca="false">SUM(Q16:Q19)</f>
        <v>1633</v>
      </c>
      <c r="R15" s="59" t="n">
        <f aca="false">SUM(R16:R19)</f>
        <v>942</v>
      </c>
      <c r="S15" s="59" t="n">
        <f aca="false">SUM(S16:S19)</f>
        <v>602</v>
      </c>
      <c r="T15" s="59" t="n">
        <f aca="false">SUM(T16:T19)</f>
        <v>567</v>
      </c>
      <c r="U15" s="59" t="n">
        <f aca="false">SUM(U16:U19)</f>
        <v>8410</v>
      </c>
      <c r="V15" s="60" t="n">
        <f aca="false">SUM(V16:V19)</f>
        <v>188</v>
      </c>
      <c r="W15" s="1" t="s">
        <v>44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5</v>
      </c>
      <c r="B16" s="57" t="n">
        <f aca="false">SUM(C16:V16)</f>
        <v>19794</v>
      </c>
      <c r="C16" s="58" t="n">
        <v>1226</v>
      </c>
      <c r="D16" s="59" t="n">
        <v>1380</v>
      </c>
      <c r="E16" s="59" t="n">
        <v>1621</v>
      </c>
      <c r="F16" s="59" t="n">
        <v>1527</v>
      </c>
      <c r="G16" s="59" t="n">
        <v>1568</v>
      </c>
      <c r="H16" s="59" t="n">
        <v>1585</v>
      </c>
      <c r="I16" s="59" t="n">
        <v>1654</v>
      </c>
      <c r="J16" s="59" t="n">
        <v>1790</v>
      </c>
      <c r="K16" s="59" t="n">
        <v>1535</v>
      </c>
      <c r="L16" s="59" t="n">
        <v>1321</v>
      </c>
      <c r="M16" s="59" t="n">
        <v>839</v>
      </c>
      <c r="N16" s="59" t="n">
        <v>798</v>
      </c>
      <c r="O16" s="59" t="n">
        <v>783</v>
      </c>
      <c r="P16" s="59" t="n">
        <v>543</v>
      </c>
      <c r="Q16" s="59" t="n">
        <v>372</v>
      </c>
      <c r="R16" s="59" t="n">
        <v>217</v>
      </c>
      <c r="S16" s="58" t="n">
        <v>176</v>
      </c>
      <c r="T16" s="59" t="n">
        <v>151</v>
      </c>
      <c r="U16" s="62" t="n">
        <v>577</v>
      </c>
      <c r="V16" s="63" t="n">
        <v>131</v>
      </c>
      <c r="W16" s="1" t="s">
        <v>46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7</v>
      </c>
      <c r="B17" s="57" t="n">
        <f aca="false">SUM(C17:V17)</f>
        <v>18179</v>
      </c>
      <c r="C17" s="58" t="n">
        <v>1010</v>
      </c>
      <c r="D17" s="59" t="n">
        <v>1055</v>
      </c>
      <c r="E17" s="59" t="n">
        <v>994</v>
      </c>
      <c r="F17" s="59" t="n">
        <v>1084</v>
      </c>
      <c r="G17" s="59" t="n">
        <v>1174</v>
      </c>
      <c r="H17" s="59" t="n">
        <v>1393</v>
      </c>
      <c r="I17" s="59" t="n">
        <v>1803</v>
      </c>
      <c r="J17" s="59" t="n">
        <v>1714</v>
      </c>
      <c r="K17" s="59" t="n">
        <v>1164</v>
      </c>
      <c r="L17" s="59" t="n">
        <v>1009</v>
      </c>
      <c r="M17" s="59" t="n">
        <v>654</v>
      </c>
      <c r="N17" s="59" t="n">
        <v>673</v>
      </c>
      <c r="O17" s="59" t="n">
        <v>675</v>
      </c>
      <c r="P17" s="59" t="n">
        <v>421</v>
      </c>
      <c r="Q17" s="59" t="n">
        <v>254</v>
      </c>
      <c r="R17" s="59" t="n">
        <v>164</v>
      </c>
      <c r="S17" s="58" t="n">
        <v>106</v>
      </c>
      <c r="T17" s="59" t="n">
        <v>97</v>
      </c>
      <c r="U17" s="62" t="n">
        <v>2719</v>
      </c>
      <c r="V17" s="63" t="n">
        <v>16</v>
      </c>
      <c r="W17" s="1" t="s">
        <v>48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49</v>
      </c>
      <c r="B18" s="57" t="n">
        <f aca="false">SUM(C18:V18)</f>
        <v>18516</v>
      </c>
      <c r="C18" s="58" t="n">
        <v>1326</v>
      </c>
      <c r="D18" s="59" t="n">
        <v>1236</v>
      </c>
      <c r="E18" s="59" t="n">
        <v>1142</v>
      </c>
      <c r="F18" s="59" t="n">
        <v>1282</v>
      </c>
      <c r="G18" s="59" t="n">
        <v>1635</v>
      </c>
      <c r="H18" s="59" t="n">
        <v>1704</v>
      </c>
      <c r="I18" s="59" t="n">
        <v>1869</v>
      </c>
      <c r="J18" s="59" t="n">
        <v>1822</v>
      </c>
      <c r="K18" s="59" t="n">
        <v>1333</v>
      </c>
      <c r="L18" s="59" t="n">
        <v>1026</v>
      </c>
      <c r="M18" s="59" t="n">
        <v>714</v>
      </c>
      <c r="N18" s="59" t="n">
        <v>597</v>
      </c>
      <c r="O18" s="59" t="n">
        <v>529</v>
      </c>
      <c r="P18" s="59" t="n">
        <v>380</v>
      </c>
      <c r="Q18" s="59" t="n">
        <v>254</v>
      </c>
      <c r="R18" s="59" t="n">
        <v>175</v>
      </c>
      <c r="S18" s="58" t="n">
        <v>90</v>
      </c>
      <c r="T18" s="59" t="n">
        <v>114</v>
      </c>
      <c r="U18" s="62" t="n">
        <v>1274</v>
      </c>
      <c r="V18" s="63" t="n">
        <v>14</v>
      </c>
      <c r="W18" s="1" t="s">
        <v>50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1</v>
      </c>
      <c r="B19" s="57" t="n">
        <f aca="false">SUM(C19:V19)</f>
        <v>59706</v>
      </c>
      <c r="C19" s="58" t="n">
        <v>4114</v>
      </c>
      <c r="D19" s="59" t="n">
        <v>4294</v>
      </c>
      <c r="E19" s="59" t="n">
        <v>4013</v>
      </c>
      <c r="F19" s="59" t="n">
        <v>4829</v>
      </c>
      <c r="G19" s="59" t="n">
        <v>5192</v>
      </c>
      <c r="H19" s="59" t="n">
        <v>5657</v>
      </c>
      <c r="I19" s="59" t="n">
        <v>5994</v>
      </c>
      <c r="J19" s="59" t="n">
        <v>5895</v>
      </c>
      <c r="K19" s="59" t="n">
        <v>4246</v>
      </c>
      <c r="L19" s="59" t="n">
        <v>3093</v>
      </c>
      <c r="M19" s="59" t="n">
        <v>2024</v>
      </c>
      <c r="N19" s="59" t="n">
        <v>1926</v>
      </c>
      <c r="O19" s="59" t="n">
        <v>1772</v>
      </c>
      <c r="P19" s="59" t="n">
        <v>1216</v>
      </c>
      <c r="Q19" s="59" t="n">
        <v>753</v>
      </c>
      <c r="R19" s="59" t="n">
        <v>386</v>
      </c>
      <c r="S19" s="58" t="n">
        <v>230</v>
      </c>
      <c r="T19" s="59" t="n">
        <v>205</v>
      </c>
      <c r="U19" s="62" t="n">
        <v>3840</v>
      </c>
      <c r="V19" s="63" t="n">
        <v>27</v>
      </c>
      <c r="W19" s="1" t="s">
        <v>42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2</v>
      </c>
      <c r="B21" s="57" t="n">
        <f aca="false">SUM(C21:V21)</f>
        <v>44311</v>
      </c>
      <c r="C21" s="58" t="n">
        <f aca="false">SUM(C22:C23)</f>
        <v>3410</v>
      </c>
      <c r="D21" s="59" t="n">
        <f aca="false">SUM(D22:D23)</f>
        <v>3835</v>
      </c>
      <c r="E21" s="59" t="n">
        <f aca="false">SUM(E22:E23)</f>
        <v>3599</v>
      </c>
      <c r="F21" s="59" t="n">
        <f aca="false">SUM(F22:F23)</f>
        <v>4143</v>
      </c>
      <c r="G21" s="59" t="n">
        <f aca="false">SUM(G22:G23)</f>
        <v>4587</v>
      </c>
      <c r="H21" s="59" t="n">
        <f aca="false">SUM(H22:H23)</f>
        <v>4736</v>
      </c>
      <c r="I21" s="59" t="n">
        <f aca="false">SUM(I22:I23)</f>
        <v>4526</v>
      </c>
      <c r="J21" s="59" t="n">
        <f aca="false">SUM(J22:J23)</f>
        <v>3741</v>
      </c>
      <c r="K21" s="59" t="n">
        <f aca="false">SUM(K22:K23)</f>
        <v>2903</v>
      </c>
      <c r="L21" s="59" t="n">
        <f aca="false">SUM(L22:L23)</f>
        <v>2319</v>
      </c>
      <c r="M21" s="59" t="n">
        <f aca="false">SUM(M22:M23)</f>
        <v>1617</v>
      </c>
      <c r="N21" s="59" t="n">
        <f aca="false">SUM(N22:N23)</f>
        <v>1321</v>
      </c>
      <c r="O21" s="59" t="n">
        <f aca="false">SUM(O22:O23)</f>
        <v>1211</v>
      </c>
      <c r="P21" s="59" t="n">
        <f aca="false">SUM(P22:P23)</f>
        <v>910</v>
      </c>
      <c r="Q21" s="59" t="n">
        <f aca="false">SUM(Q22:Q23)</f>
        <v>550</v>
      </c>
      <c r="R21" s="59" t="n">
        <f aca="false">SUM(R22:R23)</f>
        <v>287</v>
      </c>
      <c r="S21" s="59" t="n">
        <f aca="false">SUM(S22:S23)</f>
        <v>192</v>
      </c>
      <c r="T21" s="59" t="n">
        <f aca="false">SUM(T22:T23)</f>
        <v>116</v>
      </c>
      <c r="U21" s="59" t="n">
        <f aca="false">SUM(U22:U23)</f>
        <v>299</v>
      </c>
      <c r="V21" s="60" t="n">
        <f aca="false">SUM(V22:V23)</f>
        <v>9</v>
      </c>
      <c r="W21" s="1" t="s">
        <v>53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4</v>
      </c>
      <c r="B22" s="57" t="n">
        <f aca="false">SUM(C22:V22)</f>
        <v>7276</v>
      </c>
      <c r="C22" s="58" t="n">
        <v>516</v>
      </c>
      <c r="D22" s="59" t="n">
        <v>578</v>
      </c>
      <c r="E22" s="59" t="n">
        <v>536</v>
      </c>
      <c r="F22" s="59" t="n">
        <v>633</v>
      </c>
      <c r="G22" s="59" t="n">
        <v>687</v>
      </c>
      <c r="H22" s="59" t="n">
        <v>758</v>
      </c>
      <c r="I22" s="59" t="n">
        <v>724</v>
      </c>
      <c r="J22" s="59" t="n">
        <v>639</v>
      </c>
      <c r="K22" s="59" t="n">
        <v>525</v>
      </c>
      <c r="L22" s="59" t="n">
        <v>439</v>
      </c>
      <c r="M22" s="59" t="n">
        <v>315</v>
      </c>
      <c r="N22" s="59" t="n">
        <v>243</v>
      </c>
      <c r="O22" s="59" t="n">
        <v>225</v>
      </c>
      <c r="P22" s="59" t="n">
        <v>184</v>
      </c>
      <c r="Q22" s="59" t="n">
        <v>110</v>
      </c>
      <c r="R22" s="59" t="n">
        <v>56</v>
      </c>
      <c r="S22" s="58" t="n">
        <v>39</v>
      </c>
      <c r="T22" s="59" t="n">
        <v>26</v>
      </c>
      <c r="U22" s="62" t="n">
        <v>40</v>
      </c>
      <c r="V22" s="63" t="n">
        <v>3</v>
      </c>
      <c r="W22" s="1" t="s">
        <v>55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1</v>
      </c>
      <c r="B23" s="57" t="n">
        <f aca="false">SUM(C23:V23)</f>
        <v>37035</v>
      </c>
      <c r="C23" s="58" t="n">
        <v>2894</v>
      </c>
      <c r="D23" s="59" t="n">
        <v>3257</v>
      </c>
      <c r="E23" s="59" t="n">
        <v>3063</v>
      </c>
      <c r="F23" s="59" t="n">
        <v>3510</v>
      </c>
      <c r="G23" s="59" t="n">
        <v>3900</v>
      </c>
      <c r="H23" s="59" t="n">
        <v>3978</v>
      </c>
      <c r="I23" s="59" t="n">
        <v>3802</v>
      </c>
      <c r="J23" s="59" t="n">
        <v>3102</v>
      </c>
      <c r="K23" s="59" t="n">
        <v>2378</v>
      </c>
      <c r="L23" s="59" t="n">
        <v>1880</v>
      </c>
      <c r="M23" s="59" t="n">
        <v>1302</v>
      </c>
      <c r="N23" s="59" t="n">
        <v>1078</v>
      </c>
      <c r="O23" s="59" t="n">
        <v>986</v>
      </c>
      <c r="P23" s="59" t="n">
        <v>726</v>
      </c>
      <c r="Q23" s="59" t="n">
        <v>440</v>
      </c>
      <c r="R23" s="59" t="n">
        <v>231</v>
      </c>
      <c r="S23" s="58" t="n">
        <v>153</v>
      </c>
      <c r="T23" s="59" t="n">
        <v>90</v>
      </c>
      <c r="U23" s="62" t="n">
        <v>259</v>
      </c>
      <c r="V23" s="63" t="n">
        <v>6</v>
      </c>
      <c r="W23" s="1" t="s">
        <v>42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6</v>
      </c>
      <c r="B25" s="57" t="n">
        <f aca="false">SUM(C25:V25)</f>
        <v>56878</v>
      </c>
      <c r="C25" s="58" t="n">
        <f aca="false">SUM(C26:C28)</f>
        <v>3936</v>
      </c>
      <c r="D25" s="59" t="n">
        <f aca="false">SUM(D26:D28)</f>
        <v>4120</v>
      </c>
      <c r="E25" s="59" t="n">
        <f aca="false">SUM(E26:E28)</f>
        <v>3818</v>
      </c>
      <c r="F25" s="59" t="n">
        <f aca="false">SUM(F26:F28)</f>
        <v>4740</v>
      </c>
      <c r="G25" s="59" t="n">
        <f aca="false">SUM(G26:G28)</f>
        <v>5461</v>
      </c>
      <c r="H25" s="59" t="n">
        <f aca="false">SUM(H26:H28)</f>
        <v>5679</v>
      </c>
      <c r="I25" s="59" t="n">
        <f aca="false">SUM(I26:I28)</f>
        <v>5666</v>
      </c>
      <c r="J25" s="59" t="n">
        <f aca="false">SUM(J26:J28)</f>
        <v>4871</v>
      </c>
      <c r="K25" s="59" t="n">
        <f aca="false">SUM(K26:K28)</f>
        <v>3820</v>
      </c>
      <c r="L25" s="59" t="n">
        <f aca="false">SUM(L26:L28)</f>
        <v>3284</v>
      </c>
      <c r="M25" s="59" t="n">
        <f aca="false">SUM(M26:M28)</f>
        <v>2135</v>
      </c>
      <c r="N25" s="59" t="n">
        <f aca="false">SUM(N26:N28)</f>
        <v>1964</v>
      </c>
      <c r="O25" s="59" t="n">
        <f aca="false">SUM(O26:O28)</f>
        <v>1853</v>
      </c>
      <c r="P25" s="59" t="n">
        <f aca="false">SUM(P26:P28)</f>
        <v>1418</v>
      </c>
      <c r="Q25" s="59" t="n">
        <f aca="false">SUM(Q26:Q28)</f>
        <v>936</v>
      </c>
      <c r="R25" s="59" t="n">
        <f aca="false">SUM(R26:R28)</f>
        <v>565</v>
      </c>
      <c r="S25" s="59" t="n">
        <f aca="false">SUM(S26:S28)</f>
        <v>311</v>
      </c>
      <c r="T25" s="59" t="n">
        <f aca="false">SUM(T26:T28)</f>
        <v>249</v>
      </c>
      <c r="U25" s="59" t="n">
        <f aca="false">SUM(U26:U28)</f>
        <v>2028</v>
      </c>
      <c r="V25" s="60" t="n">
        <f aca="false">SUM(V26:V28)</f>
        <v>24</v>
      </c>
      <c r="W25" s="1" t="s">
        <v>57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58</v>
      </c>
      <c r="B26" s="57" t="n">
        <f aca="false">SUM(C26:V26)</f>
        <v>8112</v>
      </c>
      <c r="C26" s="58" t="n">
        <v>543</v>
      </c>
      <c r="D26" s="59" t="n">
        <v>578</v>
      </c>
      <c r="E26" s="59" t="n">
        <v>496</v>
      </c>
      <c r="F26" s="59" t="n">
        <v>601</v>
      </c>
      <c r="G26" s="59" t="n">
        <v>681</v>
      </c>
      <c r="H26" s="59" t="n">
        <v>755</v>
      </c>
      <c r="I26" s="59" t="n">
        <v>827</v>
      </c>
      <c r="J26" s="59" t="n">
        <v>736</v>
      </c>
      <c r="K26" s="59" t="n">
        <v>599</v>
      </c>
      <c r="L26" s="59" t="n">
        <v>510</v>
      </c>
      <c r="M26" s="59" t="n">
        <v>330</v>
      </c>
      <c r="N26" s="59" t="n">
        <v>313</v>
      </c>
      <c r="O26" s="59" t="n">
        <v>344</v>
      </c>
      <c r="P26" s="59" t="n">
        <v>266</v>
      </c>
      <c r="Q26" s="59" t="n">
        <v>196</v>
      </c>
      <c r="R26" s="59" t="n">
        <v>130</v>
      </c>
      <c r="S26" s="58" t="n">
        <v>59</v>
      </c>
      <c r="T26" s="59" t="n">
        <v>64</v>
      </c>
      <c r="U26" s="62" t="n">
        <v>78</v>
      </c>
      <c r="V26" s="64" t="n">
        <v>6</v>
      </c>
      <c r="W26" s="1" t="s">
        <v>59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0</v>
      </c>
      <c r="B27" s="57" t="n">
        <f aca="false">SUM(C27:V27)</f>
        <v>10578</v>
      </c>
      <c r="C27" s="58" t="n">
        <v>589</v>
      </c>
      <c r="D27" s="59" t="n">
        <v>640</v>
      </c>
      <c r="E27" s="59" t="n">
        <v>583</v>
      </c>
      <c r="F27" s="59" t="n">
        <v>733</v>
      </c>
      <c r="G27" s="59" t="n">
        <v>795</v>
      </c>
      <c r="H27" s="59" t="n">
        <v>943</v>
      </c>
      <c r="I27" s="59" t="n">
        <v>943</v>
      </c>
      <c r="J27" s="59" t="n">
        <v>825</v>
      </c>
      <c r="K27" s="59" t="n">
        <v>635</v>
      </c>
      <c r="L27" s="59" t="n">
        <v>578</v>
      </c>
      <c r="M27" s="59" t="n">
        <v>376</v>
      </c>
      <c r="N27" s="59" t="n">
        <v>383</v>
      </c>
      <c r="O27" s="59" t="n">
        <v>341</v>
      </c>
      <c r="P27" s="59" t="n">
        <v>267</v>
      </c>
      <c r="Q27" s="59" t="n">
        <v>187</v>
      </c>
      <c r="R27" s="59" t="n">
        <v>118</v>
      </c>
      <c r="S27" s="58" t="n">
        <v>79</v>
      </c>
      <c r="T27" s="59" t="n">
        <v>44</v>
      </c>
      <c r="U27" s="62" t="n">
        <v>1509</v>
      </c>
      <c r="V27" s="63" t="n">
        <v>10</v>
      </c>
      <c r="W27" s="1" t="s">
        <v>61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1</v>
      </c>
      <c r="B28" s="57" t="n">
        <f aca="false">SUM(C28:V28)</f>
        <v>38188</v>
      </c>
      <c r="C28" s="58" t="n">
        <v>2804</v>
      </c>
      <c r="D28" s="59" t="n">
        <v>2902</v>
      </c>
      <c r="E28" s="59" t="n">
        <v>2739</v>
      </c>
      <c r="F28" s="59" t="n">
        <v>3406</v>
      </c>
      <c r="G28" s="59" t="n">
        <v>3985</v>
      </c>
      <c r="H28" s="59" t="n">
        <v>3981</v>
      </c>
      <c r="I28" s="59" t="n">
        <v>3896</v>
      </c>
      <c r="J28" s="59" t="n">
        <v>3310</v>
      </c>
      <c r="K28" s="59" t="n">
        <v>2586</v>
      </c>
      <c r="L28" s="59" t="n">
        <v>2196</v>
      </c>
      <c r="M28" s="59" t="n">
        <v>1429</v>
      </c>
      <c r="N28" s="59" t="n">
        <v>1268</v>
      </c>
      <c r="O28" s="59" t="n">
        <v>1168</v>
      </c>
      <c r="P28" s="59" t="n">
        <v>885</v>
      </c>
      <c r="Q28" s="59" t="n">
        <v>553</v>
      </c>
      <c r="R28" s="59" t="n">
        <v>317</v>
      </c>
      <c r="S28" s="58" t="n">
        <v>173</v>
      </c>
      <c r="T28" s="59" t="n">
        <v>141</v>
      </c>
      <c r="U28" s="58" t="n">
        <v>441</v>
      </c>
      <c r="V28" s="63" t="n">
        <v>8</v>
      </c>
      <c r="W28" s="1" t="s">
        <v>42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4823</v>
      </c>
      <c r="D29" s="59" t="n">
        <f aca="false">SUM(D30:D31)</f>
        <v>5123</v>
      </c>
      <c r="E29" s="59" t="n">
        <f aca="false">SUM(E30:E31)</f>
        <v>4952</v>
      </c>
      <c r="F29" s="59" t="n">
        <f aca="false">SUM(F30:F31)</f>
        <v>5747</v>
      </c>
      <c r="G29" s="59" t="n">
        <f aca="false">SUM(G30:G31)</f>
        <v>6620</v>
      </c>
      <c r="H29" s="59" t="n">
        <f aca="false">SUM(H30:H31)</f>
        <v>6449</v>
      </c>
      <c r="I29" s="59" t="n">
        <f aca="false">SUM(I30:I31)</f>
        <v>7458</v>
      </c>
      <c r="J29" s="59" t="n">
        <f aca="false">SUM(J30:J31)</f>
        <v>6676</v>
      </c>
      <c r="K29" s="59" t="n">
        <f aca="false">SUM(K30:K31)</f>
        <v>5325</v>
      </c>
      <c r="L29" s="59" t="n">
        <f aca="false">SUM(L30:L31)</f>
        <v>4455</v>
      </c>
      <c r="M29" s="59" t="n">
        <f aca="false">SUM(M30:M31)</f>
        <v>2737</v>
      </c>
      <c r="N29" s="59" t="n">
        <f aca="false">SUM(N30:N31)</f>
        <v>2779</v>
      </c>
      <c r="O29" s="59" t="n">
        <f aca="false">SUM(O30:O31)</f>
        <v>2617</v>
      </c>
      <c r="P29" s="59" t="n">
        <f aca="false">SUM(P30:P31)</f>
        <v>1818</v>
      </c>
      <c r="Q29" s="59" t="n">
        <f aca="false">SUM(Q30:Q31)</f>
        <v>1242</v>
      </c>
      <c r="R29" s="59" t="n">
        <f aca="false">SUM(R30:R31)</f>
        <v>692</v>
      </c>
      <c r="S29" s="59" t="n">
        <f aca="false">SUM(S30:S31)</f>
        <v>425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2</v>
      </c>
      <c r="B30" s="57" t="n">
        <f aca="false">SUM(C30:V30)</f>
        <v>65661</v>
      </c>
      <c r="C30" s="58" t="n">
        <f aca="false">SUM(C31:C32)</f>
        <v>4388</v>
      </c>
      <c r="D30" s="59" t="n">
        <f aca="false">SUM(D31:D32)</f>
        <v>4663</v>
      </c>
      <c r="E30" s="59" t="n">
        <f aca="false">SUM(E31:E32)</f>
        <v>4594</v>
      </c>
      <c r="F30" s="59" t="n">
        <f aca="false">SUM(F31:F32)</f>
        <v>5255</v>
      </c>
      <c r="G30" s="59" t="n">
        <f aca="false">SUM(G31:G32)</f>
        <v>6058</v>
      </c>
      <c r="H30" s="59" t="n">
        <f aca="false">SUM(H31:H32)</f>
        <v>5886</v>
      </c>
      <c r="I30" s="59" t="n">
        <f aca="false">SUM(I31:I32)</f>
        <v>6810</v>
      </c>
      <c r="J30" s="59" t="n">
        <f aca="false">SUM(J31:J32)</f>
        <v>6126</v>
      </c>
      <c r="K30" s="59" t="n">
        <f aca="false">SUM(K31:K32)</f>
        <v>4842</v>
      </c>
      <c r="L30" s="59" t="n">
        <f aca="false">SUM(L31:L32)</f>
        <v>4099</v>
      </c>
      <c r="M30" s="59" t="n">
        <f aca="false">SUM(M31:M32)</f>
        <v>2486</v>
      </c>
      <c r="N30" s="59" t="n">
        <f aca="false">SUM(N31:N32)</f>
        <v>2543</v>
      </c>
      <c r="O30" s="59" t="n">
        <f aca="false">SUM(O31:O32)</f>
        <v>2365</v>
      </c>
      <c r="P30" s="59" t="n">
        <f aca="false">SUM(P31:P32)</f>
        <v>1669</v>
      </c>
      <c r="Q30" s="59" t="n">
        <f aca="false">SUM(Q31:Q32)</f>
        <v>1150</v>
      </c>
      <c r="R30" s="59" t="n">
        <f aca="false">SUM(R31:R32)</f>
        <v>627</v>
      </c>
      <c r="S30" s="58" t="n">
        <f aca="false">SUM(S31:S32)</f>
        <v>389</v>
      </c>
      <c r="T30" s="59" t="n">
        <f aca="false">SUM(T31:T32)</f>
        <v>285</v>
      </c>
      <c r="U30" s="59" t="n">
        <f aca="false">SUM(U31:U32)</f>
        <v>1402</v>
      </c>
      <c r="V30" s="60" t="n">
        <f aca="false">SUM(V31:V32)</f>
        <v>24</v>
      </c>
      <c r="W30" s="1" t="s">
        <v>63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4</v>
      </c>
      <c r="B31" s="57" t="n">
        <f aca="false">SUM(C31:V31)</f>
        <v>6078</v>
      </c>
      <c r="C31" s="58" t="n">
        <v>435</v>
      </c>
      <c r="D31" s="59" t="n">
        <v>460</v>
      </c>
      <c r="E31" s="59" t="n">
        <v>358</v>
      </c>
      <c r="F31" s="59" t="n">
        <v>492</v>
      </c>
      <c r="G31" s="59" t="n">
        <v>562</v>
      </c>
      <c r="H31" s="59" t="n">
        <v>563</v>
      </c>
      <c r="I31" s="59" t="n">
        <v>648</v>
      </c>
      <c r="J31" s="59" t="n">
        <v>550</v>
      </c>
      <c r="K31" s="59" t="n">
        <v>483</v>
      </c>
      <c r="L31" s="59" t="n">
        <v>356</v>
      </c>
      <c r="M31" s="59" t="n">
        <v>251</v>
      </c>
      <c r="N31" s="59" t="n">
        <v>236</v>
      </c>
      <c r="O31" s="59" t="n">
        <v>252</v>
      </c>
      <c r="P31" s="59" t="n">
        <v>149</v>
      </c>
      <c r="Q31" s="59" t="n">
        <v>92</v>
      </c>
      <c r="R31" s="59" t="n">
        <v>65</v>
      </c>
      <c r="S31" s="58" t="n">
        <v>36</v>
      </c>
      <c r="T31" s="59" t="n">
        <v>37</v>
      </c>
      <c r="U31" s="58" t="n">
        <v>41</v>
      </c>
      <c r="V31" s="63" t="n">
        <v>12</v>
      </c>
      <c r="W31" s="1" t="s">
        <v>65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1</v>
      </c>
      <c r="B32" s="57" t="n">
        <f aca="false">SUM(C32:V32)</f>
        <v>59583</v>
      </c>
      <c r="C32" s="58" t="n">
        <v>3953</v>
      </c>
      <c r="D32" s="59" t="n">
        <v>4203</v>
      </c>
      <c r="E32" s="59" t="n">
        <v>4236</v>
      </c>
      <c r="F32" s="59" t="n">
        <v>4763</v>
      </c>
      <c r="G32" s="59" t="n">
        <v>5496</v>
      </c>
      <c r="H32" s="59" t="n">
        <v>5323</v>
      </c>
      <c r="I32" s="59" t="n">
        <v>6162</v>
      </c>
      <c r="J32" s="59" t="n">
        <v>5576</v>
      </c>
      <c r="K32" s="59" t="n">
        <v>4359</v>
      </c>
      <c r="L32" s="59" t="n">
        <v>3743</v>
      </c>
      <c r="M32" s="59" t="n">
        <v>2235</v>
      </c>
      <c r="N32" s="59" t="n">
        <v>2307</v>
      </c>
      <c r="O32" s="59" t="n">
        <v>2113</v>
      </c>
      <c r="P32" s="59" t="n">
        <v>1520</v>
      </c>
      <c r="Q32" s="59" t="n">
        <v>1058</v>
      </c>
      <c r="R32" s="59" t="n">
        <v>562</v>
      </c>
      <c r="S32" s="58" t="n">
        <v>353</v>
      </c>
      <c r="T32" s="59" t="n">
        <v>248</v>
      </c>
      <c r="U32" s="58" t="n">
        <v>1361</v>
      </c>
      <c r="V32" s="64" t="n">
        <v>12</v>
      </c>
      <c r="W32" s="1" t="s">
        <v>42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6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68</v>
      </c>
      <c r="B44" s="57" t="n">
        <f aca="false">SUM(C44:V44)</f>
        <v>98174</v>
      </c>
      <c r="C44" s="58" t="n">
        <f aca="false">SUM(C45:C47)</f>
        <v>6769</v>
      </c>
      <c r="D44" s="59" t="n">
        <f aca="false">SUM(D45:D47)</f>
        <v>6577</v>
      </c>
      <c r="E44" s="59" t="n">
        <f aca="false">SUM(E45:E47)</f>
        <v>6365</v>
      </c>
      <c r="F44" s="59" t="n">
        <f aca="false">SUM(F45:F47)</f>
        <v>7646</v>
      </c>
      <c r="G44" s="59" t="n">
        <f aca="false">SUM(G45:G47)</f>
        <v>8735</v>
      </c>
      <c r="H44" s="59" t="n">
        <f aca="false">SUM(H45:H47)</f>
        <v>9644</v>
      </c>
      <c r="I44" s="59" t="n">
        <f aca="false">SUM(I45:I47)</f>
        <v>9691</v>
      </c>
      <c r="J44" s="59" t="n">
        <f aca="false">SUM(J45:J47)</f>
        <v>8969</v>
      </c>
      <c r="K44" s="59" t="n">
        <f aca="false">SUM(K45:K47)</f>
        <v>7067</v>
      </c>
      <c r="L44" s="59" t="n">
        <f aca="false">SUM(L45:L47)</f>
        <v>5316</v>
      </c>
      <c r="M44" s="59" t="n">
        <f aca="false">SUM(M45:M47)</f>
        <v>3363</v>
      </c>
      <c r="N44" s="59" t="n">
        <f aca="false">SUM(N45:N47)</f>
        <v>2960</v>
      </c>
      <c r="O44" s="59" t="n">
        <f aca="false">SUM(O45:O47)</f>
        <v>2785</v>
      </c>
      <c r="P44" s="59" t="n">
        <f aca="false">SUM(P45:P47)</f>
        <v>2073</v>
      </c>
      <c r="Q44" s="59" t="n">
        <f aca="false">SUM(Q45:Q47)</f>
        <v>1379</v>
      </c>
      <c r="R44" s="59" t="n">
        <f aca="false">SUM(R45:R47)</f>
        <v>823</v>
      </c>
      <c r="S44" s="59" t="n">
        <f aca="false">SUM(S45:S47)</f>
        <v>504</v>
      </c>
      <c r="T44" s="59" t="n">
        <f aca="false">SUM(T45:T47)</f>
        <v>497</v>
      </c>
      <c r="U44" s="59" t="n">
        <f aca="false">SUM(U45:U47)</f>
        <v>6606</v>
      </c>
      <c r="V44" s="60" t="n">
        <f aca="false">SUM(V45:V47)</f>
        <v>405</v>
      </c>
      <c r="W44" s="1" t="s">
        <v>69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0</v>
      </c>
      <c r="B45" s="57" t="n">
        <f aca="false">SUM(C45:V45)</f>
        <v>6200</v>
      </c>
      <c r="C45" s="58" t="n">
        <v>411</v>
      </c>
      <c r="D45" s="59" t="n">
        <v>386</v>
      </c>
      <c r="E45" s="59" t="n">
        <v>320</v>
      </c>
      <c r="F45" s="59" t="n">
        <v>454</v>
      </c>
      <c r="G45" s="59" t="n">
        <v>506</v>
      </c>
      <c r="H45" s="59" t="n">
        <v>597</v>
      </c>
      <c r="I45" s="59" t="n">
        <v>593</v>
      </c>
      <c r="J45" s="59" t="n">
        <v>571</v>
      </c>
      <c r="K45" s="59" t="n">
        <v>402</v>
      </c>
      <c r="L45" s="59" t="n">
        <v>232</v>
      </c>
      <c r="M45" s="59" t="n">
        <v>153</v>
      </c>
      <c r="N45" s="59" t="n">
        <v>135</v>
      </c>
      <c r="O45" s="59" t="n">
        <v>107</v>
      </c>
      <c r="P45" s="59" t="n">
        <v>64</v>
      </c>
      <c r="Q45" s="59" t="n">
        <v>49</v>
      </c>
      <c r="R45" s="59" t="n">
        <v>23</v>
      </c>
      <c r="S45" s="58" t="n">
        <v>17</v>
      </c>
      <c r="T45" s="59" t="n">
        <v>10</v>
      </c>
      <c r="U45" s="58" t="n">
        <v>1167</v>
      </c>
      <c r="V45" s="63" t="n">
        <v>3</v>
      </c>
      <c r="W45" s="1" t="s">
        <v>71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2</v>
      </c>
      <c r="B46" s="57" t="n">
        <f aca="false">SUM(C46:V46)</f>
        <v>8182</v>
      </c>
      <c r="C46" s="58" t="n">
        <v>413</v>
      </c>
      <c r="D46" s="59" t="n">
        <v>488</v>
      </c>
      <c r="E46" s="59" t="n">
        <v>461</v>
      </c>
      <c r="F46" s="59" t="n">
        <v>467</v>
      </c>
      <c r="G46" s="59" t="n">
        <v>540</v>
      </c>
      <c r="H46" s="59" t="n">
        <v>641</v>
      </c>
      <c r="I46" s="59" t="n">
        <v>644</v>
      </c>
      <c r="J46" s="59" t="n">
        <v>691</v>
      </c>
      <c r="K46" s="59" t="n">
        <v>601</v>
      </c>
      <c r="L46" s="59" t="n">
        <v>436</v>
      </c>
      <c r="M46" s="59" t="n">
        <v>298</v>
      </c>
      <c r="N46" s="59" t="n">
        <v>266</v>
      </c>
      <c r="O46" s="59" t="n">
        <v>261</v>
      </c>
      <c r="P46" s="59" t="n">
        <v>180</v>
      </c>
      <c r="Q46" s="59" t="n">
        <v>115</v>
      </c>
      <c r="R46" s="59" t="n">
        <v>74</v>
      </c>
      <c r="S46" s="58" t="n">
        <v>43</v>
      </c>
      <c r="T46" s="59" t="n">
        <v>25</v>
      </c>
      <c r="U46" s="58" t="n">
        <v>1525</v>
      </c>
      <c r="V46" s="63" t="n">
        <v>13</v>
      </c>
      <c r="W46" s="1" t="s">
        <v>73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1</v>
      </c>
      <c r="B47" s="57" t="n">
        <f aca="false">SUM(C47:V47)</f>
        <v>83792</v>
      </c>
      <c r="C47" s="58" t="n">
        <v>5945</v>
      </c>
      <c r="D47" s="59" t="n">
        <v>5703</v>
      </c>
      <c r="E47" s="59" t="n">
        <v>5584</v>
      </c>
      <c r="F47" s="59" t="n">
        <v>6725</v>
      </c>
      <c r="G47" s="59" t="n">
        <v>7689</v>
      </c>
      <c r="H47" s="59" t="n">
        <v>8406</v>
      </c>
      <c r="I47" s="59" t="n">
        <v>8454</v>
      </c>
      <c r="J47" s="59" t="n">
        <v>7707</v>
      </c>
      <c r="K47" s="59" t="n">
        <v>6064</v>
      </c>
      <c r="L47" s="59" t="n">
        <v>4648</v>
      </c>
      <c r="M47" s="59" t="n">
        <v>2912</v>
      </c>
      <c r="N47" s="59" t="n">
        <v>2559</v>
      </c>
      <c r="O47" s="59" t="n">
        <v>2417</v>
      </c>
      <c r="P47" s="59" t="n">
        <v>1829</v>
      </c>
      <c r="Q47" s="59" t="n">
        <v>1215</v>
      </c>
      <c r="R47" s="59" t="n">
        <v>726</v>
      </c>
      <c r="S47" s="58" t="n">
        <v>444</v>
      </c>
      <c r="T47" s="59" t="n">
        <v>462</v>
      </c>
      <c r="U47" s="58" t="n">
        <v>3914</v>
      </c>
      <c r="V47" s="63" t="n">
        <v>389</v>
      </c>
      <c r="W47" s="1" t="s">
        <v>42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4</v>
      </c>
      <c r="B49" s="57" t="n">
        <f aca="false">SUM(C49:V49)</f>
        <v>74586</v>
      </c>
      <c r="C49" s="58" t="n">
        <f aca="false">SUM(C50:C51)</f>
        <v>4807</v>
      </c>
      <c r="D49" s="59" t="n">
        <f aca="false">SUM(D50:D51)</f>
        <v>4905</v>
      </c>
      <c r="E49" s="59" t="n">
        <f aca="false">SUM(E50:E51)</f>
        <v>4746</v>
      </c>
      <c r="F49" s="59" t="n">
        <f aca="false">SUM(F50:F51)</f>
        <v>5755</v>
      </c>
      <c r="G49" s="59" t="n">
        <f aca="false">SUM(G50:G51)</f>
        <v>6764</v>
      </c>
      <c r="H49" s="59" t="n">
        <f aca="false">SUM(H50:H51)</f>
        <v>6842</v>
      </c>
      <c r="I49" s="59" t="n">
        <f aca="false">SUM(I50:I51)</f>
        <v>7400</v>
      </c>
      <c r="J49" s="59" t="n">
        <f aca="false">SUM(J50:J51)</f>
        <v>6848</v>
      </c>
      <c r="K49" s="59" t="n">
        <f aca="false">SUM(K50:K51)</f>
        <v>5632</v>
      </c>
      <c r="L49" s="59" t="n">
        <f aca="false">SUM(L50:L51)</f>
        <v>4710</v>
      </c>
      <c r="M49" s="59" t="n">
        <f aca="false">SUM(M50:M51)</f>
        <v>3198</v>
      </c>
      <c r="N49" s="59" t="n">
        <f aca="false">SUM(N50:N51)</f>
        <v>3017</v>
      </c>
      <c r="O49" s="59" t="n">
        <f aca="false">SUM(O50:O51)</f>
        <v>2653</v>
      </c>
      <c r="P49" s="59" t="n">
        <f aca="false">SUM(P50:P51)</f>
        <v>1984</v>
      </c>
      <c r="Q49" s="59" t="n">
        <f aca="false">SUM(Q50:Q51)</f>
        <v>1297</v>
      </c>
      <c r="R49" s="59" t="n">
        <f aca="false">SUM(R50:R51)</f>
        <v>738</v>
      </c>
      <c r="S49" s="59" t="n">
        <f aca="false">SUM(S50:S51)</f>
        <v>440</v>
      </c>
      <c r="T49" s="59" t="n">
        <f aca="false">SUM(T50:T51)</f>
        <v>403</v>
      </c>
      <c r="U49" s="59" t="n">
        <f aca="false">SUM(U50:U51)</f>
        <v>2359</v>
      </c>
      <c r="V49" s="60" t="n">
        <f aca="false">SUM(V50:V51)</f>
        <v>88</v>
      </c>
      <c r="W49" s="1" t="s">
        <v>75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6</v>
      </c>
      <c r="B50" s="57" t="n">
        <f aca="false">SUM(C50:V50)</f>
        <v>8543</v>
      </c>
      <c r="C50" s="58" t="n">
        <v>401</v>
      </c>
      <c r="D50" s="59" t="n">
        <v>425</v>
      </c>
      <c r="E50" s="59" t="n">
        <v>437</v>
      </c>
      <c r="F50" s="59" t="n">
        <v>535</v>
      </c>
      <c r="G50" s="59" t="n">
        <v>588</v>
      </c>
      <c r="H50" s="59" t="n">
        <v>613</v>
      </c>
      <c r="I50" s="59" t="n">
        <v>605</v>
      </c>
      <c r="J50" s="59" t="n">
        <v>696</v>
      </c>
      <c r="K50" s="59" t="n">
        <v>647</v>
      </c>
      <c r="L50" s="59" t="n">
        <v>515</v>
      </c>
      <c r="M50" s="59" t="n">
        <v>362</v>
      </c>
      <c r="N50" s="59" t="n">
        <v>347</v>
      </c>
      <c r="O50" s="59" t="n">
        <v>290</v>
      </c>
      <c r="P50" s="59" t="n">
        <v>254</v>
      </c>
      <c r="Q50" s="59" t="n">
        <v>174</v>
      </c>
      <c r="R50" s="59" t="n">
        <v>97</v>
      </c>
      <c r="S50" s="67" t="n">
        <v>63</v>
      </c>
      <c r="T50" s="59" t="n">
        <v>91</v>
      </c>
      <c r="U50" s="58" t="n">
        <v>1326</v>
      </c>
      <c r="V50" s="63" t="n">
        <v>77</v>
      </c>
      <c r="W50" s="1" t="s">
        <v>77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1</v>
      </c>
      <c r="B51" s="57" t="n">
        <f aca="false">SUM(C51:V51)</f>
        <v>66043</v>
      </c>
      <c r="C51" s="58" t="n">
        <v>4406</v>
      </c>
      <c r="D51" s="59" t="n">
        <v>4480</v>
      </c>
      <c r="E51" s="59" t="n">
        <v>4309</v>
      </c>
      <c r="F51" s="59" t="n">
        <v>5220</v>
      </c>
      <c r="G51" s="59" t="n">
        <v>6176</v>
      </c>
      <c r="H51" s="59" t="n">
        <v>6229</v>
      </c>
      <c r="I51" s="59" t="n">
        <v>6795</v>
      </c>
      <c r="J51" s="59" t="n">
        <v>6152</v>
      </c>
      <c r="K51" s="59" t="n">
        <v>4985</v>
      </c>
      <c r="L51" s="59" t="n">
        <v>4195</v>
      </c>
      <c r="M51" s="59" t="n">
        <v>2836</v>
      </c>
      <c r="N51" s="59" t="n">
        <v>2670</v>
      </c>
      <c r="O51" s="59" t="n">
        <v>2363</v>
      </c>
      <c r="P51" s="59" t="n">
        <v>1730</v>
      </c>
      <c r="Q51" s="59" t="n">
        <v>1123</v>
      </c>
      <c r="R51" s="59" t="n">
        <v>641</v>
      </c>
      <c r="S51" s="67" t="n">
        <v>377</v>
      </c>
      <c r="T51" s="59" t="n">
        <v>312</v>
      </c>
      <c r="U51" s="58" t="n">
        <v>1033</v>
      </c>
      <c r="V51" s="63" t="n">
        <v>11</v>
      </c>
      <c r="W51" s="1" t="s">
        <v>42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78</v>
      </c>
      <c r="B53" s="57" t="n">
        <f aca="false">SUM(C53:V53)</f>
        <v>91938</v>
      </c>
      <c r="C53" s="58" t="n">
        <f aca="false">SUM(C54:C55)</f>
        <v>5568</v>
      </c>
      <c r="D53" s="59" t="n">
        <f aca="false">SUM(D54:D55)</f>
        <v>6048</v>
      </c>
      <c r="E53" s="59" t="n">
        <f aca="false">SUM(E54:E55)</f>
        <v>6015</v>
      </c>
      <c r="F53" s="59" t="n">
        <f aca="false">SUM(F54:F55)</f>
        <v>7014</v>
      </c>
      <c r="G53" s="59" t="n">
        <f aca="false">SUM(G54:G55)</f>
        <v>7878</v>
      </c>
      <c r="H53" s="59" t="n">
        <f aca="false">SUM(H54:H55)</f>
        <v>8680</v>
      </c>
      <c r="I53" s="59" t="n">
        <f aca="false">SUM(I54:I55)</f>
        <v>8995</v>
      </c>
      <c r="J53" s="59" t="n">
        <f aca="false">SUM(J54:J55)</f>
        <v>8430</v>
      </c>
      <c r="K53" s="59" t="n">
        <f aca="false">SUM(K54:K55)</f>
        <v>6762</v>
      </c>
      <c r="L53" s="59" t="n">
        <f aca="false">SUM(L54:L55)</f>
        <v>5481</v>
      </c>
      <c r="M53" s="59" t="n">
        <f aca="false">SUM(M54:M55)</f>
        <v>3823</v>
      </c>
      <c r="N53" s="59" t="n">
        <f aca="false">SUM(N54:N55)</f>
        <v>3451</v>
      </c>
      <c r="O53" s="59" t="n">
        <f aca="false">SUM(O54:O55)</f>
        <v>3193</v>
      </c>
      <c r="P53" s="59" t="n">
        <f aca="false">SUM(P54:P55)</f>
        <v>2156</v>
      </c>
      <c r="Q53" s="59" t="n">
        <f aca="false">SUM(Q54:Q55)</f>
        <v>1344</v>
      </c>
      <c r="R53" s="59" t="n">
        <f aca="false">SUM(R54:R55)</f>
        <v>781</v>
      </c>
      <c r="S53" s="59" t="n">
        <f aca="false">SUM(S54:S55)</f>
        <v>460</v>
      </c>
      <c r="T53" s="59" t="n">
        <f aca="false">SUM(T54:T55)</f>
        <v>360</v>
      </c>
      <c r="U53" s="59" t="n">
        <f aca="false">SUM(U54:U55)</f>
        <v>5309</v>
      </c>
      <c r="V53" s="60" t="n">
        <f aca="false">SUM(V54:V55)</f>
        <v>190</v>
      </c>
      <c r="W53" s="1" t="s">
        <v>79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0</v>
      </c>
      <c r="B54" s="57" t="n">
        <f aca="false">SUM(C54:V54)</f>
        <v>18743</v>
      </c>
      <c r="C54" s="58" t="n">
        <v>1140</v>
      </c>
      <c r="D54" s="59" t="n">
        <v>1274</v>
      </c>
      <c r="E54" s="59" t="n">
        <v>1388</v>
      </c>
      <c r="F54" s="59" t="n">
        <v>1366</v>
      </c>
      <c r="G54" s="59" t="n">
        <v>1429</v>
      </c>
      <c r="H54" s="59" t="n">
        <v>1579</v>
      </c>
      <c r="I54" s="59" t="n">
        <v>1676</v>
      </c>
      <c r="J54" s="59" t="n">
        <v>1594</v>
      </c>
      <c r="K54" s="59" t="n">
        <v>1353</v>
      </c>
      <c r="L54" s="59" t="n">
        <v>1113</v>
      </c>
      <c r="M54" s="59" t="n">
        <v>873</v>
      </c>
      <c r="N54" s="59" t="n">
        <v>723</v>
      </c>
      <c r="O54" s="59" t="n">
        <v>709</v>
      </c>
      <c r="P54" s="59" t="n">
        <v>546</v>
      </c>
      <c r="Q54" s="59" t="n">
        <v>351</v>
      </c>
      <c r="R54" s="59" t="n">
        <v>209</v>
      </c>
      <c r="S54" s="67" t="n">
        <v>128</v>
      </c>
      <c r="T54" s="59" t="n">
        <v>126</v>
      </c>
      <c r="U54" s="58" t="n">
        <v>998</v>
      </c>
      <c r="V54" s="63" t="n">
        <v>168</v>
      </c>
      <c r="W54" s="1" t="s">
        <v>81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1</v>
      </c>
      <c r="B55" s="57" t="n">
        <f aca="false">SUM(C55:V55)</f>
        <v>73195</v>
      </c>
      <c r="C55" s="58" t="n">
        <v>4428</v>
      </c>
      <c r="D55" s="59" t="n">
        <v>4774</v>
      </c>
      <c r="E55" s="59" t="n">
        <v>4627</v>
      </c>
      <c r="F55" s="59" t="n">
        <v>5648</v>
      </c>
      <c r="G55" s="59" t="n">
        <v>6449</v>
      </c>
      <c r="H55" s="59" t="n">
        <v>7101</v>
      </c>
      <c r="I55" s="59" t="n">
        <v>7319</v>
      </c>
      <c r="J55" s="59" t="n">
        <v>6836</v>
      </c>
      <c r="K55" s="59" t="n">
        <v>5409</v>
      </c>
      <c r="L55" s="59" t="n">
        <v>4368</v>
      </c>
      <c r="M55" s="59" t="n">
        <v>2950</v>
      </c>
      <c r="N55" s="59" t="n">
        <v>2728</v>
      </c>
      <c r="O55" s="59" t="n">
        <v>2484</v>
      </c>
      <c r="P55" s="59" t="n">
        <v>1610</v>
      </c>
      <c r="Q55" s="59" t="n">
        <v>993</v>
      </c>
      <c r="R55" s="59" t="n">
        <v>572</v>
      </c>
      <c r="S55" s="67" t="n">
        <v>332</v>
      </c>
      <c r="T55" s="59" t="n">
        <v>234</v>
      </c>
      <c r="U55" s="58" t="n">
        <v>4311</v>
      </c>
      <c r="V55" s="63" t="n">
        <v>22</v>
      </c>
      <c r="W55" s="1" t="s">
        <v>42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2</v>
      </c>
      <c r="B57" s="57" t="n">
        <f aca="false">SUM(C57:V57)</f>
        <v>31224</v>
      </c>
      <c r="C57" s="58" t="n">
        <f aca="false">SUM(C58:C59)</f>
        <v>1805</v>
      </c>
      <c r="D57" s="59" t="n">
        <f aca="false">SUM(D58:D59)</f>
        <v>2025</v>
      </c>
      <c r="E57" s="59" t="n">
        <f aca="false">SUM(E58:E59)</f>
        <v>1817</v>
      </c>
      <c r="F57" s="59" t="n">
        <f aca="false">SUM(F58:F59)</f>
        <v>2067</v>
      </c>
      <c r="G57" s="59" t="n">
        <f aca="false">SUM(G58:G59)</f>
        <v>2450</v>
      </c>
      <c r="H57" s="59" t="n">
        <f aca="false">SUM(H58:H59)</f>
        <v>2708</v>
      </c>
      <c r="I57" s="59" t="n">
        <f aca="false">SUM(I58:I59)</f>
        <v>2919</v>
      </c>
      <c r="J57" s="59" t="n">
        <f aca="false">SUM(J58:J59)</f>
        <v>2493</v>
      </c>
      <c r="K57" s="59" t="n">
        <f aca="false">SUM(K58:K59)</f>
        <v>1986</v>
      </c>
      <c r="L57" s="59" t="n">
        <f aca="false">SUM(L58:L59)</f>
        <v>1561</v>
      </c>
      <c r="M57" s="59" t="n">
        <f aca="false">SUM(M58:M59)</f>
        <v>1076</v>
      </c>
      <c r="N57" s="59" t="n">
        <f aca="false">SUM(N58:N59)</f>
        <v>923</v>
      </c>
      <c r="O57" s="59" t="n">
        <f aca="false">SUM(O58:O59)</f>
        <v>810</v>
      </c>
      <c r="P57" s="59" t="n">
        <f aca="false">SUM(P58:P59)</f>
        <v>570</v>
      </c>
      <c r="Q57" s="59" t="n">
        <f aca="false">SUM(Q58:Q59)</f>
        <v>348</v>
      </c>
      <c r="R57" s="59" t="n">
        <f aca="false">SUM(R58:R59)</f>
        <v>226</v>
      </c>
      <c r="S57" s="59" t="n">
        <f aca="false">SUM(S58:S59)</f>
        <v>158</v>
      </c>
      <c r="T57" s="59" t="n">
        <f aca="false">SUM(T58:T59)</f>
        <v>139</v>
      </c>
      <c r="U57" s="59" t="n">
        <f aca="false">SUM(U58:U59)</f>
        <v>5111</v>
      </c>
      <c r="V57" s="60" t="n">
        <f aca="false">SUM(V58:V59)</f>
        <v>32</v>
      </c>
      <c r="W57" s="1" t="s">
        <v>83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4</v>
      </c>
      <c r="B58" s="57" t="n">
        <f aca="false">SUM(C58:V58)</f>
        <v>10886</v>
      </c>
      <c r="C58" s="58" t="n">
        <v>466</v>
      </c>
      <c r="D58" s="59" t="n">
        <v>486</v>
      </c>
      <c r="E58" s="59" t="n">
        <v>427</v>
      </c>
      <c r="F58" s="59" t="n">
        <v>522</v>
      </c>
      <c r="G58" s="59" t="n">
        <v>596</v>
      </c>
      <c r="H58" s="59" t="n">
        <v>665</v>
      </c>
      <c r="I58" s="59" t="n">
        <v>738</v>
      </c>
      <c r="J58" s="59" t="n">
        <v>703</v>
      </c>
      <c r="K58" s="59" t="n">
        <v>533</v>
      </c>
      <c r="L58" s="59" t="n">
        <v>440</v>
      </c>
      <c r="M58" s="59" t="n">
        <v>274</v>
      </c>
      <c r="N58" s="59" t="n">
        <v>276</v>
      </c>
      <c r="O58" s="59" t="n">
        <v>256</v>
      </c>
      <c r="P58" s="59" t="n">
        <v>176</v>
      </c>
      <c r="Q58" s="59" t="n">
        <v>99</v>
      </c>
      <c r="R58" s="59" t="n">
        <v>76</v>
      </c>
      <c r="S58" s="67" t="n">
        <v>54</v>
      </c>
      <c r="T58" s="59" t="n">
        <v>60</v>
      </c>
      <c r="U58" s="58" t="n">
        <v>4011</v>
      </c>
      <c r="V58" s="63" t="n">
        <v>28</v>
      </c>
      <c r="W58" s="1" t="s">
        <v>85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1</v>
      </c>
      <c r="B59" s="57" t="n">
        <f aca="false">SUM(C59:V59)</f>
        <v>20338</v>
      </c>
      <c r="C59" s="58" t="n">
        <v>1339</v>
      </c>
      <c r="D59" s="59" t="n">
        <v>1539</v>
      </c>
      <c r="E59" s="59" t="n">
        <v>1390</v>
      </c>
      <c r="F59" s="59" t="n">
        <v>1545</v>
      </c>
      <c r="G59" s="59" t="n">
        <v>1854</v>
      </c>
      <c r="H59" s="59" t="n">
        <v>2043</v>
      </c>
      <c r="I59" s="59" t="n">
        <v>2181</v>
      </c>
      <c r="J59" s="59" t="n">
        <v>1790</v>
      </c>
      <c r="K59" s="59" t="n">
        <v>1453</v>
      </c>
      <c r="L59" s="59" t="n">
        <v>1121</v>
      </c>
      <c r="M59" s="59" t="n">
        <v>802</v>
      </c>
      <c r="N59" s="59" t="n">
        <v>647</v>
      </c>
      <c r="O59" s="59" t="n">
        <v>554</v>
      </c>
      <c r="P59" s="59" t="n">
        <v>394</v>
      </c>
      <c r="Q59" s="59" t="n">
        <v>249</v>
      </c>
      <c r="R59" s="59" t="n">
        <v>150</v>
      </c>
      <c r="S59" s="67" t="n">
        <v>104</v>
      </c>
      <c r="T59" s="59" t="n">
        <v>79</v>
      </c>
      <c r="U59" s="58" t="n">
        <v>1100</v>
      </c>
      <c r="V59" s="63" t="n">
        <v>4</v>
      </c>
      <c r="W59" s="1" t="s">
        <v>42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6</v>
      </c>
      <c r="B61" s="57" t="n">
        <f aca="false">SUM(C61:V61)</f>
        <v>51325</v>
      </c>
      <c r="C61" s="58" t="n">
        <f aca="false">SUM(C62:C63)</f>
        <v>3455</v>
      </c>
      <c r="D61" s="59" t="n">
        <f aca="false">SUM(D62:D63)</f>
        <v>3787</v>
      </c>
      <c r="E61" s="59" t="n">
        <f aca="false">SUM(E62:E63)</f>
        <v>3579</v>
      </c>
      <c r="F61" s="59" t="n">
        <f aca="false">SUM(F62:F63)</f>
        <v>3879</v>
      </c>
      <c r="G61" s="59" t="n">
        <f aca="false">SUM(G62:G63)</f>
        <v>4676</v>
      </c>
      <c r="H61" s="59" t="n">
        <f aca="false">SUM(H62:H63)</f>
        <v>4986</v>
      </c>
      <c r="I61" s="59" t="n">
        <f aca="false">SUM(I62:I63)</f>
        <v>5117</v>
      </c>
      <c r="J61" s="59" t="n">
        <f aca="false">SUM(J62:J63)</f>
        <v>4759</v>
      </c>
      <c r="K61" s="59" t="n">
        <f aca="false">SUM(K62:K63)</f>
        <v>3789</v>
      </c>
      <c r="L61" s="59" t="n">
        <f aca="false">SUM(L62:L63)</f>
        <v>3143</v>
      </c>
      <c r="M61" s="59" t="n">
        <f aca="false">SUM(M62:M63)</f>
        <v>2357</v>
      </c>
      <c r="N61" s="59" t="n">
        <f aca="false">SUM(N62:N63)</f>
        <v>1860</v>
      </c>
      <c r="O61" s="59" t="n">
        <f aca="false">SUM(O62:O63)</f>
        <v>1654</v>
      </c>
      <c r="P61" s="59" t="n">
        <f aca="false">SUM(P62:P63)</f>
        <v>1333</v>
      </c>
      <c r="Q61" s="59" t="n">
        <f aca="false">SUM(Q62:Q63)</f>
        <v>784</v>
      </c>
      <c r="R61" s="59" t="n">
        <f aca="false">SUM(R62:R63)</f>
        <v>554</v>
      </c>
      <c r="S61" s="59" t="n">
        <f aca="false">SUM(S62:S63)</f>
        <v>328</v>
      </c>
      <c r="T61" s="59" t="n">
        <f aca="false">SUM(T62:T63)</f>
        <v>262</v>
      </c>
      <c r="U61" s="59" t="n">
        <f aca="false">SUM(U62:U63)</f>
        <v>1018</v>
      </c>
      <c r="V61" s="60" t="n">
        <f aca="false">SUM(V62:V63)</f>
        <v>5</v>
      </c>
      <c r="W61" s="1" t="s">
        <v>87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88</v>
      </c>
      <c r="B62" s="57" t="n">
        <f aca="false">SUM(C62:V62)</f>
        <v>15091</v>
      </c>
      <c r="C62" s="58" t="n">
        <v>999</v>
      </c>
      <c r="D62" s="59" t="n">
        <v>1057</v>
      </c>
      <c r="E62" s="59" t="n">
        <v>1014</v>
      </c>
      <c r="F62" s="59" t="n">
        <v>1031</v>
      </c>
      <c r="G62" s="59" t="n">
        <v>1218</v>
      </c>
      <c r="H62" s="59" t="n">
        <v>1332</v>
      </c>
      <c r="I62" s="59" t="n">
        <v>1481</v>
      </c>
      <c r="J62" s="59" t="n">
        <v>1387</v>
      </c>
      <c r="K62" s="59" t="n">
        <v>1060</v>
      </c>
      <c r="L62" s="59" t="n">
        <v>885</v>
      </c>
      <c r="M62" s="59" t="n">
        <v>712</v>
      </c>
      <c r="N62" s="59" t="n">
        <v>553</v>
      </c>
      <c r="O62" s="59" t="n">
        <v>485</v>
      </c>
      <c r="P62" s="59" t="n">
        <v>395</v>
      </c>
      <c r="Q62" s="59" t="n">
        <v>224</v>
      </c>
      <c r="R62" s="59" t="n">
        <v>156</v>
      </c>
      <c r="S62" s="67" t="n">
        <v>93</v>
      </c>
      <c r="T62" s="59" t="n">
        <v>77</v>
      </c>
      <c r="U62" s="58" t="n">
        <v>931</v>
      </c>
      <c r="V62" s="63" t="n">
        <v>1</v>
      </c>
      <c r="W62" s="1" t="s">
        <v>89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68" t="s">
        <v>51</v>
      </c>
      <c r="B63" s="69" t="n">
        <f aca="false">SUM(C63:V63)</f>
        <v>36234</v>
      </c>
      <c r="C63" s="70" t="n">
        <v>2456</v>
      </c>
      <c r="D63" s="71" t="n">
        <v>2730</v>
      </c>
      <c r="E63" s="71" t="n">
        <v>2565</v>
      </c>
      <c r="F63" s="71" t="n">
        <v>2848</v>
      </c>
      <c r="G63" s="71" t="n">
        <v>3458</v>
      </c>
      <c r="H63" s="71" t="n">
        <v>3654</v>
      </c>
      <c r="I63" s="71" t="n">
        <v>3636</v>
      </c>
      <c r="J63" s="71" t="n">
        <v>3372</v>
      </c>
      <c r="K63" s="71" t="n">
        <v>2729</v>
      </c>
      <c r="L63" s="71" t="n">
        <v>2258</v>
      </c>
      <c r="M63" s="71" t="n">
        <v>1645</v>
      </c>
      <c r="N63" s="71" t="n">
        <v>1307</v>
      </c>
      <c r="O63" s="71" t="n">
        <v>1169</v>
      </c>
      <c r="P63" s="71" t="n">
        <v>938</v>
      </c>
      <c r="Q63" s="71" t="n">
        <v>560</v>
      </c>
      <c r="R63" s="71" t="n">
        <v>398</v>
      </c>
      <c r="S63" s="72" t="n">
        <v>235</v>
      </c>
      <c r="T63" s="71" t="n">
        <v>185</v>
      </c>
      <c r="U63" s="70" t="n">
        <v>87</v>
      </c>
      <c r="V63" s="73" t="n">
        <v>4</v>
      </c>
      <c r="W63" s="74" t="s">
        <v>42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75"/>
      <c r="W64" s="6"/>
    </row>
    <row r="65" s="61" customFormat="true" ht="21" hidden="false" customHeight="false" outlineLevel="0" collapsed="false">
      <c r="B65" s="76" t="s">
        <v>9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 t="s">
        <v>91</v>
      </c>
      <c r="P65" s="58"/>
      <c r="Q65" s="58"/>
      <c r="R65" s="58"/>
      <c r="S65" s="58"/>
      <c r="T65" s="58"/>
      <c r="U65" s="58"/>
      <c r="V65" s="75"/>
      <c r="W65" s="6"/>
    </row>
    <row r="66" s="61" customFormat="true" ht="3.9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75"/>
      <c r="W66" s="6"/>
    </row>
    <row r="67" s="78" customFormat="true" ht="21" hidden="false" customHeight="false" outlineLevel="0" collapsed="false">
      <c r="A67" s="77" t="s">
        <v>92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6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2"/>
      <c r="T68" s="1"/>
      <c r="U68" s="1"/>
      <c r="V68" s="1"/>
      <c r="W68" s="1"/>
    </row>
    <row r="69" s="6" customFormat="true" ht="21" hidden="false" customHeight="false" outlineLevel="0" collapsed="false">
      <c r="S69" s="79"/>
      <c r="V69" s="1"/>
    </row>
    <row r="70" s="6" customFormat="true" ht="21" hidden="false" customHeight="false" outlineLevel="0" collapsed="false">
      <c r="S70" s="79"/>
      <c r="V70" s="1"/>
    </row>
    <row r="71" s="6" customFormat="true" ht="21" hidden="false" customHeight="false" outlineLevel="0" collapsed="false">
      <c r="S71" s="79"/>
      <c r="V71" s="1"/>
    </row>
    <row r="72" s="6" customFormat="true" ht="21" hidden="false" customHeight="false" outlineLevel="0" collapsed="false">
      <c r="S72" s="79"/>
      <c r="V72" s="1"/>
    </row>
    <row r="73" s="6" customFormat="true" ht="21" hidden="false" customHeight="false" outlineLevel="0" collapsed="false">
      <c r="S73" s="79"/>
      <c r="V73" s="1"/>
    </row>
  </sheetData>
  <mergeCells count="3">
    <mergeCell ref="C4:V4"/>
    <mergeCell ref="C37:V37"/>
    <mergeCell ref="A67:W67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8-02T08:22:41Z</cp:lastPrinted>
  <dcterms:modified xsi:type="dcterms:W3CDTF">2008-11-27T03:20:24Z</dcterms:modified>
  <cp:revision>0</cp:revision>
  <dc:subject/>
  <dc:title/>
</cp:coreProperties>
</file>