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16"/>
        <rFont val="Noto Sans Devanagari"/>
        <family val="2"/>
      </rPr>
      <t xml:space="preserve">                             ตาราง  </t>
    </r>
    <r>
      <rPr>
        <b val="true"/>
        <sz val="16"/>
        <rFont val="AngsanaUPC"/>
        <family val="1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 จำแนกตามหมวดอายุ และ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  </t>
    </r>
    <r>
      <rPr>
        <b val="true"/>
        <sz val="16"/>
        <rFont val="Noto Sans Devanagari"/>
        <family val="2"/>
      </rPr>
      <t xml:space="preserve">จังหวัดนครปฐม  </t>
    </r>
  </si>
  <si>
    <t xml:space="preserve">                          TABLE  1.2   NUMBER OF POPULATION BY AGE GROUP AND AMPHOE  :  2003  CHANGWAT NAKHON PATHOM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t xml:space="preserve">รวม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r>
      <rPr>
        <sz val="12"/>
        <rFont val="AngsanaUPC"/>
        <family val="0"/>
      </rPr>
      <t xml:space="preserve">80 </t>
    </r>
    <r>
      <rPr>
        <sz val="12"/>
        <rFont val="Noto Sans Devanagari"/>
        <family val="2"/>
      </rPr>
      <t xml:space="preserve">และ</t>
    </r>
  </si>
  <si>
    <t xml:space="preserve">ไม่</t>
  </si>
  <si>
    <t xml:space="preserve">ผู้ไม่ใช่</t>
  </si>
  <si>
    <t xml:space="preserve">อำเภอ</t>
  </si>
  <si>
    <t xml:space="preserve">Total</t>
  </si>
  <si>
    <t xml:space="preserve">มากกว่า</t>
  </si>
  <si>
    <t xml:space="preserve">ทราบ</t>
  </si>
  <si>
    <t xml:space="preserve">สัญชาติไทย</t>
  </si>
  <si>
    <t xml:space="preserve">Amphoe</t>
  </si>
  <si>
    <t xml:space="preserve"> 80 and</t>
  </si>
  <si>
    <t xml:space="preserve">Un</t>
  </si>
  <si>
    <t xml:space="preserve">Not thai</t>
  </si>
  <si>
    <t xml:space="preserve">over</t>
  </si>
  <si>
    <t xml:space="preserve">known</t>
  </si>
  <si>
    <t xml:space="preserve">nationality</t>
  </si>
  <si>
    <t xml:space="preserve">รวมยอด</t>
  </si>
  <si>
    <t xml:space="preserve">เมืองนครปฐม</t>
  </si>
  <si>
    <t xml:space="preserve"> Muang Nakhon Pathom</t>
  </si>
  <si>
    <t xml:space="preserve">   ในเขตเทศบาลนคร</t>
  </si>
  <si>
    <t xml:space="preserve">   City municipal area</t>
  </si>
  <si>
    <t xml:space="preserve">   นอกเขตเทศบาลนคร</t>
  </si>
  <si>
    <t xml:space="preserve">   Non-city municipal area</t>
  </si>
  <si>
    <t xml:space="preserve">กำแพงแสน</t>
  </si>
  <si>
    <t xml:space="preserve"> Kamphaeng Saen</t>
  </si>
  <si>
    <t xml:space="preserve">ดอนตูม</t>
  </si>
  <si>
    <t xml:space="preserve"> Don Tum</t>
  </si>
  <si>
    <t xml:space="preserve">นครชัยศรี</t>
  </si>
  <si>
    <t xml:space="preserve"> Nakhon Chaisi</t>
  </si>
  <si>
    <t xml:space="preserve">บางเลน</t>
  </si>
  <si>
    <t xml:space="preserve"> Bang Len</t>
  </si>
  <si>
    <t xml:space="preserve">สามพราน</t>
  </si>
  <si>
    <t xml:space="preserve"> Sam Phran</t>
  </si>
  <si>
    <t xml:space="preserve">พุทธมณฑล</t>
  </si>
  <si>
    <t xml:space="preserve"> Phuttha Monthon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&quot;   &quot;#,##0"/>
    <numFmt numFmtId="167" formatCode="&quot;    &quot;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sz val="14"/>
      <name val="Noto Sans Devanagari"/>
      <family val="2"/>
    </font>
    <font>
      <sz val="11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b val="true"/>
      <sz val="14"/>
      <name val="AngsanaUPC"/>
      <family val="0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:P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5.85"/>
    <col collapsed="false" customWidth="true" hidden="false" outlineLevel="0" max="17" min="3" style="1" width="5.28"/>
    <col collapsed="false" customWidth="true" hidden="false" outlineLevel="0" max="18" min="18" style="1" width="4.85"/>
    <col collapsed="false" customWidth="true" hidden="false" outlineLevel="0" max="19" min="19" style="1" width="5.56"/>
    <col collapsed="false" customWidth="true" hidden="false" outlineLevel="0" max="20" min="20" style="1" width="5.42"/>
    <col collapsed="false" customWidth="true" hidden="false" outlineLevel="0" max="21" min="21" style="1" width="8.42"/>
    <col collapsed="false" customWidth="true" hidden="false" outlineLevel="0" max="22" min="22" style="1" width="19.42"/>
    <col collapsed="false" customWidth="false" hidden="false" outlineLevel="0" max="257" min="23" style="1" width="9.13"/>
  </cols>
  <sheetData>
    <row r="1" customFormat="false" ht="18" hidden="false" customHeight="true" outlineLevel="0" collapsed="false"/>
    <row r="2" customFormat="false" ht="22.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5.25" hidden="false" customHeight="true" outlineLevel="0" collapsed="false"/>
    <row r="5" customFormat="false" ht="24" hidden="false" customHeight="true" outlineLevel="0" collapsed="false">
      <c r="A5" s="6"/>
      <c r="B5" s="7"/>
      <c r="C5" s="8" t="s">
        <v>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</row>
    <row r="6" customFormat="false" ht="24" hidden="false" customHeight="true" outlineLevel="0" collapsed="false">
      <c r="B6" s="10" t="s">
        <v>3</v>
      </c>
      <c r="C6" s="11" t="s">
        <v>4</v>
      </c>
      <c r="D6" s="12" t="s">
        <v>5</v>
      </c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2" t="s">
        <v>12</v>
      </c>
      <c r="L6" s="12" t="s">
        <v>13</v>
      </c>
      <c r="M6" s="12" t="s">
        <v>14</v>
      </c>
      <c r="N6" s="12" t="s">
        <v>15</v>
      </c>
      <c r="O6" s="12" t="s">
        <v>16</v>
      </c>
      <c r="P6" s="12" t="s">
        <v>17</v>
      </c>
      <c r="Q6" s="12" t="s">
        <v>18</v>
      </c>
      <c r="R6" s="12" t="s">
        <v>19</v>
      </c>
      <c r="S6" s="13" t="s">
        <v>20</v>
      </c>
      <c r="T6" s="14" t="s">
        <v>21</v>
      </c>
      <c r="U6" s="15" t="s">
        <v>22</v>
      </c>
      <c r="V6" s="16"/>
    </row>
    <row r="7" customFormat="false" ht="24" hidden="false" customHeight="true" outlineLevel="0" collapsed="false">
      <c r="A7" s="17" t="s">
        <v>23</v>
      </c>
      <c r="B7" s="18" t="s">
        <v>24</v>
      </c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9" t="s">
        <v>25</v>
      </c>
      <c r="T7" s="19" t="s">
        <v>26</v>
      </c>
      <c r="U7" s="20" t="s">
        <v>27</v>
      </c>
      <c r="V7" s="21" t="s">
        <v>28</v>
      </c>
    </row>
    <row r="8" customFormat="false" ht="24" hidden="false" customHeight="true" outlineLevel="0" collapsed="false">
      <c r="B8" s="22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23" t="s">
        <v>29</v>
      </c>
      <c r="T8" s="24" t="s">
        <v>30</v>
      </c>
      <c r="U8" s="25" t="s">
        <v>31</v>
      </c>
      <c r="V8" s="16"/>
    </row>
    <row r="9" customFormat="false" ht="24" hidden="false" customHeight="true" outlineLevel="0" collapsed="false">
      <c r="B9" s="22"/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24" t="s">
        <v>32</v>
      </c>
      <c r="T9" s="24" t="s">
        <v>33</v>
      </c>
      <c r="U9" s="26" t="s">
        <v>34</v>
      </c>
      <c r="V9" s="16"/>
    </row>
    <row r="10" s="31" customFormat="true" ht="22.5" hidden="false" customHeight="true" outlineLevel="0" collapsed="false">
      <c r="A10" s="27" t="s">
        <v>35</v>
      </c>
      <c r="B10" s="28" t="n">
        <f aca="false">SUM(B12:B19)</f>
        <v>812404</v>
      </c>
      <c r="C10" s="28" t="n">
        <f aca="false">SUM(C12:C19)</f>
        <v>48720</v>
      </c>
      <c r="D10" s="28" t="n">
        <f aca="false">SUM(D12:D19)</f>
        <v>59578</v>
      </c>
      <c r="E10" s="28" t="n">
        <f aca="false">SUM(E12:E19)</f>
        <v>60119</v>
      </c>
      <c r="F10" s="28" t="n">
        <f aca="false">SUM(F12:F19)</f>
        <v>60007</v>
      </c>
      <c r="G10" s="28" t="n">
        <f aca="false">SUM(G12:G19)</f>
        <v>70288</v>
      </c>
      <c r="H10" s="28" t="n">
        <f aca="false">SUM(H12:H19)</f>
        <v>69786</v>
      </c>
      <c r="I10" s="28" t="n">
        <f aca="false">SUM(I12:I19)</f>
        <v>68965</v>
      </c>
      <c r="J10" s="28" t="n">
        <f aca="false">SUM(J12:J19)</f>
        <v>71450</v>
      </c>
      <c r="K10" s="28" t="n">
        <f aca="false">SUM(K12:K19)</f>
        <v>65750</v>
      </c>
      <c r="L10" s="28" t="n">
        <f aca="false">SUM(L12:L19)</f>
        <v>54168</v>
      </c>
      <c r="M10" s="28" t="n">
        <f aca="false">SUM(M12:M19)</f>
        <v>41593</v>
      </c>
      <c r="N10" s="28" t="n">
        <f aca="false">SUM(N12:N19)</f>
        <v>28910</v>
      </c>
      <c r="O10" s="28" t="n">
        <f aca="false">SUM(O12:O19)</f>
        <v>23648</v>
      </c>
      <c r="P10" s="28" t="n">
        <f aca="false">SUM(P12:P19)</f>
        <v>20847</v>
      </c>
      <c r="Q10" s="28" t="n">
        <f aca="false">SUM(Q12:Q19)</f>
        <v>14679</v>
      </c>
      <c r="R10" s="28" t="n">
        <f aca="false">SUM(R12:R19)</f>
        <v>9728</v>
      </c>
      <c r="S10" s="28" t="n">
        <f aca="false">SUM(S12:S19)</f>
        <v>9804</v>
      </c>
      <c r="T10" s="28" t="n">
        <f aca="false">SUM(T12:T19)</f>
        <v>32522</v>
      </c>
      <c r="U10" s="29" t="n">
        <f aca="false">SUM(U12:U19)</f>
        <v>1842</v>
      </c>
      <c r="V10" s="30" t="s">
        <v>24</v>
      </c>
    </row>
    <row r="11" s="38" customFormat="true" ht="22.5" hidden="false" customHeight="true" outlineLevel="0" collapsed="false">
      <c r="A11" s="32" t="s">
        <v>36</v>
      </c>
      <c r="B11" s="33" t="n">
        <f aca="false">SUM(B12:B13)</f>
        <v>271106</v>
      </c>
      <c r="C11" s="34" t="n">
        <f aca="false">SUM(C12:C13)</f>
        <v>15978</v>
      </c>
      <c r="D11" s="35" t="n">
        <f aca="false">SUM(D12:D13)</f>
        <v>19901</v>
      </c>
      <c r="E11" s="35" t="n">
        <f aca="false">SUM(E12:E13)</f>
        <v>20699</v>
      </c>
      <c r="F11" s="35" t="n">
        <f aca="false">SUM(F12:F13)</f>
        <v>20515</v>
      </c>
      <c r="G11" s="35" t="n">
        <f aca="false">SUM(G12:G13)</f>
        <v>22493</v>
      </c>
      <c r="H11" s="35" t="n">
        <f aca="false">SUM(H12:H13)</f>
        <v>23258</v>
      </c>
      <c r="I11" s="35" t="n">
        <f aca="false">SUM(I12:I13)</f>
        <v>22618</v>
      </c>
      <c r="J11" s="35" t="n">
        <f aca="false">SUM(J12:J13)</f>
        <v>22925</v>
      </c>
      <c r="K11" s="35" t="n">
        <f aca="false">SUM(K12:K13)</f>
        <v>21234</v>
      </c>
      <c r="L11" s="35" t="n">
        <f aca="false">SUM(L12:L13)</f>
        <v>17906</v>
      </c>
      <c r="M11" s="35" t="n">
        <f aca="false">SUM(M12:M13)</f>
        <v>13565</v>
      </c>
      <c r="N11" s="35" t="n">
        <f aca="false">SUM(N12:N13)</f>
        <v>9483</v>
      </c>
      <c r="O11" s="35" t="n">
        <f aca="false">SUM(O12:O13)</f>
        <v>7719</v>
      </c>
      <c r="P11" s="35" t="n">
        <f aca="false">SUM(P12:P13)</f>
        <v>6625</v>
      </c>
      <c r="Q11" s="35" t="n">
        <f aca="false">SUM(Q12:Q13)</f>
        <v>4717</v>
      </c>
      <c r="R11" s="35" t="n">
        <f aca="false">SUM(R12:R13)</f>
        <v>2984</v>
      </c>
      <c r="S11" s="35" t="n">
        <f aca="false">SUM(S12:S13)</f>
        <v>2953</v>
      </c>
      <c r="T11" s="35" t="n">
        <f aca="false">SUM(T12:T13)</f>
        <v>14598</v>
      </c>
      <c r="U11" s="36" t="n">
        <f aca="false">SUM(U12:U13)</f>
        <v>935</v>
      </c>
      <c r="V11" s="37" t="s">
        <v>37</v>
      </c>
    </row>
    <row r="12" s="38" customFormat="true" ht="22.5" hidden="false" customHeight="true" outlineLevel="0" collapsed="false">
      <c r="A12" s="39" t="s">
        <v>38</v>
      </c>
      <c r="B12" s="33" t="n">
        <v>117479</v>
      </c>
      <c r="C12" s="34" t="n">
        <v>6627</v>
      </c>
      <c r="D12" s="35" t="n">
        <v>8622</v>
      </c>
      <c r="E12" s="35" t="n">
        <v>8900</v>
      </c>
      <c r="F12" s="35" t="n">
        <v>8702</v>
      </c>
      <c r="G12" s="35" t="n">
        <v>8922</v>
      </c>
      <c r="H12" s="35" t="n">
        <v>9295</v>
      </c>
      <c r="I12" s="35" t="n">
        <v>9086</v>
      </c>
      <c r="J12" s="35" t="n">
        <v>9019</v>
      </c>
      <c r="K12" s="35" t="n">
        <v>8882</v>
      </c>
      <c r="L12" s="35" t="n">
        <v>7716</v>
      </c>
      <c r="M12" s="35" t="n">
        <v>5971</v>
      </c>
      <c r="N12" s="35" t="n">
        <v>4157</v>
      </c>
      <c r="O12" s="35" t="n">
        <v>3188</v>
      </c>
      <c r="P12" s="35" t="n">
        <v>2703</v>
      </c>
      <c r="Q12" s="35" t="n">
        <v>1918</v>
      </c>
      <c r="R12" s="35" t="n">
        <v>1182</v>
      </c>
      <c r="S12" s="40" t="n">
        <v>1080</v>
      </c>
      <c r="T12" s="40" t="n">
        <v>10855</v>
      </c>
      <c r="U12" s="41" t="n">
        <v>654</v>
      </c>
      <c r="V12" s="42" t="s">
        <v>39</v>
      </c>
    </row>
    <row r="13" s="38" customFormat="true" ht="22.5" hidden="false" customHeight="true" outlineLevel="0" collapsed="false">
      <c r="A13" s="39" t="s">
        <v>40</v>
      </c>
      <c r="B13" s="33" t="n">
        <v>153627</v>
      </c>
      <c r="C13" s="34" t="n">
        <v>9351</v>
      </c>
      <c r="D13" s="35" t="n">
        <v>11279</v>
      </c>
      <c r="E13" s="35" t="n">
        <v>11799</v>
      </c>
      <c r="F13" s="35" t="n">
        <v>11813</v>
      </c>
      <c r="G13" s="35" t="n">
        <v>13571</v>
      </c>
      <c r="H13" s="35" t="n">
        <v>13963</v>
      </c>
      <c r="I13" s="35" t="n">
        <v>13532</v>
      </c>
      <c r="J13" s="35" t="n">
        <v>13906</v>
      </c>
      <c r="K13" s="35" t="n">
        <v>12352</v>
      </c>
      <c r="L13" s="35" t="n">
        <v>10190</v>
      </c>
      <c r="M13" s="35" t="n">
        <v>7594</v>
      </c>
      <c r="N13" s="35" t="n">
        <v>5326</v>
      </c>
      <c r="O13" s="35" t="n">
        <v>4531</v>
      </c>
      <c r="P13" s="35" t="n">
        <v>3922</v>
      </c>
      <c r="Q13" s="35" t="n">
        <v>2799</v>
      </c>
      <c r="R13" s="35" t="n">
        <v>1802</v>
      </c>
      <c r="S13" s="40" t="n">
        <v>1873</v>
      </c>
      <c r="T13" s="40" t="n">
        <v>3743</v>
      </c>
      <c r="U13" s="41" t="n">
        <v>281</v>
      </c>
      <c r="V13" s="42" t="s">
        <v>41</v>
      </c>
    </row>
    <row r="14" s="38" customFormat="true" ht="22.5" hidden="false" customHeight="true" outlineLevel="0" collapsed="false">
      <c r="A14" s="32" t="s">
        <v>42</v>
      </c>
      <c r="B14" s="33" t="n">
        <f aca="false">SUM(C14:U14)</f>
        <v>124888</v>
      </c>
      <c r="C14" s="34" t="n">
        <v>7647</v>
      </c>
      <c r="D14" s="35" t="n">
        <v>8629</v>
      </c>
      <c r="E14" s="35" t="n">
        <v>8712</v>
      </c>
      <c r="F14" s="35" t="n">
        <v>9980</v>
      </c>
      <c r="G14" s="35" t="n">
        <v>13230</v>
      </c>
      <c r="H14" s="35" t="n">
        <v>11113</v>
      </c>
      <c r="I14" s="35" t="n">
        <v>10068</v>
      </c>
      <c r="J14" s="35" t="n">
        <v>9549</v>
      </c>
      <c r="K14" s="35" t="n">
        <v>8689</v>
      </c>
      <c r="L14" s="35" t="n">
        <v>7331</v>
      </c>
      <c r="M14" s="35" t="n">
        <v>5847</v>
      </c>
      <c r="N14" s="35" t="n">
        <v>3980</v>
      </c>
      <c r="O14" s="35" t="n">
        <v>3285</v>
      </c>
      <c r="P14" s="35" t="n">
        <v>2858</v>
      </c>
      <c r="Q14" s="35" t="n">
        <v>2010</v>
      </c>
      <c r="R14" s="35" t="n">
        <v>1276</v>
      </c>
      <c r="S14" s="40" t="n">
        <v>1251</v>
      </c>
      <c r="T14" s="40" t="n">
        <v>9286</v>
      </c>
      <c r="U14" s="41" t="n">
        <v>147</v>
      </c>
      <c r="V14" s="37" t="s">
        <v>43</v>
      </c>
    </row>
    <row r="15" s="38" customFormat="true" ht="22.5" hidden="false" customHeight="true" outlineLevel="0" collapsed="false">
      <c r="A15" s="32" t="s">
        <v>44</v>
      </c>
      <c r="B15" s="33" t="n">
        <f aca="false">SUM(C15:U15)</f>
        <v>46074</v>
      </c>
      <c r="C15" s="34" t="n">
        <v>2913</v>
      </c>
      <c r="D15" s="35" t="n">
        <v>3491</v>
      </c>
      <c r="E15" s="35" t="n">
        <v>3436</v>
      </c>
      <c r="F15" s="35" t="n">
        <v>3379</v>
      </c>
      <c r="G15" s="35" t="n">
        <v>3989</v>
      </c>
      <c r="H15" s="35" t="n">
        <v>4045</v>
      </c>
      <c r="I15" s="35" t="n">
        <v>3826</v>
      </c>
      <c r="J15" s="35" t="n">
        <v>3711</v>
      </c>
      <c r="K15" s="35" t="n">
        <v>3558</v>
      </c>
      <c r="L15" s="35" t="n">
        <v>2861</v>
      </c>
      <c r="M15" s="35" t="n">
        <v>2331</v>
      </c>
      <c r="N15" s="35" t="n">
        <v>1588</v>
      </c>
      <c r="O15" s="35" t="n">
        <v>1335</v>
      </c>
      <c r="P15" s="35" t="n">
        <v>1258</v>
      </c>
      <c r="Q15" s="35" t="n">
        <v>955</v>
      </c>
      <c r="R15" s="35" t="n">
        <v>645</v>
      </c>
      <c r="S15" s="40" t="n">
        <v>688</v>
      </c>
      <c r="T15" s="40" t="n">
        <v>2009</v>
      </c>
      <c r="U15" s="43" t="n">
        <v>56</v>
      </c>
      <c r="V15" s="37" t="s">
        <v>45</v>
      </c>
    </row>
    <row r="16" s="38" customFormat="true" ht="22.5" hidden="false" customHeight="true" outlineLevel="0" collapsed="false">
      <c r="A16" s="32" t="s">
        <v>46</v>
      </c>
      <c r="B16" s="33" t="n">
        <f aca="false">SUM(C16:U16)</f>
        <v>101423</v>
      </c>
      <c r="C16" s="34" t="n">
        <v>6074</v>
      </c>
      <c r="D16" s="35" t="n">
        <v>7355</v>
      </c>
      <c r="E16" s="35" t="n">
        <v>7243</v>
      </c>
      <c r="F16" s="35" t="n">
        <v>6711</v>
      </c>
      <c r="G16" s="35" t="n">
        <v>8021</v>
      </c>
      <c r="H16" s="35" t="n">
        <v>8638</v>
      </c>
      <c r="I16" s="35" t="n">
        <v>8855</v>
      </c>
      <c r="J16" s="35" t="n">
        <v>9451</v>
      </c>
      <c r="K16" s="35" t="n">
        <v>8748</v>
      </c>
      <c r="L16" s="35" t="n">
        <v>7096</v>
      </c>
      <c r="M16" s="35" t="n">
        <v>5701</v>
      </c>
      <c r="N16" s="35" t="n">
        <v>4119</v>
      </c>
      <c r="O16" s="35" t="n">
        <v>3272</v>
      </c>
      <c r="P16" s="35" t="n">
        <v>3054</v>
      </c>
      <c r="Q16" s="35" t="n">
        <v>2120</v>
      </c>
      <c r="R16" s="35" t="n">
        <v>1420</v>
      </c>
      <c r="S16" s="40" t="n">
        <v>1428</v>
      </c>
      <c r="T16" s="40" t="n">
        <v>1994</v>
      </c>
      <c r="U16" s="41" t="n">
        <v>123</v>
      </c>
      <c r="V16" s="37" t="s">
        <v>47</v>
      </c>
    </row>
    <row r="17" s="38" customFormat="true" ht="22.5" hidden="false" customHeight="true" outlineLevel="0" collapsed="false">
      <c r="A17" s="32" t="s">
        <v>48</v>
      </c>
      <c r="B17" s="33" t="n">
        <f aca="false">SUM(C17:U17)</f>
        <v>88881</v>
      </c>
      <c r="C17" s="34" t="n">
        <v>5239</v>
      </c>
      <c r="D17" s="35" t="n">
        <v>6477</v>
      </c>
      <c r="E17" s="35" t="n">
        <v>6843</v>
      </c>
      <c r="F17" s="35" t="n">
        <v>6770</v>
      </c>
      <c r="G17" s="35" t="n">
        <v>7401</v>
      </c>
      <c r="H17" s="35" t="n">
        <v>7480</v>
      </c>
      <c r="I17" s="35" t="n">
        <v>7461</v>
      </c>
      <c r="J17" s="35" t="n">
        <v>8190</v>
      </c>
      <c r="K17" s="35" t="n">
        <v>7283</v>
      </c>
      <c r="L17" s="35" t="n">
        <v>5886</v>
      </c>
      <c r="M17" s="35" t="n">
        <v>4669</v>
      </c>
      <c r="N17" s="35" t="n">
        <v>3291</v>
      </c>
      <c r="O17" s="35" t="n">
        <v>2873</v>
      </c>
      <c r="P17" s="35" t="n">
        <v>2621</v>
      </c>
      <c r="Q17" s="35" t="n">
        <v>1946</v>
      </c>
      <c r="R17" s="35" t="n">
        <v>1332</v>
      </c>
      <c r="S17" s="40" t="n">
        <v>1360</v>
      </c>
      <c r="T17" s="40" t="n">
        <v>1635</v>
      </c>
      <c r="U17" s="41" t="n">
        <v>124</v>
      </c>
      <c r="V17" s="37" t="s">
        <v>49</v>
      </c>
    </row>
    <row r="18" s="38" customFormat="true" ht="22.5" hidden="false" customHeight="true" outlineLevel="0" collapsed="false">
      <c r="A18" s="32" t="s">
        <v>50</v>
      </c>
      <c r="B18" s="33" t="n">
        <f aca="false">SUM(C18:U18)</f>
        <v>153894</v>
      </c>
      <c r="C18" s="34" t="n">
        <v>9186</v>
      </c>
      <c r="D18" s="35" t="n">
        <v>11601</v>
      </c>
      <c r="E18" s="35" t="n">
        <v>11202</v>
      </c>
      <c r="F18" s="35" t="n">
        <v>10908</v>
      </c>
      <c r="G18" s="35" t="n">
        <v>12853</v>
      </c>
      <c r="H18" s="35" t="n">
        <v>13052</v>
      </c>
      <c r="I18" s="35" t="n">
        <v>13681</v>
      </c>
      <c r="J18" s="35" t="n">
        <v>15010</v>
      </c>
      <c r="K18" s="35" t="n">
        <v>13905</v>
      </c>
      <c r="L18" s="35" t="n">
        <v>11260</v>
      </c>
      <c r="M18" s="35" t="n">
        <v>8140</v>
      </c>
      <c r="N18" s="35" t="n">
        <v>5586</v>
      </c>
      <c r="O18" s="35" t="n">
        <v>4450</v>
      </c>
      <c r="P18" s="35" t="n">
        <v>3826</v>
      </c>
      <c r="Q18" s="35" t="n">
        <v>2518</v>
      </c>
      <c r="R18" s="35" t="n">
        <v>1806</v>
      </c>
      <c r="S18" s="40" t="n">
        <v>1823</v>
      </c>
      <c r="T18" s="40" t="n">
        <v>2672</v>
      </c>
      <c r="U18" s="41" t="n">
        <v>415</v>
      </c>
      <c r="V18" s="37" t="s">
        <v>51</v>
      </c>
    </row>
    <row r="19" s="38" customFormat="true" ht="22.5" hidden="false" customHeight="true" outlineLevel="0" collapsed="false">
      <c r="A19" s="32" t="s">
        <v>52</v>
      </c>
      <c r="B19" s="33" t="n">
        <f aca="false">SUM(C19:U19)</f>
        <v>26138</v>
      </c>
      <c r="C19" s="34" t="n">
        <v>1683</v>
      </c>
      <c r="D19" s="35" t="n">
        <v>2124</v>
      </c>
      <c r="E19" s="35" t="n">
        <v>1984</v>
      </c>
      <c r="F19" s="35" t="n">
        <v>1744</v>
      </c>
      <c r="G19" s="35" t="n">
        <v>2301</v>
      </c>
      <c r="H19" s="35" t="n">
        <v>2200</v>
      </c>
      <c r="I19" s="35" t="n">
        <v>2456</v>
      </c>
      <c r="J19" s="35" t="n">
        <v>2614</v>
      </c>
      <c r="K19" s="35" t="n">
        <v>2333</v>
      </c>
      <c r="L19" s="35" t="n">
        <v>1828</v>
      </c>
      <c r="M19" s="35" t="n">
        <v>1340</v>
      </c>
      <c r="N19" s="35" t="n">
        <v>863</v>
      </c>
      <c r="O19" s="35" t="n">
        <v>714</v>
      </c>
      <c r="P19" s="35" t="n">
        <v>605</v>
      </c>
      <c r="Q19" s="35" t="n">
        <v>413</v>
      </c>
      <c r="R19" s="35" t="n">
        <v>265</v>
      </c>
      <c r="S19" s="40" t="n">
        <v>301</v>
      </c>
      <c r="T19" s="40" t="n">
        <v>328</v>
      </c>
      <c r="U19" s="43" t="n">
        <v>42</v>
      </c>
      <c r="V19" s="37" t="s">
        <v>53</v>
      </c>
    </row>
    <row r="20" customFormat="false" ht="7.5" hidden="false" customHeight="true" outlineLevel="0" collapsed="false">
      <c r="A20" s="44"/>
      <c r="B20" s="45"/>
      <c r="C20" s="46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8"/>
      <c r="T20" s="48"/>
      <c r="U20" s="46"/>
      <c r="V20" s="49"/>
    </row>
    <row r="21" customFormat="false" ht="9.95" hidden="false" customHeight="true" outlineLevel="0" collapsed="false">
      <c r="A21" s="50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2"/>
    </row>
    <row r="22" customFormat="false" ht="21.95" hidden="false" customHeight="true" outlineLevel="0" collapsed="false">
      <c r="A22" s="53"/>
      <c r="B22" s="17"/>
      <c r="C22" s="17"/>
      <c r="D22" s="17"/>
      <c r="E22" s="17"/>
      <c r="F22" s="17"/>
      <c r="G22" s="17"/>
      <c r="H22" s="17"/>
      <c r="I22" s="54" t="s">
        <v>54</v>
      </c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customFormat="false" ht="21.95" hidden="false" customHeight="true" outlineLevel="0" collapsed="false">
      <c r="A23" s="53"/>
      <c r="I23" s="55" t="s">
        <v>55</v>
      </c>
    </row>
    <row r="24" customFormat="false" ht="21" hidden="false" customHeight="false" outlineLevel="0" collapsed="false">
      <c r="A24" s="53"/>
    </row>
    <row r="25" customFormat="false" ht="21" hidden="false" customHeight="false" outlineLevel="0" collapsed="false">
      <c r="A25" s="53"/>
    </row>
    <row r="26" customFormat="false" ht="21" hidden="false" customHeight="false" outlineLevel="0" collapsed="false">
      <c r="A26" s="53"/>
    </row>
    <row r="27" customFormat="false" ht="21" hidden="false" customHeight="false" outlineLevel="0" collapsed="false">
      <c r="A27" s="53"/>
    </row>
    <row r="28" customFormat="false" ht="21" hidden="false" customHeight="false" outlineLevel="0" collapsed="false">
      <c r="A28" s="53"/>
    </row>
    <row r="29" customFormat="false" ht="21" hidden="false" customHeight="false" outlineLevel="0" collapsed="false">
      <c r="A29" s="53"/>
    </row>
  </sheetData>
  <mergeCells count="17">
    <mergeCell ref="C5:U5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00:24:27Z</dcterms:created>
  <dc:creator>ยาปราศจากเชื้อ 1</dc:creator>
  <dc:description/>
  <dc:language>en-US</dc:language>
  <cp:lastModifiedBy>a</cp:lastModifiedBy>
  <cp:lastPrinted>2004-10-26T05:37:20Z</cp:lastPrinted>
  <dcterms:modified xsi:type="dcterms:W3CDTF">2005-05-04T04:34:32Z</dcterms:modified>
  <cp:revision>0</cp:revision>
  <dc:subject/>
  <dc:title/>
</cp:coreProperties>
</file>