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TABLE  1.2   NUMBER OF POPULATION  BY AGE GROUP AND AMPHOE  : 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t xml:space="preserve">ผู้ไม่ใช่</t>
  </si>
  <si>
    <t xml:space="preserve">รวม</t>
  </si>
  <si>
    <t xml:space="preserve"> และ</t>
  </si>
  <si>
    <t xml:space="preserve">ไม่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เมืองสุรินทร์</t>
  </si>
  <si>
    <t xml:space="preserve">   Muang Surin</t>
  </si>
  <si>
    <t xml:space="preserve">     เทศบาลเมืองสุรินทร์</t>
  </si>
  <si>
    <t xml:space="preserve">      Surin Town Municipality</t>
  </si>
  <si>
    <t xml:space="preserve">     เทศบาลตำบลเมืองที</t>
  </si>
  <si>
    <t xml:space="preserve">      Muang  Thi  Subdistrict Municipality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     เทศบาลตำบลจอมพระ</t>
  </si>
  <si>
    <t xml:space="preserve">      Chom Phra  Subdistrict  Municipality</t>
  </si>
  <si>
    <t xml:space="preserve">      Non-municipal  area</t>
  </si>
  <si>
    <t xml:space="preserve">ชุมพลบุรี</t>
  </si>
  <si>
    <t xml:space="preserve">   Chumphonburi  </t>
  </si>
  <si>
    <t xml:space="preserve">     เทศบาลตำบลชุมพลบุรี</t>
  </si>
  <si>
    <t xml:space="preserve"> -</t>
  </si>
  <si>
    <t xml:space="preserve">      Chumphonburi  Subdistrict Municipality</t>
  </si>
  <si>
    <t xml:space="preserve">ท่าตูม</t>
  </si>
  <si>
    <t xml:space="preserve">   Tha Tum</t>
  </si>
  <si>
    <t xml:space="preserve">     เทศบาลตำบลท่าตูม</t>
  </si>
  <si>
    <t xml:space="preserve">      Tha Tum  Subdistrict  Municipality</t>
  </si>
  <si>
    <t xml:space="preserve">บัวเชด</t>
  </si>
  <si>
    <t xml:space="preserve">   Buachet</t>
  </si>
  <si>
    <t xml:space="preserve">     เทศบาลตำบลบัวเชด</t>
  </si>
  <si>
    <t xml:space="preserve">     Buachet  Subdistrict  Municipality</t>
  </si>
  <si>
    <t xml:space="preserve">     Non-municipal  area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 1.2   NUMBER OF POPULATION  BY AGE GROUP AND AMPHOE  :  2002 (Contd.)</t>
  </si>
  <si>
    <t xml:space="preserve">ปราสาท </t>
  </si>
  <si>
    <t xml:space="preserve">   Prasat</t>
  </si>
  <si>
    <t xml:space="preserve">    เทศบาลตำบลกังแอน</t>
  </si>
  <si>
    <t xml:space="preserve">     Kang Aen  Subdistrict  Municipality</t>
  </si>
  <si>
    <t xml:space="preserve">    เทศบาลตำบลนิคมปราสาท</t>
  </si>
  <si>
    <t xml:space="preserve">     Nikhom Prasat  Subdistrict  Municipality</t>
  </si>
  <si>
    <t xml:space="preserve">    นอกเขตเทศบาล</t>
  </si>
  <si>
    <t xml:space="preserve">รัตนบุรี</t>
  </si>
  <si>
    <t xml:space="preserve">   Rattanaburi</t>
  </si>
  <si>
    <t xml:space="preserve">    เทศบาลตำบลรัตนบุรี</t>
  </si>
  <si>
    <t xml:space="preserve">     Rattanaburi  Subdistrict  Municipality</t>
  </si>
  <si>
    <t xml:space="preserve">ลำดวน</t>
  </si>
  <si>
    <t xml:space="preserve">   Lamduan</t>
  </si>
  <si>
    <t xml:space="preserve">   เทศบาลตำบลลำดวนสุรพินท์</t>
  </si>
  <si>
    <t xml:space="preserve">    Lamduan Suraphin Subdistrict Municipality</t>
  </si>
  <si>
    <t xml:space="preserve">   นอกเขตเทศบาล</t>
  </si>
  <si>
    <t xml:space="preserve">    Non-municipal  area</t>
  </si>
  <si>
    <t xml:space="preserve">ศีขรภูมิ</t>
  </si>
  <si>
    <t xml:space="preserve">   Sikhoraphum</t>
  </si>
  <si>
    <t xml:space="preserve">    เทศบาลตำบลระแงง</t>
  </si>
  <si>
    <t xml:space="preserve">     Ra-ngaeng   Subdistrict  Municipality</t>
  </si>
  <si>
    <t xml:space="preserve">สนม</t>
  </si>
  <si>
    <t xml:space="preserve">   Sanom</t>
  </si>
  <si>
    <t xml:space="preserve">    เทศบาลตำบลสนม</t>
  </si>
  <si>
    <t xml:space="preserve">     Sanom  Subdistrict  Municipality</t>
  </si>
  <si>
    <t xml:space="preserve">สังขะ</t>
  </si>
  <si>
    <t xml:space="preserve">   Sangkha</t>
  </si>
  <si>
    <t xml:space="preserve">    เทศบาลตำบลสังขะ</t>
  </si>
  <si>
    <t xml:space="preserve">     Sangkha  Subdistrict  Municipality</t>
  </si>
  <si>
    <t xml:space="preserve">สำโรงทาบ</t>
  </si>
  <si>
    <t xml:space="preserve">  Samrong Thap</t>
  </si>
  <si>
    <t xml:space="preserve">     เทศบาลตำบลสำโรงทาบ</t>
  </si>
  <si>
    <t xml:space="preserve">    Samrong  Thap  Subdistrict  Municipality</t>
  </si>
  <si>
    <t xml:space="preserve">กิ่งอำเภอศรีณรงค์</t>
  </si>
  <si>
    <t xml:space="preserve">  King Amphoe Sinarong</t>
  </si>
  <si>
    <t xml:space="preserve">กิ่งอำเภอพนมดงรัก</t>
  </si>
  <si>
    <t xml:space="preserve">  King Amphoe Panomdongrak</t>
  </si>
  <si>
    <t xml:space="preserve">กิ่งอำเภอเขวาสินรินทร์</t>
  </si>
  <si>
    <t xml:space="preserve">  King Amphoe Khaosinrin</t>
  </si>
  <si>
    <t xml:space="preserve">กิ่งอำเภอโนนนารายณ์</t>
  </si>
  <si>
    <t xml:space="preserve">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S1117-45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800</xdr:rowOff>
    </xdr:to>
    <xdr:sp>
      <xdr:nvSpPr>
        <xdr:cNvPr id="0" name="Text 1"/>
        <xdr:cNvSpPr/>
      </xdr:nvSpPr>
      <xdr:spPr>
        <a:xfrm>
          <a:off x="0" y="134316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true" showOutlineSymbols="true" defaultGridColor="true" view="normal" topLeftCell="S36" colorId="64" zoomScale="120" zoomScaleNormal="120" zoomScalePageLayoutView="5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9" min="4" style="1" width="6.28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true" hidden="false" outlineLevel="0" max="17" min="12" style="1" width="4.99"/>
    <col collapsed="false" customWidth="true" hidden="false" outlineLevel="0" max="18" min="18" style="1" width="5.7"/>
    <col collapsed="false" customWidth="true" hidden="false" outlineLevel="0" max="22" min="19" style="1" width="4.85"/>
    <col collapsed="false" customWidth="true" hidden="false" outlineLevel="0" max="24" min="23" style="1" width="5.28"/>
    <col collapsed="false" customWidth="true" hidden="false" outlineLevel="0" max="25" min="25" style="1" width="6.85"/>
    <col collapsed="false" customWidth="true" hidden="false" outlineLevel="0" max="26" min="26" style="1" width="27.7"/>
    <col collapsed="false" customWidth="false" hidden="false" outlineLevel="0" max="257" min="2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6.75" hidden="false" customHeight="true" outlineLevel="0" collapsed="false">
      <c r="Z3" s="6"/>
    </row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4</v>
      </c>
    </row>
    <row r="5" customFormat="false" ht="21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 t="n">
        <v>100</v>
      </c>
      <c r="X5" s="13"/>
      <c r="Y5" s="15" t="s">
        <v>5</v>
      </c>
      <c r="Z5" s="10"/>
    </row>
    <row r="6" customFormat="false" ht="21" hidden="false" customHeight="true" outlineLevel="0" collapsed="false">
      <c r="A6" s="7"/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19"/>
      <c r="W6" s="20" t="s">
        <v>7</v>
      </c>
      <c r="X6" s="21" t="s">
        <v>8</v>
      </c>
      <c r="Y6" s="22" t="s">
        <v>9</v>
      </c>
      <c r="Z6" s="10"/>
    </row>
    <row r="7" customFormat="false" ht="21" hidden="false" customHeight="true" outlineLevel="0" collapsed="false">
      <c r="A7" s="7"/>
      <c r="B7" s="23" t="s">
        <v>10</v>
      </c>
      <c r="C7" s="17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20" t="s">
        <v>31</v>
      </c>
      <c r="X7" s="18" t="s">
        <v>32</v>
      </c>
      <c r="Y7" s="22" t="s">
        <v>33</v>
      </c>
      <c r="Z7" s="10"/>
    </row>
    <row r="8" customFormat="false" ht="21" hidden="false" customHeight="true" outlineLevel="0" collapsed="false">
      <c r="A8" s="7"/>
      <c r="B8" s="11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/>
      <c r="U8" s="26"/>
      <c r="V8" s="26"/>
      <c r="W8" s="27" t="s">
        <v>34</v>
      </c>
      <c r="X8" s="28" t="s">
        <v>35</v>
      </c>
      <c r="Y8" s="29" t="s">
        <v>36</v>
      </c>
      <c r="Z8" s="10"/>
    </row>
    <row r="9" customFormat="false" ht="21" hidden="false" customHeight="true" outlineLevel="0" collapsed="false">
      <c r="A9" s="7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34" t="s">
        <v>37</v>
      </c>
      <c r="X9" s="35"/>
      <c r="Y9" s="36" t="s">
        <v>38</v>
      </c>
      <c r="Z9" s="10"/>
    </row>
    <row r="10" s="45" customFormat="true" ht="21.95" hidden="false" customHeight="true" outlineLevel="0" collapsed="false">
      <c r="A10" s="37" t="s">
        <v>39</v>
      </c>
      <c r="B10" s="38" t="n">
        <f aca="false">SUM(C10:Y10)</f>
        <v>1399377</v>
      </c>
      <c r="C10" s="39" t="n">
        <v>99598</v>
      </c>
      <c r="D10" s="40" t="n">
        <v>117278</v>
      </c>
      <c r="E10" s="40" t="n">
        <v>109433</v>
      </c>
      <c r="F10" s="40" t="n">
        <v>114537</v>
      </c>
      <c r="G10" s="40" t="n">
        <v>125830</v>
      </c>
      <c r="H10" s="40" t="n">
        <v>131238</v>
      </c>
      <c r="I10" s="40" t="n">
        <v>127609</v>
      </c>
      <c r="J10" s="40" t="n">
        <v>112228</v>
      </c>
      <c r="K10" s="40" t="n">
        <v>94026</v>
      </c>
      <c r="L10" s="40" t="n">
        <v>78245</v>
      </c>
      <c r="M10" s="40" t="n">
        <v>64539</v>
      </c>
      <c r="N10" s="41" t="n">
        <v>48905</v>
      </c>
      <c r="O10" s="40" t="n">
        <v>42907</v>
      </c>
      <c r="P10" s="40" t="n">
        <v>34131</v>
      </c>
      <c r="Q10" s="40" t="n">
        <v>23480</v>
      </c>
      <c r="R10" s="40" t="n">
        <v>14057</v>
      </c>
      <c r="S10" s="42" t="n">
        <v>7824</v>
      </c>
      <c r="T10" s="42" t="n">
        <v>3821</v>
      </c>
      <c r="U10" s="42" t="n">
        <v>1547</v>
      </c>
      <c r="V10" s="42" t="n">
        <v>811</v>
      </c>
      <c r="W10" s="42" t="n">
        <v>960</v>
      </c>
      <c r="X10" s="39" t="n">
        <v>45896</v>
      </c>
      <c r="Y10" s="43" t="n">
        <v>477</v>
      </c>
      <c r="Z10" s="44" t="s">
        <v>10</v>
      </c>
    </row>
    <row r="11" s="45" customFormat="true" ht="21.95" hidden="false" customHeight="true" outlineLevel="0" collapsed="false">
      <c r="A11" s="46" t="s">
        <v>40</v>
      </c>
      <c r="B11" s="38" t="n">
        <f aca="false">SUM(C11:Y11)</f>
        <v>97380</v>
      </c>
      <c r="C11" s="39" t="n">
        <v>6320</v>
      </c>
      <c r="D11" s="40" t="n">
        <v>8062</v>
      </c>
      <c r="E11" s="40" t="n">
        <v>7952</v>
      </c>
      <c r="F11" s="40" t="n">
        <v>7554</v>
      </c>
      <c r="G11" s="40" t="n">
        <v>7602</v>
      </c>
      <c r="H11" s="40" t="n">
        <v>8292</v>
      </c>
      <c r="I11" s="40" t="n">
        <v>8544</v>
      </c>
      <c r="J11" s="40" t="n">
        <v>8406</v>
      </c>
      <c r="K11" s="40" t="n">
        <v>7740</v>
      </c>
      <c r="L11" s="40" t="n">
        <v>6231</v>
      </c>
      <c r="M11" s="40" t="n">
        <v>4786</v>
      </c>
      <c r="N11" s="41" t="n">
        <v>3521</v>
      </c>
      <c r="O11" s="40" t="n">
        <v>3024</v>
      </c>
      <c r="P11" s="40" t="n">
        <v>2328</v>
      </c>
      <c r="Q11" s="40" t="n">
        <v>1596</v>
      </c>
      <c r="R11" s="40" t="n">
        <v>927</v>
      </c>
      <c r="S11" s="42" t="n">
        <v>529</v>
      </c>
      <c r="T11" s="42" t="n">
        <v>275</v>
      </c>
      <c r="U11" s="42" t="n">
        <v>111</v>
      </c>
      <c r="V11" s="42" t="n">
        <v>44</v>
      </c>
      <c r="W11" s="42" t="n">
        <v>33</v>
      </c>
      <c r="X11" s="39" t="n">
        <v>3197</v>
      </c>
      <c r="Y11" s="47" t="n">
        <v>306</v>
      </c>
      <c r="Z11" s="48" t="s">
        <v>41</v>
      </c>
    </row>
    <row r="12" s="45" customFormat="true" ht="21.95" hidden="false" customHeight="true" outlineLevel="0" collapsed="false">
      <c r="A12" s="46" t="s">
        <v>42</v>
      </c>
      <c r="B12" s="38" t="n">
        <f aca="false">SUM(C12:Y12)</f>
        <v>1301997</v>
      </c>
      <c r="C12" s="49" t="n">
        <v>93278</v>
      </c>
      <c r="D12" s="40" t="n">
        <v>109216</v>
      </c>
      <c r="E12" s="40" t="n">
        <v>101481</v>
      </c>
      <c r="F12" s="40" t="n">
        <v>106983</v>
      </c>
      <c r="G12" s="40" t="n">
        <v>118228</v>
      </c>
      <c r="H12" s="40" t="n">
        <v>122946</v>
      </c>
      <c r="I12" s="40" t="n">
        <v>119065</v>
      </c>
      <c r="J12" s="40" t="n">
        <v>103822</v>
      </c>
      <c r="K12" s="40" t="n">
        <v>86286</v>
      </c>
      <c r="L12" s="40" t="n">
        <v>72014</v>
      </c>
      <c r="M12" s="40" t="n">
        <v>59753</v>
      </c>
      <c r="N12" s="41" t="n">
        <v>45384</v>
      </c>
      <c r="O12" s="40" t="n">
        <v>39883</v>
      </c>
      <c r="P12" s="40" t="n">
        <v>31803</v>
      </c>
      <c r="Q12" s="40" t="n">
        <v>21884</v>
      </c>
      <c r="R12" s="40" t="n">
        <v>13130</v>
      </c>
      <c r="S12" s="42" t="n">
        <v>7295</v>
      </c>
      <c r="T12" s="42" t="n">
        <v>3546</v>
      </c>
      <c r="U12" s="42" t="n">
        <v>1436</v>
      </c>
      <c r="V12" s="42" t="n">
        <v>767</v>
      </c>
      <c r="W12" s="42" t="n">
        <v>927</v>
      </c>
      <c r="X12" s="39" t="n">
        <v>42699</v>
      </c>
      <c r="Y12" s="47" t="n">
        <v>171</v>
      </c>
      <c r="Z12" s="48" t="s">
        <v>43</v>
      </c>
    </row>
    <row r="13" s="59" customFormat="true" ht="21.95" hidden="false" customHeight="true" outlineLevel="0" collapsed="false">
      <c r="A13" s="50" t="s">
        <v>44</v>
      </c>
      <c r="B13" s="51" t="n">
        <f aca="false">SUM(C13:Y13)</f>
        <v>260469</v>
      </c>
      <c r="C13" s="52" t="n">
        <v>17709</v>
      </c>
      <c r="D13" s="53" t="n">
        <v>20991</v>
      </c>
      <c r="E13" s="53" t="n">
        <v>19768</v>
      </c>
      <c r="F13" s="53" t="n">
        <v>19805</v>
      </c>
      <c r="G13" s="53" t="n">
        <v>21660</v>
      </c>
      <c r="H13" s="53" t="n">
        <v>22166</v>
      </c>
      <c r="I13" s="53" t="n">
        <v>23488</v>
      </c>
      <c r="J13" s="53" t="n">
        <v>21364</v>
      </c>
      <c r="K13" s="53" t="n">
        <v>18928</v>
      </c>
      <c r="L13" s="53" t="n">
        <v>15434</v>
      </c>
      <c r="M13" s="53" t="n">
        <v>13268</v>
      </c>
      <c r="N13" s="54" t="n">
        <v>10224</v>
      </c>
      <c r="O13" s="53" t="n">
        <v>9079</v>
      </c>
      <c r="P13" s="53" t="n">
        <v>7498</v>
      </c>
      <c r="Q13" s="53" t="n">
        <v>5072</v>
      </c>
      <c r="R13" s="53" t="n">
        <v>3025</v>
      </c>
      <c r="S13" s="55" t="n">
        <v>1725</v>
      </c>
      <c r="T13" s="55" t="n">
        <v>1004</v>
      </c>
      <c r="U13" s="55" t="n">
        <v>438</v>
      </c>
      <c r="V13" s="55" t="n">
        <v>257</v>
      </c>
      <c r="W13" s="55" t="n">
        <v>345</v>
      </c>
      <c r="X13" s="56" t="n">
        <v>6976</v>
      </c>
      <c r="Y13" s="57" t="n">
        <v>245</v>
      </c>
      <c r="Z13" s="58" t="s">
        <v>45</v>
      </c>
    </row>
    <row r="14" s="59" customFormat="true" ht="21.95" hidden="false" customHeight="true" outlineLevel="0" collapsed="false">
      <c r="A14" s="60" t="s">
        <v>46</v>
      </c>
      <c r="B14" s="51" t="n">
        <f aca="false">SUM(C14:Y14)</f>
        <v>42593</v>
      </c>
      <c r="C14" s="52" t="n">
        <v>2805</v>
      </c>
      <c r="D14" s="53" t="n">
        <v>3982</v>
      </c>
      <c r="E14" s="53" t="n">
        <v>4114</v>
      </c>
      <c r="F14" s="53" t="n">
        <v>3325</v>
      </c>
      <c r="G14" s="53" t="n">
        <v>2982</v>
      </c>
      <c r="H14" s="53" t="n">
        <v>3076</v>
      </c>
      <c r="I14" s="53" t="n">
        <v>3444</v>
      </c>
      <c r="J14" s="53" t="n">
        <v>3655</v>
      </c>
      <c r="K14" s="53" t="n">
        <v>3394</v>
      </c>
      <c r="L14" s="53" t="n">
        <v>2523</v>
      </c>
      <c r="M14" s="53" t="n">
        <v>1885</v>
      </c>
      <c r="N14" s="54" t="n">
        <v>1345</v>
      </c>
      <c r="O14" s="53" t="n">
        <v>1134</v>
      </c>
      <c r="P14" s="53" t="n">
        <v>883</v>
      </c>
      <c r="Q14" s="53" t="n">
        <v>586</v>
      </c>
      <c r="R14" s="53" t="n">
        <v>321</v>
      </c>
      <c r="S14" s="55" t="n">
        <v>164</v>
      </c>
      <c r="T14" s="55" t="n">
        <v>100</v>
      </c>
      <c r="U14" s="55" t="n">
        <v>46</v>
      </c>
      <c r="V14" s="55" t="n">
        <v>14</v>
      </c>
      <c r="W14" s="55" t="n">
        <v>11</v>
      </c>
      <c r="X14" s="56" t="n">
        <v>2617</v>
      </c>
      <c r="Y14" s="57" t="n">
        <v>187</v>
      </c>
      <c r="Z14" s="61" t="s">
        <v>47</v>
      </c>
    </row>
    <row r="15" s="59" customFormat="true" ht="21.95" hidden="false" customHeight="true" outlineLevel="0" collapsed="false">
      <c r="A15" s="60" t="s">
        <v>48</v>
      </c>
      <c r="B15" s="51" t="n">
        <f aca="false">SUM(C15:Y15)</f>
        <v>2004</v>
      </c>
      <c r="C15" s="52" t="n">
        <v>130</v>
      </c>
      <c r="D15" s="53" t="n">
        <v>155</v>
      </c>
      <c r="E15" s="53" t="n">
        <v>139</v>
      </c>
      <c r="F15" s="53" t="n">
        <v>157</v>
      </c>
      <c r="G15" s="53" t="n">
        <v>195</v>
      </c>
      <c r="H15" s="53" t="n">
        <v>198</v>
      </c>
      <c r="I15" s="53" t="n">
        <v>187</v>
      </c>
      <c r="J15" s="53" t="n">
        <v>150</v>
      </c>
      <c r="K15" s="53" t="n">
        <v>132</v>
      </c>
      <c r="L15" s="53" t="n">
        <v>127</v>
      </c>
      <c r="M15" s="53" t="n">
        <v>98</v>
      </c>
      <c r="N15" s="54" t="n">
        <v>79</v>
      </c>
      <c r="O15" s="53" t="n">
        <v>80</v>
      </c>
      <c r="P15" s="53" t="n">
        <v>79</v>
      </c>
      <c r="Q15" s="53" t="n">
        <v>32</v>
      </c>
      <c r="R15" s="53" t="n">
        <v>28</v>
      </c>
      <c r="S15" s="55" t="n">
        <v>15</v>
      </c>
      <c r="T15" s="55" t="n">
        <v>5</v>
      </c>
      <c r="U15" s="55" t="n">
        <v>3</v>
      </c>
      <c r="V15" s="55" t="n">
        <v>2</v>
      </c>
      <c r="W15" s="55" t="n">
        <v>2</v>
      </c>
      <c r="X15" s="56" t="n">
        <v>9</v>
      </c>
      <c r="Y15" s="62" t="n">
        <v>2</v>
      </c>
      <c r="Z15" s="61" t="s">
        <v>49</v>
      </c>
    </row>
    <row r="16" s="59" customFormat="true" ht="21.95" hidden="false" customHeight="true" outlineLevel="0" collapsed="false">
      <c r="A16" s="60" t="s">
        <v>42</v>
      </c>
      <c r="B16" s="51" t="n">
        <f aca="false">SUM(C16:Y16)</f>
        <v>215872</v>
      </c>
      <c r="C16" s="52" t="n">
        <v>14774</v>
      </c>
      <c r="D16" s="53" t="n">
        <v>16854</v>
      </c>
      <c r="E16" s="53" t="n">
        <v>15515</v>
      </c>
      <c r="F16" s="53" t="n">
        <v>16323</v>
      </c>
      <c r="G16" s="53" t="n">
        <v>18483</v>
      </c>
      <c r="H16" s="53" t="n">
        <v>18892</v>
      </c>
      <c r="I16" s="53" t="n">
        <v>19857</v>
      </c>
      <c r="J16" s="53" t="n">
        <v>17559</v>
      </c>
      <c r="K16" s="53" t="n">
        <v>15402</v>
      </c>
      <c r="L16" s="53" t="n">
        <v>12784</v>
      </c>
      <c r="M16" s="53" t="n">
        <v>11285</v>
      </c>
      <c r="N16" s="54" t="n">
        <v>8800</v>
      </c>
      <c r="O16" s="53" t="n">
        <v>7865</v>
      </c>
      <c r="P16" s="53" t="n">
        <v>6536</v>
      </c>
      <c r="Q16" s="53" t="n">
        <v>4454</v>
      </c>
      <c r="R16" s="53" t="n">
        <v>2676</v>
      </c>
      <c r="S16" s="55" t="n">
        <v>1546</v>
      </c>
      <c r="T16" s="55" t="n">
        <v>899</v>
      </c>
      <c r="U16" s="55" t="n">
        <v>389</v>
      </c>
      <c r="V16" s="55" t="n">
        <v>241</v>
      </c>
      <c r="W16" s="55" t="n">
        <v>332</v>
      </c>
      <c r="X16" s="56" t="n">
        <v>4350</v>
      </c>
      <c r="Y16" s="62" t="n">
        <v>56</v>
      </c>
      <c r="Z16" s="61" t="s">
        <v>43</v>
      </c>
    </row>
    <row r="17" s="59" customFormat="true" ht="21.95" hidden="false" customHeight="true" outlineLevel="0" collapsed="false">
      <c r="A17" s="50" t="s">
        <v>50</v>
      </c>
      <c r="B17" s="51" t="n">
        <f aca="false">SUM(C17:Y17)</f>
        <v>63199</v>
      </c>
      <c r="C17" s="52" t="n">
        <v>4555</v>
      </c>
      <c r="D17" s="53" t="n">
        <v>5011</v>
      </c>
      <c r="E17" s="53" t="n">
        <v>4952</v>
      </c>
      <c r="F17" s="53" t="n">
        <v>5396</v>
      </c>
      <c r="G17" s="53" t="n">
        <v>5822</v>
      </c>
      <c r="H17" s="53" t="n">
        <v>5704</v>
      </c>
      <c r="I17" s="53" t="n">
        <v>5359</v>
      </c>
      <c r="J17" s="53" t="n">
        <v>4638</v>
      </c>
      <c r="K17" s="53" t="n">
        <v>3959</v>
      </c>
      <c r="L17" s="53" t="n">
        <v>3247</v>
      </c>
      <c r="M17" s="53" t="n">
        <v>2362</v>
      </c>
      <c r="N17" s="54" t="n">
        <v>1833</v>
      </c>
      <c r="O17" s="53" t="n">
        <v>1479</v>
      </c>
      <c r="P17" s="53" t="n">
        <v>1237</v>
      </c>
      <c r="Q17" s="53" t="n">
        <v>809</v>
      </c>
      <c r="R17" s="53" t="n">
        <v>507</v>
      </c>
      <c r="S17" s="55" t="n">
        <v>291</v>
      </c>
      <c r="T17" s="55" t="n">
        <v>124</v>
      </c>
      <c r="U17" s="55" t="n">
        <v>56</v>
      </c>
      <c r="V17" s="55" t="n">
        <v>26</v>
      </c>
      <c r="W17" s="55" t="n">
        <v>27</v>
      </c>
      <c r="X17" s="56" t="n">
        <v>5784</v>
      </c>
      <c r="Y17" s="62" t="n">
        <v>21</v>
      </c>
      <c r="Z17" s="58" t="s">
        <v>51</v>
      </c>
    </row>
    <row r="18" s="59" customFormat="true" ht="21.95" hidden="false" customHeight="true" outlineLevel="0" collapsed="false">
      <c r="A18" s="50" t="s">
        <v>52</v>
      </c>
      <c r="B18" s="51" t="n">
        <f aca="false">SUM(C18:Y18)</f>
        <v>61566</v>
      </c>
      <c r="C18" s="52" t="n">
        <v>4142</v>
      </c>
      <c r="D18" s="53" t="n">
        <v>5064</v>
      </c>
      <c r="E18" s="53" t="n">
        <v>4607</v>
      </c>
      <c r="F18" s="53" t="n">
        <v>4868</v>
      </c>
      <c r="G18" s="53" t="n">
        <v>5315</v>
      </c>
      <c r="H18" s="53" t="n">
        <v>5476</v>
      </c>
      <c r="I18" s="53" t="n">
        <v>5757</v>
      </c>
      <c r="J18" s="53" t="n">
        <v>5133</v>
      </c>
      <c r="K18" s="53" t="n">
        <v>4170</v>
      </c>
      <c r="L18" s="53" t="n">
        <v>3517</v>
      </c>
      <c r="M18" s="53" t="n">
        <v>2950</v>
      </c>
      <c r="N18" s="53" t="n">
        <v>2276</v>
      </c>
      <c r="O18" s="53" t="n">
        <v>2064</v>
      </c>
      <c r="P18" s="53" t="n">
        <v>1838</v>
      </c>
      <c r="Q18" s="53" t="n">
        <v>1172</v>
      </c>
      <c r="R18" s="53" t="n">
        <v>720</v>
      </c>
      <c r="S18" s="55" t="n">
        <v>369</v>
      </c>
      <c r="T18" s="55" t="n">
        <v>191</v>
      </c>
      <c r="U18" s="55" t="n">
        <v>69</v>
      </c>
      <c r="V18" s="55" t="n">
        <v>33</v>
      </c>
      <c r="W18" s="55" t="n">
        <v>22</v>
      </c>
      <c r="X18" s="56" t="n">
        <v>1792</v>
      </c>
      <c r="Y18" s="62" t="n">
        <v>21</v>
      </c>
      <c r="Z18" s="58" t="s">
        <v>53</v>
      </c>
    </row>
    <row r="19" s="59" customFormat="true" ht="21.95" hidden="false" customHeight="true" outlineLevel="0" collapsed="false">
      <c r="A19" s="50" t="s">
        <v>54</v>
      </c>
      <c r="B19" s="51" t="n">
        <f aca="false">SUM(C19:Y19)</f>
        <v>4624</v>
      </c>
      <c r="C19" s="52" t="n">
        <v>277</v>
      </c>
      <c r="D19" s="53" t="n">
        <v>282</v>
      </c>
      <c r="E19" s="53" t="n">
        <v>308</v>
      </c>
      <c r="F19" s="53" t="n">
        <v>358</v>
      </c>
      <c r="G19" s="53" t="n">
        <v>380</v>
      </c>
      <c r="H19" s="53" t="n">
        <v>415</v>
      </c>
      <c r="I19" s="53" t="n">
        <v>392</v>
      </c>
      <c r="J19" s="53" t="n">
        <v>383</v>
      </c>
      <c r="K19" s="53" t="n">
        <v>344</v>
      </c>
      <c r="L19" s="53" t="n">
        <v>297</v>
      </c>
      <c r="M19" s="53" t="n">
        <v>245</v>
      </c>
      <c r="N19" s="53" t="n">
        <v>210</v>
      </c>
      <c r="O19" s="53" t="n">
        <v>176</v>
      </c>
      <c r="P19" s="53" t="n">
        <v>143</v>
      </c>
      <c r="Q19" s="53" t="n">
        <v>91</v>
      </c>
      <c r="R19" s="53" t="n">
        <v>63</v>
      </c>
      <c r="S19" s="55" t="n">
        <v>28</v>
      </c>
      <c r="T19" s="55" t="n">
        <v>11</v>
      </c>
      <c r="U19" s="55" t="n">
        <v>7</v>
      </c>
      <c r="V19" s="55" t="n">
        <v>4</v>
      </c>
      <c r="W19" s="55" t="n">
        <v>1</v>
      </c>
      <c r="X19" s="56" t="n">
        <v>193</v>
      </c>
      <c r="Y19" s="62" t="n">
        <v>16</v>
      </c>
      <c r="Z19" s="61" t="s">
        <v>55</v>
      </c>
    </row>
    <row r="20" s="59" customFormat="true" ht="21.95" hidden="false" customHeight="true" outlineLevel="0" collapsed="false">
      <c r="A20" s="50" t="s">
        <v>42</v>
      </c>
      <c r="B20" s="51" t="n">
        <f aca="false">SUM(C20:Y20)</f>
        <v>56942</v>
      </c>
      <c r="C20" s="52" t="n">
        <v>3865</v>
      </c>
      <c r="D20" s="53" t="n">
        <v>4782</v>
      </c>
      <c r="E20" s="53" t="n">
        <v>4299</v>
      </c>
      <c r="F20" s="53" t="n">
        <v>4510</v>
      </c>
      <c r="G20" s="53" t="n">
        <v>4935</v>
      </c>
      <c r="H20" s="53" t="n">
        <v>5061</v>
      </c>
      <c r="I20" s="53" t="n">
        <v>5365</v>
      </c>
      <c r="J20" s="53" t="n">
        <v>4750</v>
      </c>
      <c r="K20" s="53" t="n">
        <v>3826</v>
      </c>
      <c r="L20" s="53" t="n">
        <v>3220</v>
      </c>
      <c r="M20" s="53" t="n">
        <v>2705</v>
      </c>
      <c r="N20" s="53" t="n">
        <v>2066</v>
      </c>
      <c r="O20" s="53" t="n">
        <v>1888</v>
      </c>
      <c r="P20" s="53" t="n">
        <v>1695</v>
      </c>
      <c r="Q20" s="53" t="n">
        <v>1081</v>
      </c>
      <c r="R20" s="53" t="n">
        <v>657</v>
      </c>
      <c r="S20" s="55" t="n">
        <v>341</v>
      </c>
      <c r="T20" s="55" t="n">
        <v>180</v>
      </c>
      <c r="U20" s="55" t="n">
        <v>62</v>
      </c>
      <c r="V20" s="55" t="n">
        <v>29</v>
      </c>
      <c r="W20" s="55" t="n">
        <v>21</v>
      </c>
      <c r="X20" s="56" t="n">
        <v>1599</v>
      </c>
      <c r="Y20" s="62" t="n">
        <v>5</v>
      </c>
      <c r="Z20" s="61" t="s">
        <v>56</v>
      </c>
    </row>
    <row r="21" s="59" customFormat="true" ht="21.95" hidden="false" customHeight="true" outlineLevel="0" collapsed="false">
      <c r="A21" s="50" t="s">
        <v>57</v>
      </c>
      <c r="B21" s="51" t="n">
        <f aca="false">SUM(C21:Y21)</f>
        <v>71252</v>
      </c>
      <c r="C21" s="52" t="n">
        <v>5474</v>
      </c>
      <c r="D21" s="53" t="n">
        <v>6515</v>
      </c>
      <c r="E21" s="53" t="n">
        <v>5851</v>
      </c>
      <c r="F21" s="53" t="n">
        <v>5866</v>
      </c>
      <c r="G21" s="53" t="n">
        <v>6467</v>
      </c>
      <c r="H21" s="53" t="n">
        <v>7393</v>
      </c>
      <c r="I21" s="53" t="n">
        <v>6647</v>
      </c>
      <c r="J21" s="53" t="n">
        <v>5784</v>
      </c>
      <c r="K21" s="53" t="n">
        <v>4603</v>
      </c>
      <c r="L21" s="53" t="n">
        <v>3883</v>
      </c>
      <c r="M21" s="53" t="n">
        <v>3260</v>
      </c>
      <c r="N21" s="53" t="n">
        <v>2492</v>
      </c>
      <c r="O21" s="53" t="n">
        <v>1969</v>
      </c>
      <c r="P21" s="53" t="n">
        <v>1476</v>
      </c>
      <c r="Q21" s="53" t="n">
        <v>978</v>
      </c>
      <c r="R21" s="53" t="n">
        <v>594</v>
      </c>
      <c r="S21" s="55" t="n">
        <v>272</v>
      </c>
      <c r="T21" s="55" t="n">
        <v>121</v>
      </c>
      <c r="U21" s="55" t="n">
        <v>44</v>
      </c>
      <c r="V21" s="55" t="n">
        <v>14</v>
      </c>
      <c r="W21" s="55" t="n">
        <v>4</v>
      </c>
      <c r="X21" s="56" t="n">
        <v>1540</v>
      </c>
      <c r="Y21" s="62" t="n">
        <v>5</v>
      </c>
      <c r="Z21" s="58" t="s">
        <v>58</v>
      </c>
    </row>
    <row r="22" s="59" customFormat="true" ht="21.95" hidden="false" customHeight="true" outlineLevel="0" collapsed="false">
      <c r="A22" s="50" t="s">
        <v>59</v>
      </c>
      <c r="B22" s="51" t="n">
        <f aca="false">SUM(C22:Y22)</f>
        <v>2427</v>
      </c>
      <c r="C22" s="52" t="n">
        <v>162</v>
      </c>
      <c r="D22" s="53" t="n">
        <v>199</v>
      </c>
      <c r="E22" s="53" t="n">
        <v>150</v>
      </c>
      <c r="F22" s="53" t="n">
        <v>189</v>
      </c>
      <c r="G22" s="53" t="n">
        <v>211</v>
      </c>
      <c r="H22" s="53" t="n">
        <v>229</v>
      </c>
      <c r="I22" s="53" t="n">
        <v>219</v>
      </c>
      <c r="J22" s="53" t="n">
        <v>243</v>
      </c>
      <c r="K22" s="53" t="n">
        <v>196</v>
      </c>
      <c r="L22" s="53" t="n">
        <v>155</v>
      </c>
      <c r="M22" s="53" t="n">
        <v>128</v>
      </c>
      <c r="N22" s="53" t="n">
        <v>83</v>
      </c>
      <c r="O22" s="53" t="n">
        <v>86</v>
      </c>
      <c r="P22" s="53" t="n">
        <v>68</v>
      </c>
      <c r="Q22" s="53" t="n">
        <v>42</v>
      </c>
      <c r="R22" s="53" t="n">
        <v>41</v>
      </c>
      <c r="S22" s="55" t="n">
        <v>15</v>
      </c>
      <c r="T22" s="55" t="n">
        <v>5</v>
      </c>
      <c r="U22" s="55" t="n">
        <v>4</v>
      </c>
      <c r="V22" s="55" t="n">
        <v>1</v>
      </c>
      <c r="W22" s="63" t="s">
        <v>60</v>
      </c>
      <c r="X22" s="56" t="n">
        <v>1</v>
      </c>
      <c r="Y22" s="62" t="s">
        <v>60</v>
      </c>
      <c r="Z22" s="58" t="s">
        <v>61</v>
      </c>
    </row>
    <row r="23" s="59" customFormat="true" ht="21.95" hidden="false" customHeight="true" outlineLevel="0" collapsed="false">
      <c r="A23" s="50" t="s">
        <v>42</v>
      </c>
      <c r="B23" s="51" t="n">
        <f aca="false">SUM(C23:Y23)</f>
        <v>68825</v>
      </c>
      <c r="C23" s="52" t="n">
        <v>5312</v>
      </c>
      <c r="D23" s="53" t="n">
        <v>6316</v>
      </c>
      <c r="E23" s="53" t="n">
        <v>5701</v>
      </c>
      <c r="F23" s="53" t="n">
        <v>5677</v>
      </c>
      <c r="G23" s="53" t="n">
        <v>6256</v>
      </c>
      <c r="H23" s="53" t="n">
        <v>7164</v>
      </c>
      <c r="I23" s="53" t="n">
        <v>6428</v>
      </c>
      <c r="J23" s="53" t="n">
        <v>5541</v>
      </c>
      <c r="K23" s="53" t="n">
        <v>4407</v>
      </c>
      <c r="L23" s="53" t="n">
        <v>3728</v>
      </c>
      <c r="M23" s="53" t="n">
        <v>3132</v>
      </c>
      <c r="N23" s="53" t="n">
        <v>2409</v>
      </c>
      <c r="O23" s="53" t="n">
        <v>1883</v>
      </c>
      <c r="P23" s="53" t="n">
        <v>1408</v>
      </c>
      <c r="Q23" s="53" t="n">
        <v>936</v>
      </c>
      <c r="R23" s="53" t="n">
        <v>553</v>
      </c>
      <c r="S23" s="55" t="n">
        <v>257</v>
      </c>
      <c r="T23" s="55" t="n">
        <v>116</v>
      </c>
      <c r="U23" s="55" t="n">
        <v>40</v>
      </c>
      <c r="V23" s="55" t="n">
        <v>13</v>
      </c>
      <c r="W23" s="55" t="n">
        <v>4</v>
      </c>
      <c r="X23" s="56" t="n">
        <v>1539</v>
      </c>
      <c r="Y23" s="62" t="n">
        <v>5</v>
      </c>
      <c r="Z23" s="61" t="s">
        <v>56</v>
      </c>
    </row>
    <row r="24" s="59" customFormat="true" ht="21.95" hidden="false" customHeight="true" outlineLevel="0" collapsed="false">
      <c r="A24" s="50" t="s">
        <v>62</v>
      </c>
      <c r="B24" s="51" t="n">
        <f aca="false">SUM(C24:Y24)</f>
        <v>100817</v>
      </c>
      <c r="C24" s="52" t="n">
        <v>6846</v>
      </c>
      <c r="D24" s="53" t="n">
        <v>8095</v>
      </c>
      <c r="E24" s="53" t="n">
        <v>7356</v>
      </c>
      <c r="F24" s="53" t="n">
        <v>7586</v>
      </c>
      <c r="G24" s="53" t="n">
        <v>8829</v>
      </c>
      <c r="H24" s="53" t="n">
        <v>10162</v>
      </c>
      <c r="I24" s="53" t="n">
        <v>9016</v>
      </c>
      <c r="J24" s="53" t="n">
        <v>7900</v>
      </c>
      <c r="K24" s="53" t="n">
        <v>6438</v>
      </c>
      <c r="L24" s="53" t="n">
        <v>6011</v>
      </c>
      <c r="M24" s="53" t="n">
        <v>4991</v>
      </c>
      <c r="N24" s="53" t="n">
        <v>3973</v>
      </c>
      <c r="O24" s="53" t="n">
        <v>3553</v>
      </c>
      <c r="P24" s="53" t="n">
        <v>2770</v>
      </c>
      <c r="Q24" s="53" t="n">
        <v>1958</v>
      </c>
      <c r="R24" s="53" t="n">
        <v>1275</v>
      </c>
      <c r="S24" s="55" t="n">
        <v>704</v>
      </c>
      <c r="T24" s="55" t="n">
        <v>361</v>
      </c>
      <c r="U24" s="55" t="n">
        <v>147</v>
      </c>
      <c r="V24" s="55" t="n">
        <v>84</v>
      </c>
      <c r="W24" s="55" t="n">
        <v>99</v>
      </c>
      <c r="X24" s="56" t="n">
        <v>2643</v>
      </c>
      <c r="Y24" s="62" t="n">
        <v>20</v>
      </c>
      <c r="Z24" s="58" t="s">
        <v>63</v>
      </c>
    </row>
    <row r="25" s="59" customFormat="true" ht="21.75" hidden="false" customHeight="true" outlineLevel="0" collapsed="false">
      <c r="A25" s="50" t="s">
        <v>64</v>
      </c>
      <c r="B25" s="51" t="n">
        <f aca="false">SUM(C25:Y25)</f>
        <v>4487</v>
      </c>
      <c r="C25" s="52" t="n">
        <v>255</v>
      </c>
      <c r="D25" s="53" t="n">
        <v>331</v>
      </c>
      <c r="E25" s="53" t="n">
        <v>296</v>
      </c>
      <c r="F25" s="53" t="n">
        <v>311</v>
      </c>
      <c r="G25" s="53" t="n">
        <v>350</v>
      </c>
      <c r="H25" s="53" t="n">
        <v>437</v>
      </c>
      <c r="I25" s="53" t="n">
        <v>369</v>
      </c>
      <c r="J25" s="53" t="n">
        <v>397</v>
      </c>
      <c r="K25" s="53" t="n">
        <v>352</v>
      </c>
      <c r="L25" s="53" t="n">
        <v>357</v>
      </c>
      <c r="M25" s="53" t="n">
        <v>250</v>
      </c>
      <c r="N25" s="53" t="n">
        <v>174</v>
      </c>
      <c r="O25" s="53" t="n">
        <v>181</v>
      </c>
      <c r="P25" s="53" t="n">
        <v>140</v>
      </c>
      <c r="Q25" s="53" t="n">
        <v>105</v>
      </c>
      <c r="R25" s="53" t="n">
        <v>58</v>
      </c>
      <c r="S25" s="55" t="n">
        <v>36</v>
      </c>
      <c r="T25" s="55" t="n">
        <v>23</v>
      </c>
      <c r="U25" s="55" t="n">
        <v>12</v>
      </c>
      <c r="V25" s="55" t="n">
        <v>5</v>
      </c>
      <c r="W25" s="55" t="n">
        <v>4</v>
      </c>
      <c r="X25" s="56" t="n">
        <v>37</v>
      </c>
      <c r="Y25" s="62" t="n">
        <v>7</v>
      </c>
      <c r="Z25" s="58" t="s">
        <v>65</v>
      </c>
    </row>
    <row r="26" s="59" customFormat="true" ht="21.75" hidden="false" customHeight="true" outlineLevel="0" collapsed="false">
      <c r="A26" s="50" t="s">
        <v>42</v>
      </c>
      <c r="B26" s="51" t="n">
        <f aca="false">SUM(C26:Y26)</f>
        <v>96330</v>
      </c>
      <c r="C26" s="52" t="n">
        <v>6591</v>
      </c>
      <c r="D26" s="53" t="n">
        <v>7764</v>
      </c>
      <c r="E26" s="53" t="n">
        <v>7060</v>
      </c>
      <c r="F26" s="53" t="n">
        <v>7275</v>
      </c>
      <c r="G26" s="53" t="n">
        <v>8479</v>
      </c>
      <c r="H26" s="53" t="n">
        <v>9725</v>
      </c>
      <c r="I26" s="53" t="n">
        <v>8647</v>
      </c>
      <c r="J26" s="53" t="n">
        <v>7503</v>
      </c>
      <c r="K26" s="53" t="n">
        <v>6086</v>
      </c>
      <c r="L26" s="53" t="n">
        <v>5654</v>
      </c>
      <c r="M26" s="53" t="n">
        <v>4741</v>
      </c>
      <c r="N26" s="53" t="n">
        <v>3799</v>
      </c>
      <c r="O26" s="53" t="n">
        <v>3372</v>
      </c>
      <c r="P26" s="53" t="n">
        <v>2630</v>
      </c>
      <c r="Q26" s="53" t="n">
        <v>1853</v>
      </c>
      <c r="R26" s="53" t="n">
        <v>1217</v>
      </c>
      <c r="S26" s="55" t="n">
        <v>668</v>
      </c>
      <c r="T26" s="55" t="n">
        <v>338</v>
      </c>
      <c r="U26" s="55" t="n">
        <v>135</v>
      </c>
      <c r="V26" s="55" t="n">
        <v>79</v>
      </c>
      <c r="W26" s="55" t="n">
        <v>95</v>
      </c>
      <c r="X26" s="56" t="n">
        <v>2606</v>
      </c>
      <c r="Y26" s="62" t="n">
        <v>13</v>
      </c>
      <c r="Z26" s="61" t="s">
        <v>56</v>
      </c>
    </row>
    <row r="27" s="59" customFormat="true" ht="21.75" hidden="false" customHeight="true" outlineLevel="0" collapsed="false">
      <c r="A27" s="50" t="s">
        <v>66</v>
      </c>
      <c r="B27" s="51" t="n">
        <f aca="false">SUM(C27:Y27)</f>
        <v>38553</v>
      </c>
      <c r="C27" s="52" t="n">
        <v>2937</v>
      </c>
      <c r="D27" s="53" t="n">
        <v>3529</v>
      </c>
      <c r="E27" s="53" t="n">
        <v>3374</v>
      </c>
      <c r="F27" s="53" t="n">
        <v>3582</v>
      </c>
      <c r="G27" s="53" t="n">
        <v>3853</v>
      </c>
      <c r="H27" s="53" t="n">
        <v>3691</v>
      </c>
      <c r="I27" s="53" t="n">
        <v>3565</v>
      </c>
      <c r="J27" s="53" t="n">
        <v>3012</v>
      </c>
      <c r="K27" s="53" t="n">
        <v>2467</v>
      </c>
      <c r="L27" s="53" t="n">
        <v>1934</v>
      </c>
      <c r="M27" s="53" t="n">
        <v>1421</v>
      </c>
      <c r="N27" s="53" t="n">
        <v>1038</v>
      </c>
      <c r="O27" s="53" t="n">
        <v>954</v>
      </c>
      <c r="P27" s="53" t="n">
        <v>691</v>
      </c>
      <c r="Q27" s="53" t="n">
        <v>471</v>
      </c>
      <c r="R27" s="53" t="n">
        <v>260</v>
      </c>
      <c r="S27" s="55" t="n">
        <v>102</v>
      </c>
      <c r="T27" s="55" t="n">
        <v>48</v>
      </c>
      <c r="U27" s="55" t="n">
        <v>16</v>
      </c>
      <c r="V27" s="55" t="n">
        <v>3</v>
      </c>
      <c r="W27" s="55" t="n">
        <v>6</v>
      </c>
      <c r="X27" s="56" t="n">
        <v>1596</v>
      </c>
      <c r="Y27" s="62" t="n">
        <v>3</v>
      </c>
      <c r="Z27" s="58" t="s">
        <v>67</v>
      </c>
    </row>
    <row r="28" s="59" customFormat="true" ht="21.75" hidden="false" customHeight="true" outlineLevel="0" collapsed="false">
      <c r="A28" s="50" t="s">
        <v>68</v>
      </c>
      <c r="B28" s="51" t="n">
        <f aca="false">SUM(C28:Y28)</f>
        <v>6194</v>
      </c>
      <c r="C28" s="52" t="n">
        <v>480</v>
      </c>
      <c r="D28" s="53" t="n">
        <v>545</v>
      </c>
      <c r="E28" s="53" t="n">
        <v>537</v>
      </c>
      <c r="F28" s="53" t="n">
        <v>587</v>
      </c>
      <c r="G28" s="53" t="n">
        <v>614</v>
      </c>
      <c r="H28" s="53" t="n">
        <v>590</v>
      </c>
      <c r="I28" s="53" t="n">
        <v>590</v>
      </c>
      <c r="J28" s="53" t="n">
        <v>532</v>
      </c>
      <c r="K28" s="53" t="n">
        <v>469</v>
      </c>
      <c r="L28" s="53" t="n">
        <v>388</v>
      </c>
      <c r="M28" s="53" t="n">
        <v>231</v>
      </c>
      <c r="N28" s="53" t="n">
        <v>186</v>
      </c>
      <c r="O28" s="53" t="n">
        <v>167</v>
      </c>
      <c r="P28" s="53" t="n">
        <v>117</v>
      </c>
      <c r="Q28" s="53" t="n">
        <v>69</v>
      </c>
      <c r="R28" s="53" t="n">
        <v>31</v>
      </c>
      <c r="S28" s="55" t="n">
        <v>13</v>
      </c>
      <c r="T28" s="55" t="n">
        <v>8</v>
      </c>
      <c r="U28" s="55" t="n">
        <v>3</v>
      </c>
      <c r="V28" s="63" t="s">
        <v>60</v>
      </c>
      <c r="W28" s="55" t="n">
        <v>1</v>
      </c>
      <c r="X28" s="53" t="n">
        <v>36</v>
      </c>
      <c r="Y28" s="64" t="s">
        <v>60</v>
      </c>
      <c r="Z28" s="58" t="s">
        <v>69</v>
      </c>
    </row>
    <row r="29" s="59" customFormat="true" ht="21.75" hidden="false" customHeight="true" outlineLevel="0" collapsed="false">
      <c r="A29" s="50" t="s">
        <v>42</v>
      </c>
      <c r="B29" s="51" t="n">
        <f aca="false">SUM(C29:Y29)</f>
        <v>32359</v>
      </c>
      <c r="C29" s="52" t="n">
        <v>2457</v>
      </c>
      <c r="D29" s="53" t="n">
        <v>2984</v>
      </c>
      <c r="E29" s="53" t="n">
        <v>2837</v>
      </c>
      <c r="F29" s="53" t="n">
        <v>2995</v>
      </c>
      <c r="G29" s="53" t="n">
        <v>3239</v>
      </c>
      <c r="H29" s="53" t="n">
        <v>3101</v>
      </c>
      <c r="I29" s="53" t="n">
        <v>2975</v>
      </c>
      <c r="J29" s="53" t="n">
        <v>2480</v>
      </c>
      <c r="K29" s="53" t="n">
        <v>1998</v>
      </c>
      <c r="L29" s="53" t="n">
        <v>1546</v>
      </c>
      <c r="M29" s="53" t="n">
        <v>1190</v>
      </c>
      <c r="N29" s="53" t="n">
        <v>852</v>
      </c>
      <c r="O29" s="53" t="n">
        <v>787</v>
      </c>
      <c r="P29" s="53" t="n">
        <v>574</v>
      </c>
      <c r="Q29" s="53" t="n">
        <v>402</v>
      </c>
      <c r="R29" s="53" t="n">
        <v>229</v>
      </c>
      <c r="S29" s="55" t="n">
        <v>89</v>
      </c>
      <c r="T29" s="55" t="n">
        <v>40</v>
      </c>
      <c r="U29" s="55" t="n">
        <v>13</v>
      </c>
      <c r="V29" s="55" t="n">
        <v>3</v>
      </c>
      <c r="W29" s="55" t="n">
        <v>5</v>
      </c>
      <c r="X29" s="56" t="n">
        <v>1560</v>
      </c>
      <c r="Y29" s="62" t="n">
        <v>3</v>
      </c>
      <c r="Z29" s="61" t="s">
        <v>70</v>
      </c>
    </row>
    <row r="30" s="72" customFormat="true" ht="9.75" hidden="false" customHeight="true" outlineLevel="0" collapsed="false">
      <c r="A30" s="65"/>
      <c r="B30" s="66"/>
      <c r="C30" s="67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9"/>
      <c r="T30" s="69"/>
      <c r="U30" s="69"/>
      <c r="V30" s="69"/>
      <c r="W30" s="69"/>
      <c r="X30" s="67"/>
      <c r="Y30" s="70"/>
      <c r="Z30" s="71"/>
    </row>
    <row r="31" customFormat="false" ht="2.25" hidden="false" customHeight="true" outlineLevel="0" collapsed="false">
      <c r="A31" s="5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4"/>
    </row>
    <row r="32" customFormat="false" ht="18.75" hidden="false" customHeight="true" outlineLevel="0" collapsed="false">
      <c r="A32" s="5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4"/>
    </row>
    <row r="33" customFormat="false" ht="18.75" hidden="false" customHeight="true" outlineLevel="0" collapsed="false">
      <c r="A33" s="5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4"/>
    </row>
    <row r="34" customFormat="false" ht="18.75" hidden="false" customHeight="true" outlineLevel="0" collapsed="false">
      <c r="A34" s="5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4"/>
    </row>
    <row r="35" customFormat="false" ht="23.25" hidden="false" customHeight="false" outlineLevel="0" collapsed="false">
      <c r="A35" s="2" t="s">
        <v>7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3.25" hidden="false" customHeight="false" outlineLevel="0" collapsed="false">
      <c r="A36" s="4" t="s">
        <v>7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6.5" hidden="false" customHeight="true" outlineLevel="0" collapsed="false"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21" hidden="false" customHeight="true" outlineLevel="0" collapsed="false">
      <c r="A38" s="7" t="s">
        <v>2</v>
      </c>
      <c r="B38" s="8"/>
      <c r="C38" s="9" t="s">
        <v>3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 t="s">
        <v>4</v>
      </c>
    </row>
    <row r="39" customFormat="false" ht="21" hidden="false" customHeight="true" outlineLevel="0" collapsed="false">
      <c r="A39" s="7"/>
      <c r="B39" s="11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/>
      <c r="T39" s="14"/>
      <c r="U39" s="14"/>
      <c r="V39" s="14"/>
      <c r="W39" s="14" t="n">
        <v>100</v>
      </c>
      <c r="X39" s="13"/>
      <c r="Y39" s="15" t="s">
        <v>5</v>
      </c>
      <c r="Z39" s="10"/>
    </row>
    <row r="40" customFormat="false" ht="21" hidden="false" customHeight="true" outlineLevel="0" collapsed="false">
      <c r="A40" s="7"/>
      <c r="B40" s="16" t="s">
        <v>6</v>
      </c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/>
      <c r="T40" s="19"/>
      <c r="U40" s="19"/>
      <c r="V40" s="19"/>
      <c r="W40" s="20" t="s">
        <v>7</v>
      </c>
      <c r="X40" s="21" t="s">
        <v>8</v>
      </c>
      <c r="Y40" s="22" t="s">
        <v>9</v>
      </c>
      <c r="Z40" s="10"/>
    </row>
    <row r="41" customFormat="false" ht="21" hidden="false" customHeight="true" outlineLevel="0" collapsed="false">
      <c r="A41" s="7"/>
      <c r="B41" s="23" t="s">
        <v>10</v>
      </c>
      <c r="C41" s="17" t="s">
        <v>11</v>
      </c>
      <c r="D41" s="18" t="s">
        <v>12</v>
      </c>
      <c r="E41" s="18" t="s">
        <v>13</v>
      </c>
      <c r="F41" s="18" t="s">
        <v>14</v>
      </c>
      <c r="G41" s="18" t="s">
        <v>15</v>
      </c>
      <c r="H41" s="18" t="s">
        <v>16</v>
      </c>
      <c r="I41" s="18" t="s">
        <v>17</v>
      </c>
      <c r="J41" s="18" t="s">
        <v>18</v>
      </c>
      <c r="K41" s="18" t="s">
        <v>19</v>
      </c>
      <c r="L41" s="18" t="s">
        <v>20</v>
      </c>
      <c r="M41" s="18" t="s">
        <v>21</v>
      </c>
      <c r="N41" s="18" t="s">
        <v>22</v>
      </c>
      <c r="O41" s="18" t="s">
        <v>23</v>
      </c>
      <c r="P41" s="18" t="s">
        <v>24</v>
      </c>
      <c r="Q41" s="18" t="s">
        <v>25</v>
      </c>
      <c r="R41" s="18" t="s">
        <v>26</v>
      </c>
      <c r="S41" s="19" t="s">
        <v>27</v>
      </c>
      <c r="T41" s="19" t="s">
        <v>28</v>
      </c>
      <c r="U41" s="19" t="s">
        <v>29</v>
      </c>
      <c r="V41" s="19" t="s">
        <v>30</v>
      </c>
      <c r="W41" s="20" t="s">
        <v>31</v>
      </c>
      <c r="X41" s="18" t="s">
        <v>32</v>
      </c>
      <c r="Y41" s="22" t="s">
        <v>33</v>
      </c>
      <c r="Z41" s="10"/>
    </row>
    <row r="42" customFormat="false" ht="21" hidden="false" customHeight="true" outlineLevel="0" collapsed="false">
      <c r="A42" s="7"/>
      <c r="B42" s="11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"/>
      <c r="T42" s="26"/>
      <c r="U42" s="26"/>
      <c r="V42" s="26"/>
      <c r="W42" s="27" t="s">
        <v>34</v>
      </c>
      <c r="X42" s="28" t="s">
        <v>35</v>
      </c>
      <c r="Y42" s="29" t="s">
        <v>36</v>
      </c>
      <c r="Z42" s="10"/>
    </row>
    <row r="43" customFormat="false" ht="21" hidden="false" customHeight="true" outlineLevel="0" collapsed="false">
      <c r="A43" s="7"/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  <c r="U43" s="33"/>
      <c r="V43" s="33"/>
      <c r="W43" s="34" t="s">
        <v>37</v>
      </c>
      <c r="X43" s="35"/>
      <c r="Y43" s="36" t="s">
        <v>38</v>
      </c>
      <c r="Z43" s="10"/>
    </row>
    <row r="44" s="59" customFormat="true" ht="21.95" hidden="false" customHeight="true" outlineLevel="0" collapsed="false">
      <c r="A44" s="50" t="s">
        <v>73</v>
      </c>
      <c r="B44" s="51" t="n">
        <f aca="false">SUM(C44:Y44)</f>
        <v>157341</v>
      </c>
      <c r="C44" s="56" t="n">
        <v>11302</v>
      </c>
      <c r="D44" s="53" t="n">
        <v>13537</v>
      </c>
      <c r="E44" s="53" t="n">
        <v>11995</v>
      </c>
      <c r="F44" s="53" t="n">
        <v>12321</v>
      </c>
      <c r="G44" s="53" t="n">
        <v>13314</v>
      </c>
      <c r="H44" s="53" t="n">
        <v>14165</v>
      </c>
      <c r="I44" s="53" t="n">
        <v>14527</v>
      </c>
      <c r="J44" s="53" t="n">
        <v>13118</v>
      </c>
      <c r="K44" s="53" t="n">
        <v>10896</v>
      </c>
      <c r="L44" s="53" t="n">
        <v>8981</v>
      </c>
      <c r="M44" s="53" t="n">
        <v>7167</v>
      </c>
      <c r="N44" s="54" t="n">
        <v>5160</v>
      </c>
      <c r="O44" s="53" t="n">
        <v>4696</v>
      </c>
      <c r="P44" s="53" t="n">
        <v>3830</v>
      </c>
      <c r="Q44" s="53" t="n">
        <v>2738</v>
      </c>
      <c r="R44" s="53" t="n">
        <v>1641</v>
      </c>
      <c r="S44" s="55" t="n">
        <v>960</v>
      </c>
      <c r="T44" s="55" t="n">
        <v>508</v>
      </c>
      <c r="U44" s="55" t="n">
        <v>235</v>
      </c>
      <c r="V44" s="55" t="n">
        <v>157</v>
      </c>
      <c r="W44" s="55" t="n">
        <v>218</v>
      </c>
      <c r="X44" s="56" t="n">
        <v>5833</v>
      </c>
      <c r="Y44" s="62" t="n">
        <v>42</v>
      </c>
      <c r="Z44" s="75" t="s">
        <v>74</v>
      </c>
    </row>
    <row r="45" s="59" customFormat="true" ht="21.95" hidden="false" customHeight="true" outlineLevel="0" collapsed="false">
      <c r="A45" s="50" t="s">
        <v>75</v>
      </c>
      <c r="B45" s="51" t="n">
        <f aca="false">SUM(C45:Y45)</f>
        <v>6124</v>
      </c>
      <c r="C45" s="56" t="n">
        <v>404</v>
      </c>
      <c r="D45" s="53" t="n">
        <v>458</v>
      </c>
      <c r="E45" s="53" t="n">
        <v>500</v>
      </c>
      <c r="F45" s="53" t="n">
        <v>465</v>
      </c>
      <c r="G45" s="53" t="n">
        <v>482</v>
      </c>
      <c r="H45" s="53" t="n">
        <v>517</v>
      </c>
      <c r="I45" s="53" t="n">
        <v>578</v>
      </c>
      <c r="J45" s="53" t="n">
        <v>544</v>
      </c>
      <c r="K45" s="53" t="n">
        <v>540</v>
      </c>
      <c r="L45" s="53" t="n">
        <v>434</v>
      </c>
      <c r="M45" s="53" t="n">
        <v>349</v>
      </c>
      <c r="N45" s="54" t="n">
        <v>241</v>
      </c>
      <c r="O45" s="53" t="n">
        <v>177</v>
      </c>
      <c r="P45" s="53" t="n">
        <v>126</v>
      </c>
      <c r="Q45" s="53" t="n">
        <v>118</v>
      </c>
      <c r="R45" s="53" t="n">
        <v>61</v>
      </c>
      <c r="S45" s="55" t="n">
        <v>48</v>
      </c>
      <c r="T45" s="55" t="n">
        <v>19</v>
      </c>
      <c r="U45" s="55" t="n">
        <v>9</v>
      </c>
      <c r="V45" s="55" t="n">
        <v>4</v>
      </c>
      <c r="W45" s="55" t="n">
        <v>4</v>
      </c>
      <c r="X45" s="56" t="n">
        <v>28</v>
      </c>
      <c r="Y45" s="62" t="n">
        <v>18</v>
      </c>
      <c r="Z45" s="75" t="s">
        <v>76</v>
      </c>
    </row>
    <row r="46" s="59" customFormat="true" ht="21.95" hidden="false" customHeight="true" outlineLevel="0" collapsed="false">
      <c r="A46" s="50" t="s">
        <v>77</v>
      </c>
      <c r="B46" s="51" t="n">
        <f aca="false">SUM(C46:Y46)</f>
        <v>2483</v>
      </c>
      <c r="C46" s="56" t="n">
        <v>170</v>
      </c>
      <c r="D46" s="53" t="n">
        <v>209</v>
      </c>
      <c r="E46" s="53" t="n">
        <v>171</v>
      </c>
      <c r="F46" s="53" t="n">
        <v>184</v>
      </c>
      <c r="G46" s="53" t="n">
        <v>219</v>
      </c>
      <c r="H46" s="53" t="n">
        <v>245</v>
      </c>
      <c r="I46" s="53" t="n">
        <v>229</v>
      </c>
      <c r="J46" s="53" t="n">
        <v>226</v>
      </c>
      <c r="K46" s="53" t="n">
        <v>182</v>
      </c>
      <c r="L46" s="53" t="n">
        <v>165</v>
      </c>
      <c r="M46" s="53" t="n">
        <v>110</v>
      </c>
      <c r="N46" s="54" t="n">
        <v>99</v>
      </c>
      <c r="O46" s="53" t="n">
        <v>64</v>
      </c>
      <c r="P46" s="53" t="n">
        <v>67</v>
      </c>
      <c r="Q46" s="53" t="n">
        <v>53</v>
      </c>
      <c r="R46" s="53" t="n">
        <v>29</v>
      </c>
      <c r="S46" s="55" t="n">
        <v>21</v>
      </c>
      <c r="T46" s="55" t="n">
        <v>11</v>
      </c>
      <c r="U46" s="55" t="n">
        <v>1</v>
      </c>
      <c r="V46" s="63" t="s">
        <v>60</v>
      </c>
      <c r="W46" s="55" t="n">
        <v>3</v>
      </c>
      <c r="X46" s="56" t="n">
        <v>24</v>
      </c>
      <c r="Y46" s="62" t="n">
        <v>1</v>
      </c>
      <c r="Z46" s="75" t="s">
        <v>78</v>
      </c>
    </row>
    <row r="47" s="59" customFormat="true" ht="21.95" hidden="false" customHeight="true" outlineLevel="0" collapsed="false">
      <c r="A47" s="50" t="s">
        <v>79</v>
      </c>
      <c r="B47" s="51" t="n">
        <f aca="false">SUM(C47:Y47)</f>
        <v>148734</v>
      </c>
      <c r="C47" s="56" t="n">
        <v>10728</v>
      </c>
      <c r="D47" s="53" t="n">
        <v>12870</v>
      </c>
      <c r="E47" s="53" t="n">
        <v>11324</v>
      </c>
      <c r="F47" s="53" t="n">
        <v>11672</v>
      </c>
      <c r="G47" s="53" t="n">
        <v>12613</v>
      </c>
      <c r="H47" s="53" t="n">
        <v>13403</v>
      </c>
      <c r="I47" s="53" t="n">
        <v>13720</v>
      </c>
      <c r="J47" s="53" t="n">
        <v>12348</v>
      </c>
      <c r="K47" s="53" t="n">
        <v>10174</v>
      </c>
      <c r="L47" s="53" t="n">
        <v>8382</v>
      </c>
      <c r="M47" s="53" t="n">
        <v>6708</v>
      </c>
      <c r="N47" s="54" t="n">
        <v>4820</v>
      </c>
      <c r="O47" s="53" t="n">
        <v>4455</v>
      </c>
      <c r="P47" s="53" t="n">
        <v>3637</v>
      </c>
      <c r="Q47" s="53" t="n">
        <v>2567</v>
      </c>
      <c r="R47" s="53" t="n">
        <v>1551</v>
      </c>
      <c r="S47" s="55" t="n">
        <v>891</v>
      </c>
      <c r="T47" s="55" t="n">
        <v>478</v>
      </c>
      <c r="U47" s="55" t="n">
        <v>225</v>
      </c>
      <c r="V47" s="55" t="n">
        <v>153</v>
      </c>
      <c r="W47" s="55" t="n">
        <v>211</v>
      </c>
      <c r="X47" s="56" t="n">
        <v>5781</v>
      </c>
      <c r="Y47" s="62" t="n">
        <v>23</v>
      </c>
      <c r="Z47" s="61" t="s">
        <v>70</v>
      </c>
    </row>
    <row r="48" s="59" customFormat="true" ht="21.95" hidden="false" customHeight="true" outlineLevel="0" collapsed="false">
      <c r="A48" s="50" t="s">
        <v>80</v>
      </c>
      <c r="B48" s="51" t="n">
        <f aca="false">SUM(C48:Y48)</f>
        <v>95473</v>
      </c>
      <c r="C48" s="56" t="n">
        <v>6583</v>
      </c>
      <c r="D48" s="53" t="n">
        <v>8124</v>
      </c>
      <c r="E48" s="53" t="n">
        <v>7569</v>
      </c>
      <c r="F48" s="53" t="n">
        <v>7903</v>
      </c>
      <c r="G48" s="53" t="n">
        <v>8670</v>
      </c>
      <c r="H48" s="53" t="n">
        <v>9766</v>
      </c>
      <c r="I48" s="53" t="n">
        <v>9194</v>
      </c>
      <c r="J48" s="53" t="n">
        <v>7778</v>
      </c>
      <c r="K48" s="53" t="n">
        <v>6318</v>
      </c>
      <c r="L48" s="53" t="n">
        <v>5579</v>
      </c>
      <c r="M48" s="53" t="n">
        <v>4674</v>
      </c>
      <c r="N48" s="54" t="n">
        <v>3517</v>
      </c>
      <c r="O48" s="53" t="n">
        <v>2890</v>
      </c>
      <c r="P48" s="53" t="n">
        <v>2216</v>
      </c>
      <c r="Q48" s="53" t="n">
        <v>1545</v>
      </c>
      <c r="R48" s="53" t="n">
        <v>1008</v>
      </c>
      <c r="S48" s="55" t="n">
        <v>557</v>
      </c>
      <c r="T48" s="55" t="n">
        <v>270</v>
      </c>
      <c r="U48" s="55" t="n">
        <v>88</v>
      </c>
      <c r="V48" s="55" t="n">
        <v>44</v>
      </c>
      <c r="W48" s="55" t="n">
        <v>36</v>
      </c>
      <c r="X48" s="56" t="n">
        <v>1122</v>
      </c>
      <c r="Y48" s="62" t="n">
        <v>22</v>
      </c>
      <c r="Z48" s="75" t="s">
        <v>81</v>
      </c>
    </row>
    <row r="49" s="59" customFormat="true" ht="21.95" hidden="false" customHeight="true" outlineLevel="0" collapsed="false">
      <c r="A49" s="50" t="s">
        <v>82</v>
      </c>
      <c r="B49" s="51" t="n">
        <f aca="false">SUM(C49:Y49)</f>
        <v>6226</v>
      </c>
      <c r="C49" s="56" t="n">
        <v>389</v>
      </c>
      <c r="D49" s="53" t="n">
        <v>481</v>
      </c>
      <c r="E49" s="53" t="n">
        <v>441</v>
      </c>
      <c r="F49" s="53" t="n">
        <v>452</v>
      </c>
      <c r="G49" s="53" t="n">
        <v>509</v>
      </c>
      <c r="H49" s="53" t="n">
        <v>622</v>
      </c>
      <c r="I49" s="53" t="n">
        <v>623</v>
      </c>
      <c r="J49" s="53" t="n">
        <v>550</v>
      </c>
      <c r="K49" s="53" t="n">
        <v>503</v>
      </c>
      <c r="L49" s="53" t="n">
        <v>410</v>
      </c>
      <c r="M49" s="53" t="n">
        <v>361</v>
      </c>
      <c r="N49" s="54" t="n">
        <v>242</v>
      </c>
      <c r="O49" s="53" t="n">
        <v>224</v>
      </c>
      <c r="P49" s="53" t="n">
        <v>161</v>
      </c>
      <c r="Q49" s="53" t="n">
        <v>103</v>
      </c>
      <c r="R49" s="53" t="n">
        <v>75</v>
      </c>
      <c r="S49" s="55" t="n">
        <v>31</v>
      </c>
      <c r="T49" s="55" t="n">
        <v>10</v>
      </c>
      <c r="U49" s="55" t="n">
        <v>4</v>
      </c>
      <c r="V49" s="55" t="n">
        <v>1</v>
      </c>
      <c r="W49" s="63" t="s">
        <v>60</v>
      </c>
      <c r="X49" s="56" t="n">
        <v>15</v>
      </c>
      <c r="Y49" s="62" t="n">
        <v>19</v>
      </c>
      <c r="Z49" s="75" t="s">
        <v>83</v>
      </c>
    </row>
    <row r="50" s="59" customFormat="true" ht="21.95" hidden="false" customHeight="true" outlineLevel="0" collapsed="false">
      <c r="A50" s="50" t="s">
        <v>79</v>
      </c>
      <c r="B50" s="51" t="n">
        <f aca="false">SUM(C50:Y50)</f>
        <v>89247</v>
      </c>
      <c r="C50" s="56" t="n">
        <v>6194</v>
      </c>
      <c r="D50" s="53" t="n">
        <v>7643</v>
      </c>
      <c r="E50" s="53" t="n">
        <v>7128</v>
      </c>
      <c r="F50" s="53" t="n">
        <v>7451</v>
      </c>
      <c r="G50" s="53" t="n">
        <v>8161</v>
      </c>
      <c r="H50" s="53" t="n">
        <v>9144</v>
      </c>
      <c r="I50" s="53" t="n">
        <v>8571</v>
      </c>
      <c r="J50" s="53" t="n">
        <v>7228</v>
      </c>
      <c r="K50" s="53" t="n">
        <v>5815</v>
      </c>
      <c r="L50" s="53" t="n">
        <v>5169</v>
      </c>
      <c r="M50" s="53" t="n">
        <v>4313</v>
      </c>
      <c r="N50" s="54" t="n">
        <v>3275</v>
      </c>
      <c r="O50" s="53" t="n">
        <v>2666</v>
      </c>
      <c r="P50" s="53" t="n">
        <v>2055</v>
      </c>
      <c r="Q50" s="53" t="n">
        <v>1442</v>
      </c>
      <c r="R50" s="53" t="n">
        <v>933</v>
      </c>
      <c r="S50" s="55" t="n">
        <v>526</v>
      </c>
      <c r="T50" s="55" t="n">
        <v>260</v>
      </c>
      <c r="U50" s="55" t="n">
        <v>84</v>
      </c>
      <c r="V50" s="55" t="n">
        <v>43</v>
      </c>
      <c r="W50" s="55" t="n">
        <v>36</v>
      </c>
      <c r="X50" s="56" t="n">
        <v>1107</v>
      </c>
      <c r="Y50" s="62" t="n">
        <v>3</v>
      </c>
      <c r="Z50" s="61" t="s">
        <v>70</v>
      </c>
    </row>
    <row r="51" s="59" customFormat="true" ht="21.95" hidden="false" customHeight="true" outlineLevel="0" collapsed="false">
      <c r="A51" s="50" t="s">
        <v>84</v>
      </c>
      <c r="B51" s="51" t="n">
        <f aca="false">SUM(C51:Y51)</f>
        <v>30105</v>
      </c>
      <c r="C51" s="56" t="n">
        <v>2304</v>
      </c>
      <c r="D51" s="53" t="n">
        <v>2604</v>
      </c>
      <c r="E51" s="53" t="n">
        <v>2493</v>
      </c>
      <c r="F51" s="53" t="n">
        <v>2605</v>
      </c>
      <c r="G51" s="53" t="n">
        <v>2759</v>
      </c>
      <c r="H51" s="53" t="n">
        <v>2675</v>
      </c>
      <c r="I51" s="53" t="n">
        <v>2658</v>
      </c>
      <c r="J51" s="53" t="n">
        <v>2416</v>
      </c>
      <c r="K51" s="53" t="n">
        <v>2171</v>
      </c>
      <c r="L51" s="53" t="n">
        <v>1676</v>
      </c>
      <c r="M51" s="53" t="n">
        <v>1299</v>
      </c>
      <c r="N51" s="54" t="n">
        <v>935</v>
      </c>
      <c r="O51" s="53" t="n">
        <v>874</v>
      </c>
      <c r="P51" s="53" t="n">
        <v>756</v>
      </c>
      <c r="Q51" s="53" t="n">
        <v>521</v>
      </c>
      <c r="R51" s="53" t="n">
        <v>274</v>
      </c>
      <c r="S51" s="55" t="n">
        <v>154</v>
      </c>
      <c r="T51" s="55" t="n">
        <v>58</v>
      </c>
      <c r="U51" s="55" t="n">
        <v>27</v>
      </c>
      <c r="V51" s="55" t="n">
        <v>9</v>
      </c>
      <c r="W51" s="55" t="n">
        <v>6</v>
      </c>
      <c r="X51" s="56" t="n">
        <v>827</v>
      </c>
      <c r="Y51" s="62" t="n">
        <v>4</v>
      </c>
      <c r="Z51" s="58" t="s">
        <v>85</v>
      </c>
    </row>
    <row r="52" s="59" customFormat="true" ht="21.95" hidden="false" customHeight="true" outlineLevel="0" collapsed="false">
      <c r="A52" s="76" t="s">
        <v>86</v>
      </c>
      <c r="B52" s="51" t="n">
        <f aca="false">SUM(C52:Y52)</f>
        <v>4164</v>
      </c>
      <c r="C52" s="56" t="n">
        <v>255</v>
      </c>
      <c r="D52" s="53" t="n">
        <v>280</v>
      </c>
      <c r="E52" s="53" t="n">
        <v>285</v>
      </c>
      <c r="F52" s="53" t="n">
        <v>328</v>
      </c>
      <c r="G52" s="53" t="n">
        <v>343</v>
      </c>
      <c r="H52" s="53" t="n">
        <v>355</v>
      </c>
      <c r="I52" s="53" t="n">
        <v>357</v>
      </c>
      <c r="J52" s="53" t="n">
        <v>358</v>
      </c>
      <c r="K52" s="53" t="n">
        <v>357</v>
      </c>
      <c r="L52" s="53" t="n">
        <v>293</v>
      </c>
      <c r="M52" s="53" t="n">
        <v>238</v>
      </c>
      <c r="N52" s="54" t="n">
        <v>180</v>
      </c>
      <c r="O52" s="53" t="n">
        <v>161</v>
      </c>
      <c r="P52" s="53" t="n">
        <v>151</v>
      </c>
      <c r="Q52" s="53" t="n">
        <v>91</v>
      </c>
      <c r="R52" s="53" t="n">
        <v>63</v>
      </c>
      <c r="S52" s="55" t="n">
        <v>32</v>
      </c>
      <c r="T52" s="55" t="n">
        <v>15</v>
      </c>
      <c r="U52" s="55" t="n">
        <v>4</v>
      </c>
      <c r="V52" s="55" t="n">
        <v>2</v>
      </c>
      <c r="W52" s="55" t="n">
        <v>3</v>
      </c>
      <c r="X52" s="56" t="n">
        <v>11</v>
      </c>
      <c r="Y52" s="62" t="n">
        <v>2</v>
      </c>
      <c r="Z52" s="58" t="s">
        <v>87</v>
      </c>
    </row>
    <row r="53" s="59" customFormat="true" ht="21.95" hidden="false" customHeight="true" outlineLevel="0" collapsed="false">
      <c r="A53" s="50" t="s">
        <v>88</v>
      </c>
      <c r="B53" s="51" t="n">
        <f aca="false">SUM(C53:Y53)</f>
        <v>25941</v>
      </c>
      <c r="C53" s="56" t="n">
        <v>2049</v>
      </c>
      <c r="D53" s="53" t="n">
        <v>2324</v>
      </c>
      <c r="E53" s="53" t="n">
        <v>2208</v>
      </c>
      <c r="F53" s="53" t="n">
        <v>2277</v>
      </c>
      <c r="G53" s="53" t="n">
        <v>2416</v>
      </c>
      <c r="H53" s="53" t="n">
        <v>2320</v>
      </c>
      <c r="I53" s="53" t="n">
        <v>2301</v>
      </c>
      <c r="J53" s="53" t="n">
        <v>2058</v>
      </c>
      <c r="K53" s="53" t="n">
        <v>1814</v>
      </c>
      <c r="L53" s="53" t="n">
        <v>1383</v>
      </c>
      <c r="M53" s="53" t="n">
        <v>1061</v>
      </c>
      <c r="N53" s="54" t="n">
        <v>755</v>
      </c>
      <c r="O53" s="53" t="n">
        <v>713</v>
      </c>
      <c r="P53" s="53" t="n">
        <v>605</v>
      </c>
      <c r="Q53" s="53" t="n">
        <v>430</v>
      </c>
      <c r="R53" s="53" t="n">
        <v>211</v>
      </c>
      <c r="S53" s="55" t="n">
        <v>122</v>
      </c>
      <c r="T53" s="55" t="n">
        <v>43</v>
      </c>
      <c r="U53" s="55" t="n">
        <v>23</v>
      </c>
      <c r="V53" s="55" t="n">
        <v>7</v>
      </c>
      <c r="W53" s="55" t="n">
        <v>3</v>
      </c>
      <c r="X53" s="56" t="n">
        <v>816</v>
      </c>
      <c r="Y53" s="62" t="n">
        <v>2</v>
      </c>
      <c r="Z53" s="61" t="s">
        <v>89</v>
      </c>
    </row>
    <row r="54" s="59" customFormat="true" ht="21.95" hidden="false" customHeight="true" outlineLevel="0" collapsed="false">
      <c r="A54" s="50" t="s">
        <v>90</v>
      </c>
      <c r="B54" s="51" t="n">
        <f aca="false">SUM(C54:Y54)</f>
        <v>141244</v>
      </c>
      <c r="C54" s="56" t="n">
        <v>10202</v>
      </c>
      <c r="D54" s="53" t="n">
        <v>11336</v>
      </c>
      <c r="E54" s="53" t="n">
        <v>10440</v>
      </c>
      <c r="F54" s="53" t="n">
        <v>11522</v>
      </c>
      <c r="G54" s="53" t="n">
        <v>12728</v>
      </c>
      <c r="H54" s="53" t="n">
        <v>13154</v>
      </c>
      <c r="I54" s="53" t="n">
        <v>12374</v>
      </c>
      <c r="J54" s="53" t="n">
        <v>11076</v>
      </c>
      <c r="K54" s="53" t="n">
        <v>9263</v>
      </c>
      <c r="L54" s="53" t="n">
        <v>7808</v>
      </c>
      <c r="M54" s="53" t="n">
        <v>6415</v>
      </c>
      <c r="N54" s="54" t="n">
        <v>5010</v>
      </c>
      <c r="O54" s="53" t="n">
        <v>4250</v>
      </c>
      <c r="P54" s="53" t="n">
        <v>3345</v>
      </c>
      <c r="Q54" s="53" t="n">
        <v>2156</v>
      </c>
      <c r="R54" s="53" t="n">
        <v>1213</v>
      </c>
      <c r="S54" s="55" t="n">
        <v>667</v>
      </c>
      <c r="T54" s="55" t="n">
        <v>255</v>
      </c>
      <c r="U54" s="55" t="n">
        <v>96</v>
      </c>
      <c r="V54" s="55" t="n">
        <v>34</v>
      </c>
      <c r="W54" s="55" t="n">
        <v>40</v>
      </c>
      <c r="X54" s="56" t="n">
        <v>7802</v>
      </c>
      <c r="Y54" s="62" t="n">
        <v>58</v>
      </c>
      <c r="Z54" s="58" t="s">
        <v>91</v>
      </c>
    </row>
    <row r="55" s="59" customFormat="true" ht="21.95" hidden="false" customHeight="true" outlineLevel="0" collapsed="false">
      <c r="A55" s="50" t="s">
        <v>92</v>
      </c>
      <c r="B55" s="51" t="n">
        <f aca="false">SUM(C55:Y55)</f>
        <v>5155</v>
      </c>
      <c r="C55" s="56" t="n">
        <v>281</v>
      </c>
      <c r="D55" s="53" t="n">
        <v>297</v>
      </c>
      <c r="E55" s="53" t="n">
        <v>252</v>
      </c>
      <c r="F55" s="53" t="n">
        <v>377</v>
      </c>
      <c r="G55" s="53" t="n">
        <v>417</v>
      </c>
      <c r="H55" s="53" t="n">
        <v>520</v>
      </c>
      <c r="I55" s="53" t="n">
        <v>465</v>
      </c>
      <c r="J55" s="53" t="n">
        <v>426</v>
      </c>
      <c r="K55" s="53" t="n">
        <v>431</v>
      </c>
      <c r="L55" s="53" t="n">
        <v>365</v>
      </c>
      <c r="M55" s="53" t="n">
        <v>333</v>
      </c>
      <c r="N55" s="54" t="n">
        <v>237</v>
      </c>
      <c r="O55" s="53" t="n">
        <v>210</v>
      </c>
      <c r="P55" s="53" t="n">
        <v>133</v>
      </c>
      <c r="Q55" s="53" t="n">
        <v>91</v>
      </c>
      <c r="R55" s="53" t="n">
        <v>51</v>
      </c>
      <c r="S55" s="55" t="n">
        <v>40</v>
      </c>
      <c r="T55" s="55" t="n">
        <v>21</v>
      </c>
      <c r="U55" s="55" t="n">
        <v>4</v>
      </c>
      <c r="V55" s="55" t="n">
        <v>2</v>
      </c>
      <c r="W55" s="55" t="n">
        <v>2</v>
      </c>
      <c r="X55" s="56" t="n">
        <v>153</v>
      </c>
      <c r="Y55" s="62" t="n">
        <v>47</v>
      </c>
      <c r="Z55" s="58" t="s">
        <v>93</v>
      </c>
    </row>
    <row r="56" s="59" customFormat="true" ht="21.95" hidden="false" customHeight="true" outlineLevel="0" collapsed="false">
      <c r="A56" s="50" t="s">
        <v>79</v>
      </c>
      <c r="B56" s="51" t="n">
        <f aca="false">SUM(C56:Y56)</f>
        <v>136089</v>
      </c>
      <c r="C56" s="56" t="n">
        <v>9921</v>
      </c>
      <c r="D56" s="53" t="n">
        <v>11039</v>
      </c>
      <c r="E56" s="53" t="n">
        <v>10188</v>
      </c>
      <c r="F56" s="53" t="n">
        <v>11145</v>
      </c>
      <c r="G56" s="53" t="n">
        <v>12311</v>
      </c>
      <c r="H56" s="53" t="n">
        <v>12634</v>
      </c>
      <c r="I56" s="53" t="n">
        <v>11909</v>
      </c>
      <c r="J56" s="53" t="n">
        <v>10650</v>
      </c>
      <c r="K56" s="53" t="n">
        <v>8832</v>
      </c>
      <c r="L56" s="53" t="n">
        <v>7443</v>
      </c>
      <c r="M56" s="53" t="n">
        <v>6082</v>
      </c>
      <c r="N56" s="54" t="n">
        <v>4773</v>
      </c>
      <c r="O56" s="53" t="n">
        <v>4040</v>
      </c>
      <c r="P56" s="53" t="n">
        <v>3212</v>
      </c>
      <c r="Q56" s="53" t="n">
        <v>2065</v>
      </c>
      <c r="R56" s="53" t="n">
        <v>1162</v>
      </c>
      <c r="S56" s="55" t="n">
        <v>627</v>
      </c>
      <c r="T56" s="55" t="n">
        <v>234</v>
      </c>
      <c r="U56" s="55" t="n">
        <v>92</v>
      </c>
      <c r="V56" s="55" t="n">
        <v>32</v>
      </c>
      <c r="W56" s="55" t="n">
        <v>38</v>
      </c>
      <c r="X56" s="56" t="n">
        <v>7649</v>
      </c>
      <c r="Y56" s="62" t="n">
        <v>11</v>
      </c>
      <c r="Z56" s="61" t="s">
        <v>70</v>
      </c>
    </row>
    <row r="57" s="59" customFormat="true" ht="21.95" hidden="false" customHeight="true" outlineLevel="0" collapsed="false">
      <c r="A57" s="77" t="s">
        <v>94</v>
      </c>
      <c r="B57" s="51" t="n">
        <f aca="false">SUM(C57:Y57)</f>
        <v>46162</v>
      </c>
      <c r="C57" s="56" t="n">
        <v>2988</v>
      </c>
      <c r="D57" s="53" t="n">
        <v>3626</v>
      </c>
      <c r="E57" s="53" t="n">
        <v>3387</v>
      </c>
      <c r="F57" s="53" t="n">
        <v>3825</v>
      </c>
      <c r="G57" s="53" t="n">
        <v>4359</v>
      </c>
      <c r="H57" s="53" t="n">
        <v>4568</v>
      </c>
      <c r="I57" s="53" t="n">
        <v>4246</v>
      </c>
      <c r="J57" s="53" t="n">
        <v>3594</v>
      </c>
      <c r="K57" s="53" t="n">
        <v>2945</v>
      </c>
      <c r="L57" s="53" t="n">
        <v>2598</v>
      </c>
      <c r="M57" s="53" t="n">
        <v>2198</v>
      </c>
      <c r="N57" s="54" t="n">
        <v>1668</v>
      </c>
      <c r="O57" s="53" t="n">
        <v>1494</v>
      </c>
      <c r="P57" s="53" t="n">
        <v>1219</v>
      </c>
      <c r="Q57" s="53" t="n">
        <v>852</v>
      </c>
      <c r="R57" s="53" t="n">
        <v>503</v>
      </c>
      <c r="S57" s="55" t="n">
        <v>300</v>
      </c>
      <c r="T57" s="55" t="n">
        <v>160</v>
      </c>
      <c r="U57" s="55" t="n">
        <v>50</v>
      </c>
      <c r="V57" s="55" t="n">
        <v>21</v>
      </c>
      <c r="W57" s="55" t="n">
        <v>11</v>
      </c>
      <c r="X57" s="56" t="n">
        <v>1542</v>
      </c>
      <c r="Y57" s="62" t="n">
        <v>8</v>
      </c>
      <c r="Z57" s="58" t="s">
        <v>95</v>
      </c>
    </row>
    <row r="58" s="59" customFormat="true" ht="21.95" hidden="false" customHeight="true" outlineLevel="0" collapsed="false">
      <c r="A58" s="50" t="s">
        <v>96</v>
      </c>
      <c r="B58" s="51" t="n">
        <f aca="false">SUM(C58:Y58)</f>
        <v>5283</v>
      </c>
      <c r="C58" s="56" t="n">
        <v>326</v>
      </c>
      <c r="D58" s="53" t="n">
        <v>415</v>
      </c>
      <c r="E58" s="53" t="n">
        <v>386</v>
      </c>
      <c r="F58" s="53" t="n">
        <v>424</v>
      </c>
      <c r="G58" s="53" t="n">
        <v>467</v>
      </c>
      <c r="H58" s="53" t="n">
        <v>510</v>
      </c>
      <c r="I58" s="53" t="n">
        <v>504</v>
      </c>
      <c r="J58" s="53" t="n">
        <v>441</v>
      </c>
      <c r="K58" s="53" t="n">
        <v>365</v>
      </c>
      <c r="L58" s="53" t="n">
        <v>352</v>
      </c>
      <c r="M58" s="53" t="n">
        <v>278</v>
      </c>
      <c r="N58" s="54" t="n">
        <v>224</v>
      </c>
      <c r="O58" s="53" t="n">
        <v>173</v>
      </c>
      <c r="P58" s="53" t="n">
        <v>139</v>
      </c>
      <c r="Q58" s="53" t="n">
        <v>108</v>
      </c>
      <c r="R58" s="53" t="n">
        <v>59</v>
      </c>
      <c r="S58" s="55" t="n">
        <v>47</v>
      </c>
      <c r="T58" s="55" t="n">
        <v>27</v>
      </c>
      <c r="U58" s="55" t="n">
        <v>8</v>
      </c>
      <c r="V58" s="55" t="n">
        <v>7</v>
      </c>
      <c r="W58" s="55" t="n">
        <v>1</v>
      </c>
      <c r="X58" s="56" t="n">
        <v>20</v>
      </c>
      <c r="Y58" s="62" t="n">
        <v>2</v>
      </c>
      <c r="Z58" s="58" t="s">
        <v>97</v>
      </c>
    </row>
    <row r="59" s="59" customFormat="true" ht="21.95" hidden="false" customHeight="true" outlineLevel="0" collapsed="false">
      <c r="A59" s="50" t="s">
        <v>79</v>
      </c>
      <c r="B59" s="51" t="n">
        <f aca="false">SUM(C59:Y59)</f>
        <v>40879</v>
      </c>
      <c r="C59" s="56" t="n">
        <v>2662</v>
      </c>
      <c r="D59" s="53" t="n">
        <v>3211</v>
      </c>
      <c r="E59" s="53" t="n">
        <v>3001</v>
      </c>
      <c r="F59" s="53" t="n">
        <v>3401</v>
      </c>
      <c r="G59" s="53" t="n">
        <v>3892</v>
      </c>
      <c r="H59" s="53" t="n">
        <v>4058</v>
      </c>
      <c r="I59" s="53" t="n">
        <v>3742</v>
      </c>
      <c r="J59" s="53" t="n">
        <v>3153</v>
      </c>
      <c r="K59" s="53" t="n">
        <v>2580</v>
      </c>
      <c r="L59" s="53" t="n">
        <v>2246</v>
      </c>
      <c r="M59" s="53" t="n">
        <v>1920</v>
      </c>
      <c r="N59" s="54" t="n">
        <v>1444</v>
      </c>
      <c r="O59" s="53" t="n">
        <v>1321</v>
      </c>
      <c r="P59" s="53" t="n">
        <v>1080</v>
      </c>
      <c r="Q59" s="53" t="n">
        <v>744</v>
      </c>
      <c r="R59" s="53" t="n">
        <v>444</v>
      </c>
      <c r="S59" s="55" t="n">
        <v>253</v>
      </c>
      <c r="T59" s="55" t="n">
        <v>133</v>
      </c>
      <c r="U59" s="55" t="n">
        <v>42</v>
      </c>
      <c r="V59" s="55" t="n">
        <v>14</v>
      </c>
      <c r="W59" s="55" t="n">
        <v>10</v>
      </c>
      <c r="X59" s="56" t="n">
        <v>1522</v>
      </c>
      <c r="Y59" s="62" t="n">
        <v>6</v>
      </c>
      <c r="Z59" s="61" t="s">
        <v>70</v>
      </c>
    </row>
    <row r="60" s="59" customFormat="true" ht="21.95" hidden="false" customHeight="true" outlineLevel="0" collapsed="false">
      <c r="A60" s="77" t="s">
        <v>98</v>
      </c>
      <c r="B60" s="51" t="n">
        <f aca="false">SUM(C60:Y60)</f>
        <v>125848</v>
      </c>
      <c r="C60" s="56" t="n">
        <v>9826</v>
      </c>
      <c r="D60" s="53" t="n">
        <v>11762</v>
      </c>
      <c r="E60" s="53" t="n">
        <v>11033</v>
      </c>
      <c r="F60" s="53" t="n">
        <v>11508</v>
      </c>
      <c r="G60" s="53" t="n">
        <v>12028</v>
      </c>
      <c r="H60" s="53" t="n">
        <v>12087</v>
      </c>
      <c r="I60" s="53" t="n">
        <v>11820</v>
      </c>
      <c r="J60" s="53" t="n">
        <v>10211</v>
      </c>
      <c r="K60" s="53" t="n">
        <v>8709</v>
      </c>
      <c r="L60" s="53" t="n">
        <v>6428</v>
      </c>
      <c r="M60" s="53" t="n">
        <v>4812</v>
      </c>
      <c r="N60" s="54" t="n">
        <v>3598</v>
      </c>
      <c r="O60" s="53" t="n">
        <v>3272</v>
      </c>
      <c r="P60" s="53" t="n">
        <v>2496</v>
      </c>
      <c r="Q60" s="53" t="n">
        <v>1741</v>
      </c>
      <c r="R60" s="53" t="n">
        <v>993</v>
      </c>
      <c r="S60" s="55" t="n">
        <v>500</v>
      </c>
      <c r="T60" s="55" t="n">
        <v>182</v>
      </c>
      <c r="U60" s="55" t="n">
        <v>62</v>
      </c>
      <c r="V60" s="55" t="n">
        <v>29</v>
      </c>
      <c r="W60" s="55" t="n">
        <v>24</v>
      </c>
      <c r="X60" s="56" t="n">
        <v>2716</v>
      </c>
      <c r="Y60" s="62" t="n">
        <v>11</v>
      </c>
      <c r="Z60" s="58" t="s">
        <v>99</v>
      </c>
    </row>
    <row r="61" s="59" customFormat="true" ht="21.95" hidden="false" customHeight="true" outlineLevel="0" collapsed="false">
      <c r="A61" s="50" t="s">
        <v>100</v>
      </c>
      <c r="B61" s="51" t="n">
        <f aca="false">SUM(C61:Y61)</f>
        <v>3362</v>
      </c>
      <c r="C61" s="56" t="n">
        <v>245</v>
      </c>
      <c r="D61" s="53" t="n">
        <v>272</v>
      </c>
      <c r="E61" s="53" t="n">
        <v>252</v>
      </c>
      <c r="F61" s="53" t="n">
        <v>268</v>
      </c>
      <c r="G61" s="53" t="n">
        <v>252</v>
      </c>
      <c r="H61" s="53" t="n">
        <v>310</v>
      </c>
      <c r="I61" s="53" t="n">
        <v>355</v>
      </c>
      <c r="J61" s="53" t="n">
        <v>300</v>
      </c>
      <c r="K61" s="53" t="n">
        <v>311</v>
      </c>
      <c r="L61" s="53" t="n">
        <v>228</v>
      </c>
      <c r="M61" s="53" t="n">
        <v>160</v>
      </c>
      <c r="N61" s="54" t="n">
        <v>127</v>
      </c>
      <c r="O61" s="53" t="n">
        <v>100</v>
      </c>
      <c r="P61" s="53" t="n">
        <v>58</v>
      </c>
      <c r="Q61" s="53" t="n">
        <v>53</v>
      </c>
      <c r="R61" s="53" t="n">
        <v>26</v>
      </c>
      <c r="S61" s="55" t="n">
        <v>18</v>
      </c>
      <c r="T61" s="55" t="n">
        <v>9</v>
      </c>
      <c r="U61" s="55" t="n">
        <v>2</v>
      </c>
      <c r="V61" s="63" t="s">
        <v>60</v>
      </c>
      <c r="W61" s="63" t="s">
        <v>60</v>
      </c>
      <c r="X61" s="56" t="n">
        <v>13</v>
      </c>
      <c r="Y61" s="62" t="n">
        <v>3</v>
      </c>
      <c r="Z61" s="58" t="s">
        <v>101</v>
      </c>
    </row>
    <row r="62" s="59" customFormat="true" ht="21.95" hidden="false" customHeight="true" outlineLevel="0" collapsed="false">
      <c r="A62" s="78" t="s">
        <v>79</v>
      </c>
      <c r="B62" s="79" t="n">
        <f aca="false">SUM(C62:Y62)</f>
        <v>122486</v>
      </c>
      <c r="C62" s="80" t="n">
        <v>9581</v>
      </c>
      <c r="D62" s="81" t="n">
        <v>11490</v>
      </c>
      <c r="E62" s="81" t="n">
        <v>10781</v>
      </c>
      <c r="F62" s="81" t="n">
        <v>11240</v>
      </c>
      <c r="G62" s="81" t="n">
        <v>11776</v>
      </c>
      <c r="H62" s="81" t="n">
        <v>11777</v>
      </c>
      <c r="I62" s="81" t="n">
        <v>11465</v>
      </c>
      <c r="J62" s="81" t="n">
        <v>9911</v>
      </c>
      <c r="K62" s="81" t="n">
        <v>8398</v>
      </c>
      <c r="L62" s="81" t="n">
        <v>6200</v>
      </c>
      <c r="M62" s="81" t="n">
        <v>4652</v>
      </c>
      <c r="N62" s="82" t="n">
        <v>3471</v>
      </c>
      <c r="O62" s="81" t="n">
        <v>3172</v>
      </c>
      <c r="P62" s="81" t="n">
        <v>2438</v>
      </c>
      <c r="Q62" s="81" t="n">
        <v>1688</v>
      </c>
      <c r="R62" s="81" t="n">
        <v>967</v>
      </c>
      <c r="S62" s="83" t="n">
        <v>482</v>
      </c>
      <c r="T62" s="83" t="n">
        <v>173</v>
      </c>
      <c r="U62" s="83" t="n">
        <v>60</v>
      </c>
      <c r="V62" s="83" t="n">
        <v>29</v>
      </c>
      <c r="W62" s="83" t="n">
        <v>24</v>
      </c>
      <c r="X62" s="80" t="n">
        <v>2703</v>
      </c>
      <c r="Y62" s="84" t="n">
        <v>8</v>
      </c>
      <c r="Z62" s="85" t="s">
        <v>70</v>
      </c>
    </row>
    <row r="63" s="59" customFormat="true" ht="21.9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8"/>
      <c r="Z63" s="89"/>
    </row>
    <row r="64" customFormat="false" ht="23.25" hidden="false" customHeight="false" outlineLevel="0" collapsed="false">
      <c r="A64" s="2" t="s">
        <v>7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3.25" hidden="false" customHeight="false" outlineLevel="0" collapsed="false">
      <c r="A65" s="4" t="s">
        <v>72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6.5" hidden="false" customHeight="true" outlineLevel="0" collapsed="false"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21" hidden="false" customHeight="true" outlineLevel="0" collapsed="false">
      <c r="A67" s="7" t="s">
        <v>2</v>
      </c>
      <c r="B67" s="8"/>
      <c r="C67" s="9" t="s">
        <v>3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10" t="s">
        <v>4</v>
      </c>
    </row>
    <row r="68" customFormat="false" ht="21" hidden="false" customHeight="true" outlineLevel="0" collapsed="false">
      <c r="A68" s="7"/>
      <c r="B68" s="11"/>
      <c r="C68" s="12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4"/>
      <c r="T68" s="14"/>
      <c r="U68" s="14"/>
      <c r="V68" s="14"/>
      <c r="W68" s="14" t="n">
        <v>100</v>
      </c>
      <c r="X68" s="13"/>
      <c r="Y68" s="15" t="s">
        <v>5</v>
      </c>
      <c r="Z68" s="10"/>
    </row>
    <row r="69" customFormat="false" ht="21" hidden="false" customHeight="true" outlineLevel="0" collapsed="false">
      <c r="A69" s="7"/>
      <c r="B69" s="16" t="s">
        <v>6</v>
      </c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9"/>
      <c r="T69" s="19"/>
      <c r="U69" s="19"/>
      <c r="V69" s="19"/>
      <c r="W69" s="20" t="s">
        <v>7</v>
      </c>
      <c r="X69" s="21" t="s">
        <v>8</v>
      </c>
      <c r="Y69" s="22" t="s">
        <v>9</v>
      </c>
      <c r="Z69" s="10"/>
    </row>
    <row r="70" customFormat="false" ht="21" hidden="false" customHeight="true" outlineLevel="0" collapsed="false">
      <c r="A70" s="7"/>
      <c r="B70" s="23" t="s">
        <v>10</v>
      </c>
      <c r="C70" s="17" t="s">
        <v>11</v>
      </c>
      <c r="D70" s="18" t="s">
        <v>12</v>
      </c>
      <c r="E70" s="18" t="s">
        <v>13</v>
      </c>
      <c r="F70" s="18" t="s">
        <v>14</v>
      </c>
      <c r="G70" s="18" t="s">
        <v>15</v>
      </c>
      <c r="H70" s="18" t="s">
        <v>16</v>
      </c>
      <c r="I70" s="18" t="s">
        <v>17</v>
      </c>
      <c r="J70" s="18" t="s">
        <v>18</v>
      </c>
      <c r="K70" s="18" t="s">
        <v>19</v>
      </c>
      <c r="L70" s="18" t="s">
        <v>20</v>
      </c>
      <c r="M70" s="18" t="s">
        <v>21</v>
      </c>
      <c r="N70" s="18" t="s">
        <v>22</v>
      </c>
      <c r="O70" s="18" t="s">
        <v>23</v>
      </c>
      <c r="P70" s="18" t="s">
        <v>24</v>
      </c>
      <c r="Q70" s="18" t="s">
        <v>25</v>
      </c>
      <c r="R70" s="18" t="s">
        <v>26</v>
      </c>
      <c r="S70" s="19" t="s">
        <v>27</v>
      </c>
      <c r="T70" s="19" t="s">
        <v>28</v>
      </c>
      <c r="U70" s="19" t="s">
        <v>29</v>
      </c>
      <c r="V70" s="19" t="s">
        <v>30</v>
      </c>
      <c r="W70" s="20" t="s">
        <v>31</v>
      </c>
      <c r="X70" s="18" t="s">
        <v>32</v>
      </c>
      <c r="Y70" s="22" t="s">
        <v>33</v>
      </c>
      <c r="Z70" s="10"/>
    </row>
    <row r="71" customFormat="false" ht="21" hidden="false" customHeight="true" outlineLevel="0" collapsed="false">
      <c r="A71" s="7"/>
      <c r="B71" s="11"/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6"/>
      <c r="T71" s="26"/>
      <c r="U71" s="26"/>
      <c r="V71" s="26"/>
      <c r="W71" s="27" t="s">
        <v>34</v>
      </c>
      <c r="X71" s="28" t="s">
        <v>35</v>
      </c>
      <c r="Y71" s="29" t="s">
        <v>36</v>
      </c>
      <c r="Z71" s="10"/>
    </row>
    <row r="72" customFormat="false" ht="21" hidden="false" customHeight="true" outlineLevel="0" collapsed="false">
      <c r="A72" s="7"/>
      <c r="B72" s="30"/>
      <c r="C72" s="31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  <c r="U72" s="33"/>
      <c r="V72" s="33"/>
      <c r="W72" s="34" t="s">
        <v>37</v>
      </c>
      <c r="X72" s="35"/>
      <c r="Y72" s="36" t="s">
        <v>38</v>
      </c>
      <c r="Z72" s="10"/>
    </row>
    <row r="73" s="59" customFormat="true" ht="21.95" hidden="false" customHeight="true" outlineLevel="0" collapsed="false">
      <c r="A73" s="77" t="s">
        <v>102</v>
      </c>
      <c r="B73" s="51" t="n">
        <f aca="false">SUM(C73:Y73)</f>
        <v>54455</v>
      </c>
      <c r="C73" s="56" t="n">
        <v>3822</v>
      </c>
      <c r="D73" s="53" t="n">
        <v>4485</v>
      </c>
      <c r="E73" s="53" t="n">
        <v>4214</v>
      </c>
      <c r="F73" s="53" t="n">
        <v>4529</v>
      </c>
      <c r="G73" s="53" t="n">
        <v>5011</v>
      </c>
      <c r="H73" s="53" t="n">
        <v>5174</v>
      </c>
      <c r="I73" s="53" t="n">
        <v>4777</v>
      </c>
      <c r="J73" s="53" t="n">
        <v>4123</v>
      </c>
      <c r="K73" s="53" t="n">
        <v>3330</v>
      </c>
      <c r="L73" s="53" t="n">
        <v>2841</v>
      </c>
      <c r="M73" s="53" t="n">
        <v>2487</v>
      </c>
      <c r="N73" s="54" t="n">
        <v>1820</v>
      </c>
      <c r="O73" s="53" t="n">
        <v>1588</v>
      </c>
      <c r="P73" s="53" t="n">
        <v>1205</v>
      </c>
      <c r="Q73" s="53" t="n">
        <v>850</v>
      </c>
      <c r="R73" s="53" t="n">
        <v>522</v>
      </c>
      <c r="S73" s="55" t="n">
        <v>322</v>
      </c>
      <c r="T73" s="55" t="n">
        <v>120</v>
      </c>
      <c r="U73" s="55" t="n">
        <v>47</v>
      </c>
      <c r="V73" s="55" t="n">
        <v>13</v>
      </c>
      <c r="W73" s="55" t="n">
        <v>14</v>
      </c>
      <c r="X73" s="56" t="n">
        <v>3157</v>
      </c>
      <c r="Y73" s="90" t="n">
        <v>4</v>
      </c>
      <c r="Z73" s="86" t="s">
        <v>103</v>
      </c>
    </row>
    <row r="74" s="59" customFormat="true" ht="21.95" hidden="false" customHeight="true" outlineLevel="0" collapsed="false">
      <c r="A74" s="50" t="s">
        <v>104</v>
      </c>
      <c r="B74" s="51" t="n">
        <f aca="false">SUM(C74:Y74)</f>
        <v>2254</v>
      </c>
      <c r="C74" s="56" t="n">
        <v>141</v>
      </c>
      <c r="D74" s="53" t="n">
        <v>156</v>
      </c>
      <c r="E74" s="53" t="n">
        <v>121</v>
      </c>
      <c r="F74" s="53" t="n">
        <v>129</v>
      </c>
      <c r="G74" s="53" t="n">
        <v>181</v>
      </c>
      <c r="H74" s="53" t="n">
        <v>268</v>
      </c>
      <c r="I74" s="53" t="n">
        <v>232</v>
      </c>
      <c r="J74" s="53" t="n">
        <v>201</v>
      </c>
      <c r="K74" s="53" t="n">
        <v>164</v>
      </c>
      <c r="L74" s="53" t="n">
        <v>137</v>
      </c>
      <c r="M74" s="53" t="n">
        <v>120</v>
      </c>
      <c r="N74" s="54" t="n">
        <v>94</v>
      </c>
      <c r="O74" s="53" t="n">
        <v>91</v>
      </c>
      <c r="P74" s="53" t="n">
        <v>63</v>
      </c>
      <c r="Q74" s="53" t="n">
        <v>54</v>
      </c>
      <c r="R74" s="53" t="n">
        <v>21</v>
      </c>
      <c r="S74" s="55" t="n">
        <v>21</v>
      </c>
      <c r="T74" s="55" t="n">
        <v>11</v>
      </c>
      <c r="U74" s="55" t="n">
        <v>4</v>
      </c>
      <c r="V74" s="55" t="n">
        <v>2</v>
      </c>
      <c r="W74" s="55" t="n">
        <v>1</v>
      </c>
      <c r="X74" s="56" t="n">
        <v>40</v>
      </c>
      <c r="Y74" s="90" t="n">
        <v>2</v>
      </c>
      <c r="Z74" s="86" t="s">
        <v>105</v>
      </c>
    </row>
    <row r="75" s="59" customFormat="true" ht="21.95" hidden="false" customHeight="true" outlineLevel="0" collapsed="false">
      <c r="A75" s="50" t="s">
        <v>42</v>
      </c>
      <c r="B75" s="51" t="n">
        <f aca="false">SUM(C75:Y75)</f>
        <v>52201</v>
      </c>
      <c r="C75" s="56" t="n">
        <v>3681</v>
      </c>
      <c r="D75" s="53" t="n">
        <v>4329</v>
      </c>
      <c r="E75" s="53" t="n">
        <v>4093</v>
      </c>
      <c r="F75" s="53" t="n">
        <v>4400</v>
      </c>
      <c r="G75" s="53" t="n">
        <v>4830</v>
      </c>
      <c r="H75" s="53" t="n">
        <v>4906</v>
      </c>
      <c r="I75" s="53" t="n">
        <v>4545</v>
      </c>
      <c r="J75" s="53" t="n">
        <v>3922</v>
      </c>
      <c r="K75" s="53" t="n">
        <v>3166</v>
      </c>
      <c r="L75" s="53" t="n">
        <v>2704</v>
      </c>
      <c r="M75" s="53" t="n">
        <v>2367</v>
      </c>
      <c r="N75" s="54" t="n">
        <v>1726</v>
      </c>
      <c r="O75" s="53" t="n">
        <v>1497</v>
      </c>
      <c r="P75" s="53" t="n">
        <v>1142</v>
      </c>
      <c r="Q75" s="53" t="n">
        <v>796</v>
      </c>
      <c r="R75" s="53" t="n">
        <v>501</v>
      </c>
      <c r="S75" s="55" t="n">
        <v>301</v>
      </c>
      <c r="T75" s="55" t="n">
        <v>109</v>
      </c>
      <c r="U75" s="55" t="n">
        <v>43</v>
      </c>
      <c r="V75" s="55" t="n">
        <v>11</v>
      </c>
      <c r="W75" s="55" t="n">
        <v>13</v>
      </c>
      <c r="X75" s="56" t="n">
        <v>3117</v>
      </c>
      <c r="Y75" s="90" t="n">
        <v>2</v>
      </c>
      <c r="Z75" s="91" t="s">
        <v>89</v>
      </c>
    </row>
    <row r="76" s="59" customFormat="true" ht="21.95" hidden="false" customHeight="true" outlineLevel="0" collapsed="false">
      <c r="A76" s="77" t="s">
        <v>106</v>
      </c>
      <c r="B76" s="51" t="n">
        <f aca="false">SUM(C76:Y76)</f>
        <v>45699</v>
      </c>
      <c r="C76" s="56" t="n">
        <v>3391</v>
      </c>
      <c r="D76" s="53" t="n">
        <v>3947</v>
      </c>
      <c r="E76" s="53" t="n">
        <v>4084</v>
      </c>
      <c r="F76" s="53" t="n">
        <v>4224</v>
      </c>
      <c r="G76" s="53" t="n">
        <v>4706</v>
      </c>
      <c r="H76" s="53" t="n">
        <v>4490</v>
      </c>
      <c r="I76" s="53" t="n">
        <v>4291</v>
      </c>
      <c r="J76" s="53" t="n">
        <v>3651</v>
      </c>
      <c r="K76" s="53" t="n">
        <v>2977</v>
      </c>
      <c r="L76" s="53" t="n">
        <v>2322</v>
      </c>
      <c r="M76" s="53" t="n">
        <v>1950</v>
      </c>
      <c r="N76" s="54" t="n">
        <v>1385</v>
      </c>
      <c r="O76" s="53" t="n">
        <v>1332</v>
      </c>
      <c r="P76" s="53" t="n">
        <v>914</v>
      </c>
      <c r="Q76" s="53" t="n">
        <v>696</v>
      </c>
      <c r="R76" s="53" t="n">
        <v>394</v>
      </c>
      <c r="S76" s="55" t="n">
        <v>232</v>
      </c>
      <c r="T76" s="55" t="n">
        <v>93</v>
      </c>
      <c r="U76" s="55" t="n">
        <v>52</v>
      </c>
      <c r="V76" s="55" t="n">
        <v>31</v>
      </c>
      <c r="W76" s="55" t="n">
        <v>45</v>
      </c>
      <c r="X76" s="56" t="n">
        <v>491</v>
      </c>
      <c r="Y76" s="90" t="n">
        <v>1</v>
      </c>
      <c r="Z76" s="86" t="s">
        <v>107</v>
      </c>
    </row>
    <row r="77" s="59" customFormat="true" ht="21.95" hidden="false" customHeight="true" outlineLevel="0" collapsed="false">
      <c r="A77" s="77" t="s">
        <v>108</v>
      </c>
      <c r="B77" s="51" t="n">
        <f aca="false">SUM(C77:Y77)</f>
        <v>35842</v>
      </c>
      <c r="C77" s="56" t="n">
        <v>2730</v>
      </c>
      <c r="D77" s="53" t="n">
        <v>3060</v>
      </c>
      <c r="E77" s="53" t="n">
        <v>2970</v>
      </c>
      <c r="F77" s="53" t="n">
        <v>3229</v>
      </c>
      <c r="G77" s="53" t="n">
        <v>3594</v>
      </c>
      <c r="H77" s="53" t="n">
        <v>3534</v>
      </c>
      <c r="I77" s="53" t="n">
        <v>3345</v>
      </c>
      <c r="J77" s="53" t="n">
        <v>2908</v>
      </c>
      <c r="K77" s="53" t="n">
        <v>2264</v>
      </c>
      <c r="L77" s="53" t="n">
        <v>1794</v>
      </c>
      <c r="M77" s="53" t="n">
        <v>1451</v>
      </c>
      <c r="N77" s="54" t="n">
        <v>1106</v>
      </c>
      <c r="O77" s="53" t="n">
        <v>921</v>
      </c>
      <c r="P77" s="53" t="n">
        <v>654</v>
      </c>
      <c r="Q77" s="53" t="n">
        <v>470</v>
      </c>
      <c r="R77" s="53" t="n">
        <v>275</v>
      </c>
      <c r="S77" s="55" t="n">
        <v>150</v>
      </c>
      <c r="T77" s="55" t="n">
        <v>66</v>
      </c>
      <c r="U77" s="55" t="n">
        <v>19</v>
      </c>
      <c r="V77" s="55" t="n">
        <v>13</v>
      </c>
      <c r="W77" s="55" t="n">
        <v>10</v>
      </c>
      <c r="X77" s="56" t="n">
        <v>1276</v>
      </c>
      <c r="Y77" s="90" t="n">
        <v>3</v>
      </c>
      <c r="Z77" s="86" t="s">
        <v>109</v>
      </c>
    </row>
    <row r="78" s="59" customFormat="true" ht="21.95" hidden="false" customHeight="true" outlineLevel="0" collapsed="false">
      <c r="A78" s="77" t="s">
        <v>110</v>
      </c>
      <c r="B78" s="51" t="n">
        <f aca="false">SUM(C78:Y78)</f>
        <v>35576</v>
      </c>
      <c r="C78" s="56" t="n">
        <v>2312</v>
      </c>
      <c r="D78" s="53" t="n">
        <v>2647</v>
      </c>
      <c r="E78" s="53" t="n">
        <v>2381</v>
      </c>
      <c r="F78" s="53" t="n">
        <v>2656</v>
      </c>
      <c r="G78" s="53" t="n">
        <v>3246</v>
      </c>
      <c r="H78" s="53" t="n">
        <v>3343</v>
      </c>
      <c r="I78" s="53" t="n">
        <v>3213</v>
      </c>
      <c r="J78" s="53" t="n">
        <v>2777</v>
      </c>
      <c r="K78" s="53" t="n">
        <v>2418</v>
      </c>
      <c r="L78" s="53" t="n">
        <v>2130</v>
      </c>
      <c r="M78" s="53" t="n">
        <v>2024</v>
      </c>
      <c r="N78" s="54" t="n">
        <v>1558</v>
      </c>
      <c r="O78" s="53" t="n">
        <v>1374</v>
      </c>
      <c r="P78" s="53" t="n">
        <v>1116</v>
      </c>
      <c r="Q78" s="53" t="n">
        <v>770</v>
      </c>
      <c r="R78" s="53" t="n">
        <v>447</v>
      </c>
      <c r="S78" s="55" t="n">
        <v>273</v>
      </c>
      <c r="T78" s="55" t="n">
        <v>146</v>
      </c>
      <c r="U78" s="55" t="n">
        <v>57</v>
      </c>
      <c r="V78" s="55" t="n">
        <v>27</v>
      </c>
      <c r="W78" s="55" t="n">
        <v>28</v>
      </c>
      <c r="X78" s="56" t="n">
        <v>630</v>
      </c>
      <c r="Y78" s="90" t="n">
        <v>3</v>
      </c>
      <c r="Z78" s="86" t="s">
        <v>111</v>
      </c>
    </row>
    <row r="79" s="59" customFormat="true" ht="21.75" hidden="false" customHeight="true" outlineLevel="0" collapsed="false">
      <c r="A79" s="92" t="s">
        <v>112</v>
      </c>
      <c r="B79" s="79" t="n">
        <f aca="false">SUM(C79:Y79)</f>
        <v>35776</v>
      </c>
      <c r="C79" s="80" t="n">
        <v>2475</v>
      </c>
      <c r="D79" s="81" t="n">
        <v>2945</v>
      </c>
      <c r="E79" s="81" t="n">
        <v>2959</v>
      </c>
      <c r="F79" s="81" t="n">
        <v>3112</v>
      </c>
      <c r="G79" s="81" t="n">
        <v>3469</v>
      </c>
      <c r="H79" s="81" t="n">
        <v>3690</v>
      </c>
      <c r="I79" s="81" t="n">
        <v>3332</v>
      </c>
      <c r="J79" s="81" t="n">
        <v>2745</v>
      </c>
      <c r="K79" s="81" t="n">
        <v>2170</v>
      </c>
      <c r="L79" s="81" t="n">
        <v>2062</v>
      </c>
      <c r="M79" s="81" t="n">
        <v>1810</v>
      </c>
      <c r="N79" s="82" t="n">
        <v>1312</v>
      </c>
      <c r="O79" s="81" t="n">
        <v>1118</v>
      </c>
      <c r="P79" s="81" t="n">
        <v>870</v>
      </c>
      <c r="Q79" s="81" t="n">
        <v>681</v>
      </c>
      <c r="R79" s="81" t="n">
        <v>406</v>
      </c>
      <c r="S79" s="83" t="n">
        <v>246</v>
      </c>
      <c r="T79" s="83" t="n">
        <v>114</v>
      </c>
      <c r="U79" s="83" t="n">
        <v>44</v>
      </c>
      <c r="V79" s="83" t="n">
        <v>16</v>
      </c>
      <c r="W79" s="83" t="n">
        <v>25</v>
      </c>
      <c r="X79" s="80" t="n">
        <v>169</v>
      </c>
      <c r="Y79" s="93" t="n">
        <v>6</v>
      </c>
      <c r="Z79" s="94" t="s">
        <v>113</v>
      </c>
    </row>
    <row r="80" customFormat="false" ht="12" hidden="false" customHeight="true" outlineLevel="0" collapsed="false"/>
    <row r="81" s="95" customFormat="true" ht="23.25" hidden="false" customHeight="false" outlineLevel="0" collapsed="false">
      <c r="J81" s="96" t="s">
        <v>114</v>
      </c>
    </row>
    <row r="82" s="95" customFormat="true" ht="23.25" hidden="false" customHeight="false" outlineLevel="0" collapsed="false">
      <c r="J82" s="97" t="s">
        <v>115</v>
      </c>
    </row>
  </sheetData>
  <mergeCells count="9">
    <mergeCell ref="A4:A9"/>
    <mergeCell ref="C4:Y4"/>
    <mergeCell ref="Z4:Z9"/>
    <mergeCell ref="A38:A43"/>
    <mergeCell ref="C38:Y38"/>
    <mergeCell ref="Z38:Z43"/>
    <mergeCell ref="A67:A72"/>
    <mergeCell ref="C67:Y67"/>
    <mergeCell ref="Z67:Z72"/>
  </mergeCells>
  <printOptions headings="false" gridLines="false" gridLinesSet="true" horizontalCentered="true" verticalCentered="false"/>
  <pageMargins left="0" right="0" top="0.196527777777778" bottom="0.275694444444444" header="0.196527777777778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32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8:53:43Z</dcterms:created>
  <dc:creator>Surin</dc:creator>
  <dc:description/>
  <dc:language>en-US</dc:language>
  <cp:lastModifiedBy>Surin</cp:lastModifiedBy>
  <cp:revision>0</cp:revision>
  <dc:subject/>
  <dc:title/>
</cp:coreProperties>
</file>