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definedNames>
    <definedName function="false" hidden="false" localSheetId="0" name="_xlnm.Print_Area" vbProcedure="false">'ตาราง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2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                 TABLE  1.2    NUMBER  OF  POPULATION   BY AGE GROUP AND AMPHOE  :  2002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2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         </t>
    </r>
  </si>
  <si>
    <t xml:space="preserve">                                  TABLE  1.2     NUMBER  OF  POPULATION   BY AGE GROUP AND AMPHOE  :  2002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-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      นอกเขตเทศบาล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    เทศบาลตำบลตระการพืชผล</t>
  </si>
  <si>
    <t xml:space="preserve">    Trakan Phutphon Subdistrict Municipality</t>
  </si>
  <si>
    <t xml:space="preserve">ตาลสุม</t>
  </si>
  <si>
    <t xml:space="preserve">Tan Sum</t>
  </si>
  <si>
    <t xml:space="preserve">    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  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  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     เทศบาลตำบลพิบูลมังสาหาร</t>
  </si>
  <si>
    <t xml:space="preserve">    Phibun Mangsahan Subdistrict Municipality</t>
  </si>
  <si>
    <t xml:space="preserve">     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  เทศบาลเมืองวารินชำราบ</t>
  </si>
  <si>
    <t xml:space="preserve">    Warin Chamrap Town Municipality</t>
  </si>
  <si>
    <t xml:space="preserve">  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CordiaUPC"/>
      <family val="2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2"/>
      <name val="CordiaUPC"/>
      <family val="1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sz val="9"/>
      <name val="AngsanaUPC"/>
      <family val="1"/>
      <charset val="222"/>
    </font>
    <font>
      <b val="true"/>
      <sz val="7"/>
      <name val="Times New Roman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7"/>
      <name val="Times New Roman"/>
      <family val="1"/>
      <charset val="222"/>
    </font>
    <font>
      <sz val="10"/>
      <name val="CordiaUPC"/>
      <family val="2"/>
      <charset val="222"/>
    </font>
    <font>
      <b val="true"/>
      <sz val="9"/>
      <name val="AngsanaUPC"/>
      <family val="1"/>
      <charset val="222"/>
    </font>
    <font>
      <sz val="8"/>
      <name val="Times New Roman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CordiaUPC"/>
      <family val="2"/>
      <charset val="222"/>
    </font>
    <font>
      <sz val="9"/>
      <name val="Times New Roman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Noto Sans"/>
      <family val="2"/>
    </font>
    <font>
      <sz val="6"/>
      <name val="Times New Roman"/>
      <family val="1"/>
      <charset val="222"/>
    </font>
    <font>
      <sz val="8"/>
      <name val="EucrosiaUPC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8"/>
      <name val="Times New Roman"/>
      <family val="1"/>
      <charset val="22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6</xdr:row>
      <xdr:rowOff>47880</xdr:rowOff>
    </xdr:from>
    <xdr:to>
      <xdr:col>0</xdr:col>
      <xdr:colOff>849240</xdr:colOff>
      <xdr:row>10</xdr:row>
      <xdr:rowOff>37800</xdr:rowOff>
    </xdr:to>
    <xdr:sp>
      <xdr:nvSpPr>
        <xdr:cNvPr id="0" name="Text 20"/>
        <xdr:cNvSpPr/>
      </xdr:nvSpPr>
      <xdr:spPr>
        <a:xfrm>
          <a:off x="165600" y="1200240"/>
          <a:ext cx="68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080</xdr:rowOff>
    </xdr:from>
    <xdr:to>
      <xdr:col>20</xdr:col>
      <xdr:colOff>361800</xdr:colOff>
      <xdr:row>11</xdr:row>
      <xdr:rowOff>57240</xdr:rowOff>
    </xdr:to>
    <xdr:sp>
      <xdr:nvSpPr>
        <xdr:cNvPr id="1" name="Text 22"/>
        <xdr:cNvSpPr/>
      </xdr:nvSpPr>
      <xdr:spPr>
        <a:xfrm>
          <a:off x="8094960" y="128592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8160</xdr:rowOff>
    </xdr:from>
    <xdr:to>
      <xdr:col>1</xdr:col>
      <xdr:colOff>340920</xdr:colOff>
      <xdr:row>9</xdr:row>
      <xdr:rowOff>200160</xdr:rowOff>
    </xdr:to>
    <xdr:sp>
      <xdr:nvSpPr>
        <xdr:cNvPr id="2" name="Text 23"/>
        <xdr:cNvSpPr/>
      </xdr:nvSpPr>
      <xdr:spPr>
        <a:xfrm>
          <a:off x="1250640" y="1190520"/>
          <a:ext cx="32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3" name="Text 24"/>
        <xdr:cNvSpPr/>
      </xdr:nvSpPr>
      <xdr:spPr>
        <a:xfrm>
          <a:off x="4173120" y="79056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2880</xdr:colOff>
      <xdr:row>6</xdr:row>
      <xdr:rowOff>66600</xdr:rowOff>
    </xdr:from>
    <xdr:to>
      <xdr:col>22</xdr:col>
      <xdr:colOff>1635480</xdr:colOff>
      <xdr:row>10</xdr:row>
      <xdr:rowOff>57240</xdr:rowOff>
    </xdr:to>
    <xdr:sp>
      <xdr:nvSpPr>
        <xdr:cNvPr id="4" name="Text 25"/>
        <xdr:cNvSpPr/>
      </xdr:nvSpPr>
      <xdr:spPr>
        <a:xfrm>
          <a:off x="8931600" y="1218960"/>
          <a:ext cx="15426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6</xdr:row>
      <xdr:rowOff>86040</xdr:rowOff>
    </xdr:from>
    <xdr:to>
      <xdr:col>21</xdr:col>
      <xdr:colOff>423720</xdr:colOff>
      <xdr:row>12</xdr:row>
      <xdr:rowOff>47520</xdr:rowOff>
    </xdr:to>
    <xdr:sp>
      <xdr:nvSpPr>
        <xdr:cNvPr id="5" name="Text 28"/>
        <xdr:cNvSpPr/>
      </xdr:nvSpPr>
      <xdr:spPr>
        <a:xfrm>
          <a:off x="8435880" y="1238400"/>
          <a:ext cx="402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880</xdr:rowOff>
    </xdr:from>
    <xdr:to>
      <xdr:col>22</xdr:col>
      <xdr:colOff>1440</xdr:colOff>
      <xdr:row>13</xdr:row>
      <xdr:rowOff>95400</xdr:rowOff>
    </xdr:to>
    <xdr:sp>
      <xdr:nvSpPr>
        <xdr:cNvPr id="6" name="Text 28"/>
        <xdr:cNvSpPr/>
      </xdr:nvSpPr>
      <xdr:spPr>
        <a:xfrm>
          <a:off x="8838720" y="1200240"/>
          <a:ext cx="14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</xdr:colOff>
      <xdr:row>6</xdr:row>
      <xdr:rowOff>28800</xdr:rowOff>
    </xdr:from>
    <xdr:to>
      <xdr:col>19</xdr:col>
      <xdr:colOff>309960</xdr:colOff>
      <xdr:row>12</xdr:row>
      <xdr:rowOff>37800</xdr:rowOff>
    </xdr:to>
    <xdr:sp>
      <xdr:nvSpPr>
        <xdr:cNvPr id="7" name="Text 21"/>
        <xdr:cNvSpPr/>
      </xdr:nvSpPr>
      <xdr:spPr>
        <a:xfrm>
          <a:off x="7775280" y="118116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680</xdr:colOff>
      <xdr:row>37</xdr:row>
      <xdr:rowOff>0</xdr:rowOff>
    </xdr:from>
    <xdr:to>
      <xdr:col>22</xdr:col>
      <xdr:colOff>600840</xdr:colOff>
      <xdr:row>37</xdr:row>
      <xdr:rowOff>152280</xdr:rowOff>
    </xdr:to>
    <xdr:sp>
      <xdr:nvSpPr>
        <xdr:cNvPr id="8" name="Text 32"/>
        <xdr:cNvSpPr/>
      </xdr:nvSpPr>
      <xdr:spPr>
        <a:xfrm>
          <a:off x="9221400" y="7714080"/>
          <a:ext cx="218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800</xdr:rowOff>
    </xdr:from>
    <xdr:to>
      <xdr:col>22</xdr:col>
      <xdr:colOff>1440</xdr:colOff>
      <xdr:row>48</xdr:row>
      <xdr:rowOff>18720</xdr:rowOff>
    </xdr:to>
    <xdr:sp>
      <xdr:nvSpPr>
        <xdr:cNvPr id="9" name="Text 28"/>
        <xdr:cNvSpPr/>
      </xdr:nvSpPr>
      <xdr:spPr>
        <a:xfrm>
          <a:off x="8838720" y="8152200"/>
          <a:ext cx="144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680</xdr:colOff>
      <xdr:row>72</xdr:row>
      <xdr:rowOff>0</xdr:rowOff>
    </xdr:from>
    <xdr:to>
      <xdr:col>22</xdr:col>
      <xdr:colOff>600840</xdr:colOff>
      <xdr:row>72</xdr:row>
      <xdr:rowOff>152640</xdr:rowOff>
    </xdr:to>
    <xdr:sp>
      <xdr:nvSpPr>
        <xdr:cNvPr id="10" name="Text 32"/>
        <xdr:cNvSpPr/>
      </xdr:nvSpPr>
      <xdr:spPr>
        <a:xfrm>
          <a:off x="9221400" y="1479924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5</xdr:row>
      <xdr:rowOff>28440</xdr:rowOff>
    </xdr:from>
    <xdr:to>
      <xdr:col>22</xdr:col>
      <xdr:colOff>1440</xdr:colOff>
      <xdr:row>83</xdr:row>
      <xdr:rowOff>19080</xdr:rowOff>
    </xdr:to>
    <xdr:sp>
      <xdr:nvSpPr>
        <xdr:cNvPr id="11" name="Text 28"/>
        <xdr:cNvSpPr/>
      </xdr:nvSpPr>
      <xdr:spPr>
        <a:xfrm>
          <a:off x="8838720" y="15237360"/>
          <a:ext cx="14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680</xdr:colOff>
      <xdr:row>107</xdr:row>
      <xdr:rowOff>0</xdr:rowOff>
    </xdr:from>
    <xdr:to>
      <xdr:col>22</xdr:col>
      <xdr:colOff>600840</xdr:colOff>
      <xdr:row>107</xdr:row>
      <xdr:rowOff>152640</xdr:rowOff>
    </xdr:to>
    <xdr:sp>
      <xdr:nvSpPr>
        <xdr:cNvPr id="12" name="Text 32"/>
        <xdr:cNvSpPr/>
      </xdr:nvSpPr>
      <xdr:spPr>
        <a:xfrm>
          <a:off x="9221400" y="2180772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28440</xdr:rowOff>
    </xdr:from>
    <xdr:to>
      <xdr:col>22</xdr:col>
      <xdr:colOff>1440</xdr:colOff>
      <xdr:row>118</xdr:row>
      <xdr:rowOff>19080</xdr:rowOff>
    </xdr:to>
    <xdr:sp>
      <xdr:nvSpPr>
        <xdr:cNvPr id="13" name="Text 28"/>
        <xdr:cNvSpPr/>
      </xdr:nvSpPr>
      <xdr:spPr>
        <a:xfrm>
          <a:off x="8838720" y="22245840"/>
          <a:ext cx="14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680</xdr:colOff>
      <xdr:row>72</xdr:row>
      <xdr:rowOff>0</xdr:rowOff>
    </xdr:from>
    <xdr:to>
      <xdr:col>22</xdr:col>
      <xdr:colOff>600840</xdr:colOff>
      <xdr:row>72</xdr:row>
      <xdr:rowOff>152640</xdr:rowOff>
    </xdr:to>
    <xdr:sp>
      <xdr:nvSpPr>
        <xdr:cNvPr id="14" name="Text 32"/>
        <xdr:cNvSpPr/>
      </xdr:nvSpPr>
      <xdr:spPr>
        <a:xfrm>
          <a:off x="9221400" y="1479924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107</xdr:row>
      <xdr:rowOff>0</xdr:rowOff>
    </xdr:from>
    <xdr:to>
      <xdr:col>22</xdr:col>
      <xdr:colOff>600840</xdr:colOff>
      <xdr:row>107</xdr:row>
      <xdr:rowOff>152640</xdr:rowOff>
    </xdr:to>
    <xdr:sp>
      <xdr:nvSpPr>
        <xdr:cNvPr id="15" name="Text 32"/>
        <xdr:cNvSpPr/>
      </xdr:nvSpPr>
      <xdr:spPr>
        <a:xfrm>
          <a:off x="9221400" y="2180772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72</xdr:row>
      <xdr:rowOff>0</xdr:rowOff>
    </xdr:from>
    <xdr:to>
      <xdr:col>22</xdr:col>
      <xdr:colOff>600840</xdr:colOff>
      <xdr:row>72</xdr:row>
      <xdr:rowOff>152640</xdr:rowOff>
    </xdr:to>
    <xdr:sp>
      <xdr:nvSpPr>
        <xdr:cNvPr id="16" name="Text 32"/>
        <xdr:cNvSpPr/>
      </xdr:nvSpPr>
      <xdr:spPr>
        <a:xfrm>
          <a:off x="9221400" y="1479924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107</xdr:row>
      <xdr:rowOff>0</xdr:rowOff>
    </xdr:from>
    <xdr:to>
      <xdr:col>22</xdr:col>
      <xdr:colOff>600840</xdr:colOff>
      <xdr:row>107</xdr:row>
      <xdr:rowOff>152640</xdr:rowOff>
    </xdr:to>
    <xdr:sp>
      <xdr:nvSpPr>
        <xdr:cNvPr id="17" name="Text 32"/>
        <xdr:cNvSpPr/>
      </xdr:nvSpPr>
      <xdr:spPr>
        <a:xfrm>
          <a:off x="9221400" y="2180772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72</xdr:row>
      <xdr:rowOff>0</xdr:rowOff>
    </xdr:from>
    <xdr:to>
      <xdr:col>22</xdr:col>
      <xdr:colOff>600840</xdr:colOff>
      <xdr:row>72</xdr:row>
      <xdr:rowOff>152640</xdr:rowOff>
    </xdr:to>
    <xdr:sp>
      <xdr:nvSpPr>
        <xdr:cNvPr id="18" name="Text 32"/>
        <xdr:cNvSpPr/>
      </xdr:nvSpPr>
      <xdr:spPr>
        <a:xfrm>
          <a:off x="9221400" y="1479924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107</xdr:row>
      <xdr:rowOff>0</xdr:rowOff>
    </xdr:from>
    <xdr:to>
      <xdr:col>22</xdr:col>
      <xdr:colOff>600840</xdr:colOff>
      <xdr:row>107</xdr:row>
      <xdr:rowOff>152640</xdr:rowOff>
    </xdr:to>
    <xdr:sp>
      <xdr:nvSpPr>
        <xdr:cNvPr id="19" name="Text 32"/>
        <xdr:cNvSpPr/>
      </xdr:nvSpPr>
      <xdr:spPr>
        <a:xfrm>
          <a:off x="9221400" y="2180772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72</xdr:row>
      <xdr:rowOff>0</xdr:rowOff>
    </xdr:from>
    <xdr:to>
      <xdr:col>22</xdr:col>
      <xdr:colOff>600840</xdr:colOff>
      <xdr:row>72</xdr:row>
      <xdr:rowOff>152640</xdr:rowOff>
    </xdr:to>
    <xdr:sp>
      <xdr:nvSpPr>
        <xdr:cNvPr id="20" name="Text 32"/>
        <xdr:cNvSpPr/>
      </xdr:nvSpPr>
      <xdr:spPr>
        <a:xfrm>
          <a:off x="9221400" y="1479924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680</xdr:colOff>
      <xdr:row>107</xdr:row>
      <xdr:rowOff>0</xdr:rowOff>
    </xdr:from>
    <xdr:to>
      <xdr:col>22</xdr:col>
      <xdr:colOff>600840</xdr:colOff>
      <xdr:row>107</xdr:row>
      <xdr:rowOff>152640</xdr:rowOff>
    </xdr:to>
    <xdr:sp>
      <xdr:nvSpPr>
        <xdr:cNvPr id="21" name="Text 32"/>
        <xdr:cNvSpPr/>
      </xdr:nvSpPr>
      <xdr:spPr>
        <a:xfrm>
          <a:off x="9221400" y="21807720"/>
          <a:ext cx="21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41</xdr:row>
      <xdr:rowOff>47880</xdr:rowOff>
    </xdr:from>
    <xdr:to>
      <xdr:col>0</xdr:col>
      <xdr:colOff>849240</xdr:colOff>
      <xdr:row>45</xdr:row>
      <xdr:rowOff>37800</xdr:rowOff>
    </xdr:to>
    <xdr:sp>
      <xdr:nvSpPr>
        <xdr:cNvPr id="22" name="Text 20"/>
        <xdr:cNvSpPr/>
      </xdr:nvSpPr>
      <xdr:spPr>
        <a:xfrm>
          <a:off x="165600" y="8285760"/>
          <a:ext cx="683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440</xdr:rowOff>
    </xdr:from>
    <xdr:to>
      <xdr:col>20</xdr:col>
      <xdr:colOff>361800</xdr:colOff>
      <xdr:row>46</xdr:row>
      <xdr:rowOff>56880</xdr:rowOff>
    </xdr:to>
    <xdr:sp>
      <xdr:nvSpPr>
        <xdr:cNvPr id="23" name="Text 22"/>
        <xdr:cNvSpPr/>
      </xdr:nvSpPr>
      <xdr:spPr>
        <a:xfrm>
          <a:off x="8094960" y="837144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7800</xdr:rowOff>
    </xdr:from>
    <xdr:to>
      <xdr:col>1</xdr:col>
      <xdr:colOff>340920</xdr:colOff>
      <xdr:row>44</xdr:row>
      <xdr:rowOff>200160</xdr:rowOff>
    </xdr:to>
    <xdr:sp>
      <xdr:nvSpPr>
        <xdr:cNvPr id="24" name="Text 23"/>
        <xdr:cNvSpPr/>
      </xdr:nvSpPr>
      <xdr:spPr>
        <a:xfrm>
          <a:off x="1250640" y="8275680"/>
          <a:ext cx="32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8</xdr:row>
      <xdr:rowOff>9360</xdr:rowOff>
    </xdr:from>
    <xdr:to>
      <xdr:col>14</xdr:col>
      <xdr:colOff>103680</xdr:colOff>
      <xdr:row>39</xdr:row>
      <xdr:rowOff>114120</xdr:rowOff>
    </xdr:to>
    <xdr:sp>
      <xdr:nvSpPr>
        <xdr:cNvPr id="25" name="Text 24"/>
        <xdr:cNvSpPr/>
      </xdr:nvSpPr>
      <xdr:spPr>
        <a:xfrm>
          <a:off x="4173120" y="787572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2880</xdr:colOff>
      <xdr:row>41</xdr:row>
      <xdr:rowOff>66600</xdr:rowOff>
    </xdr:from>
    <xdr:to>
      <xdr:col>22</xdr:col>
      <xdr:colOff>1635480</xdr:colOff>
      <xdr:row>45</xdr:row>
      <xdr:rowOff>57240</xdr:rowOff>
    </xdr:to>
    <xdr:sp>
      <xdr:nvSpPr>
        <xdr:cNvPr id="26" name="Text 25"/>
        <xdr:cNvSpPr/>
      </xdr:nvSpPr>
      <xdr:spPr>
        <a:xfrm>
          <a:off x="8931600" y="8304480"/>
          <a:ext cx="1542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41</xdr:row>
      <xdr:rowOff>85680</xdr:rowOff>
    </xdr:from>
    <xdr:to>
      <xdr:col>21</xdr:col>
      <xdr:colOff>423720</xdr:colOff>
      <xdr:row>47</xdr:row>
      <xdr:rowOff>47880</xdr:rowOff>
    </xdr:to>
    <xdr:sp>
      <xdr:nvSpPr>
        <xdr:cNvPr id="27" name="Text 28"/>
        <xdr:cNvSpPr/>
      </xdr:nvSpPr>
      <xdr:spPr>
        <a:xfrm>
          <a:off x="8435880" y="8323560"/>
          <a:ext cx="4028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1440</xdr:colOff>
      <xdr:row>48</xdr:row>
      <xdr:rowOff>95040</xdr:rowOff>
    </xdr:to>
    <xdr:sp>
      <xdr:nvSpPr>
        <xdr:cNvPr id="28" name="Text 28"/>
        <xdr:cNvSpPr/>
      </xdr:nvSpPr>
      <xdr:spPr>
        <a:xfrm>
          <a:off x="8838720" y="8285760"/>
          <a:ext cx="144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</xdr:colOff>
      <xdr:row>41</xdr:row>
      <xdr:rowOff>28440</xdr:rowOff>
    </xdr:from>
    <xdr:to>
      <xdr:col>19</xdr:col>
      <xdr:colOff>309960</xdr:colOff>
      <xdr:row>47</xdr:row>
      <xdr:rowOff>38160</xdr:rowOff>
    </xdr:to>
    <xdr:sp>
      <xdr:nvSpPr>
        <xdr:cNvPr id="29" name="Text 21"/>
        <xdr:cNvSpPr/>
      </xdr:nvSpPr>
      <xdr:spPr>
        <a:xfrm>
          <a:off x="7775280" y="8266320"/>
          <a:ext cx="2682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6</xdr:row>
      <xdr:rowOff>47880</xdr:rowOff>
    </xdr:from>
    <xdr:to>
      <xdr:col>0</xdr:col>
      <xdr:colOff>849240</xdr:colOff>
      <xdr:row>80</xdr:row>
      <xdr:rowOff>37800</xdr:rowOff>
    </xdr:to>
    <xdr:sp>
      <xdr:nvSpPr>
        <xdr:cNvPr id="30" name="Text 20"/>
        <xdr:cNvSpPr/>
      </xdr:nvSpPr>
      <xdr:spPr>
        <a:xfrm>
          <a:off x="165600" y="15370920"/>
          <a:ext cx="68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7</xdr:row>
      <xdr:rowOff>19080</xdr:rowOff>
    </xdr:from>
    <xdr:to>
      <xdr:col>20</xdr:col>
      <xdr:colOff>361800</xdr:colOff>
      <xdr:row>81</xdr:row>
      <xdr:rowOff>57240</xdr:rowOff>
    </xdr:to>
    <xdr:sp>
      <xdr:nvSpPr>
        <xdr:cNvPr id="31" name="Text 22"/>
        <xdr:cNvSpPr/>
      </xdr:nvSpPr>
      <xdr:spPr>
        <a:xfrm>
          <a:off x="8094960" y="154566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6</xdr:row>
      <xdr:rowOff>38160</xdr:rowOff>
    </xdr:from>
    <xdr:to>
      <xdr:col>1</xdr:col>
      <xdr:colOff>340920</xdr:colOff>
      <xdr:row>79</xdr:row>
      <xdr:rowOff>200160</xdr:rowOff>
    </xdr:to>
    <xdr:sp>
      <xdr:nvSpPr>
        <xdr:cNvPr id="32" name="Text 23"/>
        <xdr:cNvSpPr/>
      </xdr:nvSpPr>
      <xdr:spPr>
        <a:xfrm>
          <a:off x="1250640" y="15361200"/>
          <a:ext cx="32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3</xdr:row>
      <xdr:rowOff>9360</xdr:rowOff>
    </xdr:from>
    <xdr:to>
      <xdr:col>14</xdr:col>
      <xdr:colOff>103680</xdr:colOff>
      <xdr:row>74</xdr:row>
      <xdr:rowOff>114480</xdr:rowOff>
    </xdr:to>
    <xdr:sp>
      <xdr:nvSpPr>
        <xdr:cNvPr id="33" name="Text 24"/>
        <xdr:cNvSpPr/>
      </xdr:nvSpPr>
      <xdr:spPr>
        <a:xfrm>
          <a:off x="4173120" y="1496124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2880</xdr:colOff>
      <xdr:row>76</xdr:row>
      <xdr:rowOff>66600</xdr:rowOff>
    </xdr:from>
    <xdr:to>
      <xdr:col>22</xdr:col>
      <xdr:colOff>1635480</xdr:colOff>
      <xdr:row>80</xdr:row>
      <xdr:rowOff>57240</xdr:rowOff>
    </xdr:to>
    <xdr:sp>
      <xdr:nvSpPr>
        <xdr:cNvPr id="34" name="Text 25"/>
        <xdr:cNvSpPr/>
      </xdr:nvSpPr>
      <xdr:spPr>
        <a:xfrm>
          <a:off x="8931600" y="15389640"/>
          <a:ext cx="15426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6</xdr:row>
      <xdr:rowOff>86040</xdr:rowOff>
    </xdr:from>
    <xdr:to>
      <xdr:col>21</xdr:col>
      <xdr:colOff>423720</xdr:colOff>
      <xdr:row>82</xdr:row>
      <xdr:rowOff>47520</xdr:rowOff>
    </xdr:to>
    <xdr:sp>
      <xdr:nvSpPr>
        <xdr:cNvPr id="35" name="Text 28"/>
        <xdr:cNvSpPr/>
      </xdr:nvSpPr>
      <xdr:spPr>
        <a:xfrm>
          <a:off x="8435880" y="15409080"/>
          <a:ext cx="402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6</xdr:row>
      <xdr:rowOff>47880</xdr:rowOff>
    </xdr:from>
    <xdr:to>
      <xdr:col>22</xdr:col>
      <xdr:colOff>1440</xdr:colOff>
      <xdr:row>83</xdr:row>
      <xdr:rowOff>95400</xdr:rowOff>
    </xdr:to>
    <xdr:sp>
      <xdr:nvSpPr>
        <xdr:cNvPr id="36" name="Text 28"/>
        <xdr:cNvSpPr/>
      </xdr:nvSpPr>
      <xdr:spPr>
        <a:xfrm>
          <a:off x="8838720" y="15370920"/>
          <a:ext cx="14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</xdr:colOff>
      <xdr:row>76</xdr:row>
      <xdr:rowOff>28800</xdr:rowOff>
    </xdr:from>
    <xdr:to>
      <xdr:col>19</xdr:col>
      <xdr:colOff>309960</xdr:colOff>
      <xdr:row>82</xdr:row>
      <xdr:rowOff>37800</xdr:rowOff>
    </xdr:to>
    <xdr:sp>
      <xdr:nvSpPr>
        <xdr:cNvPr id="37" name="Text 21"/>
        <xdr:cNvSpPr/>
      </xdr:nvSpPr>
      <xdr:spPr>
        <a:xfrm>
          <a:off x="7775280" y="1535184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1</xdr:row>
      <xdr:rowOff>47880</xdr:rowOff>
    </xdr:from>
    <xdr:to>
      <xdr:col>0</xdr:col>
      <xdr:colOff>849240</xdr:colOff>
      <xdr:row>115</xdr:row>
      <xdr:rowOff>37800</xdr:rowOff>
    </xdr:to>
    <xdr:sp>
      <xdr:nvSpPr>
        <xdr:cNvPr id="38" name="Text 20"/>
        <xdr:cNvSpPr/>
      </xdr:nvSpPr>
      <xdr:spPr>
        <a:xfrm>
          <a:off x="165600" y="22379400"/>
          <a:ext cx="68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2</xdr:row>
      <xdr:rowOff>19080</xdr:rowOff>
    </xdr:from>
    <xdr:to>
      <xdr:col>20</xdr:col>
      <xdr:colOff>361800</xdr:colOff>
      <xdr:row>116</xdr:row>
      <xdr:rowOff>57240</xdr:rowOff>
    </xdr:to>
    <xdr:sp>
      <xdr:nvSpPr>
        <xdr:cNvPr id="39" name="Text 22"/>
        <xdr:cNvSpPr/>
      </xdr:nvSpPr>
      <xdr:spPr>
        <a:xfrm>
          <a:off x="8094960" y="2246508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1</xdr:row>
      <xdr:rowOff>38160</xdr:rowOff>
    </xdr:from>
    <xdr:to>
      <xdr:col>1</xdr:col>
      <xdr:colOff>340920</xdr:colOff>
      <xdr:row>114</xdr:row>
      <xdr:rowOff>200160</xdr:rowOff>
    </xdr:to>
    <xdr:sp>
      <xdr:nvSpPr>
        <xdr:cNvPr id="40" name="Text 23"/>
        <xdr:cNvSpPr/>
      </xdr:nvSpPr>
      <xdr:spPr>
        <a:xfrm>
          <a:off x="1250640" y="22369680"/>
          <a:ext cx="32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108</xdr:row>
      <xdr:rowOff>9360</xdr:rowOff>
    </xdr:from>
    <xdr:to>
      <xdr:col>14</xdr:col>
      <xdr:colOff>103680</xdr:colOff>
      <xdr:row>109</xdr:row>
      <xdr:rowOff>114480</xdr:rowOff>
    </xdr:to>
    <xdr:sp>
      <xdr:nvSpPr>
        <xdr:cNvPr id="41" name="Text 24"/>
        <xdr:cNvSpPr/>
      </xdr:nvSpPr>
      <xdr:spPr>
        <a:xfrm>
          <a:off x="4173120" y="2196972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2880</xdr:colOff>
      <xdr:row>111</xdr:row>
      <xdr:rowOff>66600</xdr:rowOff>
    </xdr:from>
    <xdr:to>
      <xdr:col>22</xdr:col>
      <xdr:colOff>1635480</xdr:colOff>
      <xdr:row>115</xdr:row>
      <xdr:rowOff>57240</xdr:rowOff>
    </xdr:to>
    <xdr:sp>
      <xdr:nvSpPr>
        <xdr:cNvPr id="42" name="Text 25"/>
        <xdr:cNvSpPr/>
      </xdr:nvSpPr>
      <xdr:spPr>
        <a:xfrm>
          <a:off x="8931600" y="22398120"/>
          <a:ext cx="15426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111</xdr:row>
      <xdr:rowOff>86040</xdr:rowOff>
    </xdr:from>
    <xdr:to>
      <xdr:col>21</xdr:col>
      <xdr:colOff>423720</xdr:colOff>
      <xdr:row>117</xdr:row>
      <xdr:rowOff>47520</xdr:rowOff>
    </xdr:to>
    <xdr:sp>
      <xdr:nvSpPr>
        <xdr:cNvPr id="43" name="Text 28"/>
        <xdr:cNvSpPr/>
      </xdr:nvSpPr>
      <xdr:spPr>
        <a:xfrm>
          <a:off x="8435880" y="22417560"/>
          <a:ext cx="402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47880</xdr:rowOff>
    </xdr:from>
    <xdr:to>
      <xdr:col>22</xdr:col>
      <xdr:colOff>1440</xdr:colOff>
      <xdr:row>118</xdr:row>
      <xdr:rowOff>95400</xdr:rowOff>
    </xdr:to>
    <xdr:sp>
      <xdr:nvSpPr>
        <xdr:cNvPr id="44" name="Text 28"/>
        <xdr:cNvSpPr/>
      </xdr:nvSpPr>
      <xdr:spPr>
        <a:xfrm>
          <a:off x="8838720" y="22379400"/>
          <a:ext cx="14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</xdr:colOff>
      <xdr:row>111</xdr:row>
      <xdr:rowOff>28800</xdr:rowOff>
    </xdr:from>
    <xdr:to>
      <xdr:col>19</xdr:col>
      <xdr:colOff>309960</xdr:colOff>
      <xdr:row>117</xdr:row>
      <xdr:rowOff>37800</xdr:rowOff>
    </xdr:to>
    <xdr:sp>
      <xdr:nvSpPr>
        <xdr:cNvPr id="45" name="Text 21"/>
        <xdr:cNvSpPr/>
      </xdr:nvSpPr>
      <xdr:spPr>
        <a:xfrm>
          <a:off x="7775280" y="2236032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28"/>
    <col collapsed="false" customWidth="true" hidden="false" outlineLevel="0" max="3" min="3" style="2" width="5.85"/>
    <col collapsed="false" customWidth="true" hidden="false" outlineLevel="0" max="4" min="4" style="2" width="5.42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5.85"/>
    <col collapsed="false" customWidth="true" hidden="false" outlineLevel="0" max="23" min="23" style="3" width="24.85"/>
    <col collapsed="false" customWidth="false" hidden="false" outlineLevel="0" max="257" min="24" style="4" width="9.13"/>
  </cols>
  <sheetData>
    <row r="2" s="8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8" customFormat="true" ht="18.7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1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customFormat="false" ht="9" hidden="false" customHeight="true" outlineLevel="0" collapsed="false">
      <c r="B6" s="1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1"/>
      <c r="V6" s="22"/>
    </row>
    <row r="7" customFormat="false" ht="9" hidden="false" customHeight="true" outlineLevel="0" collapsed="false"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U7" s="25"/>
      <c r="V7" s="26"/>
    </row>
    <row r="8" customFormat="false" ht="9" hidden="false" customHeight="true" outlineLevel="0" collapsed="false">
      <c r="B8" s="16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U8" s="25"/>
      <c r="V8" s="26"/>
    </row>
    <row r="9" customFormat="false" ht="9" hidden="false" customHeight="true" outlineLevel="0" collapsed="false">
      <c r="B9" s="1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5"/>
      <c r="V9" s="26"/>
    </row>
    <row r="10" customFormat="false" ht="15.75" hidden="false" customHeight="true" outlineLevel="0" collapsed="false">
      <c r="B10" s="16"/>
      <c r="C10" s="27" t="s">
        <v>2</v>
      </c>
      <c r="D10" s="27" t="s">
        <v>3</v>
      </c>
      <c r="E10" s="28" t="s">
        <v>4</v>
      </c>
      <c r="F10" s="29" t="s">
        <v>5</v>
      </c>
      <c r="G10" s="29" t="s">
        <v>6</v>
      </c>
      <c r="H10" s="29" t="s">
        <v>7</v>
      </c>
      <c r="I10" s="29" t="s">
        <v>8</v>
      </c>
      <c r="J10" s="29" t="s">
        <v>9</v>
      </c>
      <c r="K10" s="29" t="s">
        <v>10</v>
      </c>
      <c r="L10" s="29" t="s">
        <v>11</v>
      </c>
      <c r="M10" s="29" t="s">
        <v>12</v>
      </c>
      <c r="N10" s="29" t="s">
        <v>13</v>
      </c>
      <c r="O10" s="29" t="s">
        <v>14</v>
      </c>
      <c r="P10" s="29" t="s">
        <v>15</v>
      </c>
      <c r="Q10" s="29" t="s">
        <v>16</v>
      </c>
      <c r="R10" s="29" t="s">
        <v>17</v>
      </c>
      <c r="S10" s="30" t="s">
        <v>18</v>
      </c>
      <c r="T10" s="30"/>
      <c r="U10" s="25"/>
      <c r="V10" s="26"/>
    </row>
    <row r="11" customFormat="false" ht="7.5" hidden="false" customHeight="true" outlineLevel="0" collapsed="false">
      <c r="B11" s="16"/>
      <c r="C11" s="31"/>
      <c r="D11" s="31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25"/>
      <c r="V11" s="26"/>
    </row>
    <row r="12" customFormat="false" ht="9" hidden="false" customHeight="true" outlineLevel="0" collapsed="false"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5"/>
      <c r="V12" s="26"/>
    </row>
    <row r="13" customFormat="false" ht="9" hidden="false" customHeight="true" outlineLevel="0" collapsed="false">
      <c r="B13" s="1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6"/>
    </row>
    <row r="14" customFormat="false" ht="9.7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8"/>
      <c r="V14" s="39"/>
      <c r="W14" s="40"/>
    </row>
    <row r="15" s="47" customFormat="true" ht="18.95" hidden="false" customHeight="true" outlineLevel="0" collapsed="false">
      <c r="A15" s="41" t="s">
        <v>19</v>
      </c>
      <c r="B15" s="42" t="n">
        <f aca="false">SUM(B16:B17)</f>
        <v>1792774</v>
      </c>
      <c r="C15" s="43" t="n">
        <f aca="false">SUM(C16:C17)</f>
        <v>133486</v>
      </c>
      <c r="D15" s="44" t="n">
        <f aca="false">SUM(D16:D17)</f>
        <v>153964</v>
      </c>
      <c r="E15" s="44" t="n">
        <f aca="false">SUM(E16:E17)</f>
        <v>148917</v>
      </c>
      <c r="F15" s="44" t="n">
        <f aca="false">SUM(F16:F17)</f>
        <v>147420</v>
      </c>
      <c r="G15" s="44" t="n">
        <f aca="false">SUM(G16:G17)</f>
        <v>162456</v>
      </c>
      <c r="H15" s="44" t="n">
        <f aca="false">SUM(H16:H17)</f>
        <v>169752</v>
      </c>
      <c r="I15" s="44" t="n">
        <f aca="false">SUM(I16:I17)</f>
        <v>172318</v>
      </c>
      <c r="J15" s="44" t="n">
        <f aca="false">SUM(J16:J17)</f>
        <v>144642</v>
      </c>
      <c r="K15" s="44" t="n">
        <f aca="false">SUM(K16:K17)</f>
        <v>117752</v>
      </c>
      <c r="L15" s="44" t="n">
        <f aca="false">SUM(L16:L17)</f>
        <v>97764</v>
      </c>
      <c r="M15" s="44" t="n">
        <f aca="false">SUM(M16:M17)</f>
        <v>79581</v>
      </c>
      <c r="N15" s="44" t="n">
        <f aca="false">SUM(N16:N17)</f>
        <v>55277</v>
      </c>
      <c r="O15" s="44" t="n">
        <f aca="false">SUM(O16:O17)</f>
        <v>48729</v>
      </c>
      <c r="P15" s="44" t="n">
        <f aca="false">SUM(P16:P17)</f>
        <v>37014</v>
      </c>
      <c r="Q15" s="44" t="n">
        <f aca="false">SUM(Q16:Q17)</f>
        <v>28181</v>
      </c>
      <c r="R15" s="44" t="n">
        <f aca="false">SUM(R16:R17)</f>
        <v>16312</v>
      </c>
      <c r="S15" s="44" t="n">
        <f aca="false">SUM(S16:S17)</f>
        <v>9039</v>
      </c>
      <c r="T15" s="44" t="n">
        <f aca="false">SUM(T16:T17)</f>
        <v>6793</v>
      </c>
      <c r="U15" s="44" t="n">
        <f aca="false">SUM(U16:U17)</f>
        <v>59660</v>
      </c>
      <c r="V15" s="45" t="n">
        <f aca="false">SUM(V16:V17)</f>
        <v>3717</v>
      </c>
      <c r="W15" s="46" t="s">
        <v>20</v>
      </c>
    </row>
    <row r="16" s="47" customFormat="true" ht="18.95" hidden="false" customHeight="true" outlineLevel="0" collapsed="false">
      <c r="A16" s="48" t="s">
        <v>21</v>
      </c>
      <c r="B16" s="42" t="n">
        <f aca="false">SUM(B19,B20,B23,B26,B29,B32,B51,B52,B53,B57,B60,B64,B67,B86,B89,B90,B93,B96,B99,B100,B103,B122,B125)</f>
        <v>260889</v>
      </c>
      <c r="C16" s="49" t="n">
        <f aca="false">SUM(C19,C20,C23,C26,C29,C32,C51,C52,C53,C57,C60,C64,C67,C86,C89,C90,C93,C96,C99,C100,C103,C122,C125)</f>
        <v>16117</v>
      </c>
      <c r="D16" s="50" t="n">
        <f aca="false">SUM(D19,D20,D23,D26,D29,D32,D51,D52,D53,D57,D60,D64,D67,D86,D89,D90,D93,D96,D99,D100,D103,D122,D125)</f>
        <v>20339</v>
      </c>
      <c r="E16" s="50" t="n">
        <f aca="false">SUM(E19,E20,E23,E26,E29,E32,E51,E52,E53,E57,E60,E64,E67,E86,E89,E90,E93,E96,E99,E100,E103,E122,E125)</f>
        <v>19314</v>
      </c>
      <c r="F16" s="50" t="n">
        <f aca="false">SUM(F19,F20,F23,F26,F29,F32,F51,F52,F53,F57,F60,F64,F67,F86,F89,F90,F93,F96,F99,F100,F103,F122,F125)</f>
        <v>18872</v>
      </c>
      <c r="G16" s="50" t="n">
        <f aca="false">SUM(G19,G20,G23,G26,G29,G32,G51,G52,G53,G57,G60,G64,G67,G86,G89,G90,G93,G96,G99,G100,G103,G122,G125)</f>
        <v>19948</v>
      </c>
      <c r="H16" s="50" t="n">
        <f aca="false">SUM(H19,H20,H23,H26,H29,H32,H51,H52,H53,H57,H60,H64,H67,H86,H89,H90,H93,H96,H99,H100,H103,H122,H125)</f>
        <v>21944</v>
      </c>
      <c r="I16" s="50" t="n">
        <f aca="false">SUM(I19,I20,I23,I26,I29,I32,I51,I52,I53,I57,I60,I64,I67,I86,I89,I90,I93,I96,I99,I100,I103,I122,I125)</f>
        <v>23364</v>
      </c>
      <c r="J16" s="50" t="n">
        <f aca="false">SUM(J19,J20,J23,J26,J29,J32,J51,J52,J53,J57,J60,J64,J67,J86,J89,J90,J93,J96,J99,J100,J103,J122,J125)</f>
        <v>20758</v>
      </c>
      <c r="K16" s="50" t="n">
        <f aca="false">SUM(K19,K20,K23,K26,K29,K32,K51,K52,K53,K57,K60,K64,K67,K86,K89,K90,K93,K96,K99,K100,K103,K122,K125)</f>
        <v>18670</v>
      </c>
      <c r="L16" s="50" t="n">
        <f aca="false">SUM(L19,L20,L23,L26,L29,L32,L51,L52,L53,L57,L60,L64,L67,L86,L89,L90,L93,L96,L99,L100,L103,L122,L125)</f>
        <v>15516</v>
      </c>
      <c r="M16" s="50" t="n">
        <f aca="false">SUM(M19,M20,M23,M26,M29,M32,M51,M52,M53,M57,M60,M64,M67,M86,M89,M90,M93,M96,M99,M100,M103,M122,M125)</f>
        <v>12493</v>
      </c>
      <c r="N16" s="50" t="n">
        <f aca="false">SUM(N19,N20,N23,N26,N29,N32,N51,N52,N53,N57,N60,N64,N67,N86,N89,N90,N93,N96,N99,N100,N103,N122,N125)</f>
        <v>8964</v>
      </c>
      <c r="O16" s="50" t="n">
        <f aca="false">SUM(O19,O20,O23,O26,O29,O32,O51,O52,O53,O57,O60,O64,O67,O86,O89,O90,O93,O96,O99,O100,O103,O122,O125)</f>
        <v>7464</v>
      </c>
      <c r="P16" s="50" t="n">
        <f aca="false">SUM(P19,P20,P23,P26,P29,P32,P51,P52,P53,P57,P60,P64,P67,P86,P89,P90,P93,P96,P99,P100,P103,P122,P125)</f>
        <v>5466</v>
      </c>
      <c r="Q16" s="50" t="n">
        <f aca="false">SUM(Q19,Q20,Q23,Q26,Q29,Q32,Q51,Q52,Q53,Q57,Q60,Q64,Q67,Q86,Q89,Q90,Q93,Q96,Q99,Q100,Q103,Q122,Q125)</f>
        <v>4245</v>
      </c>
      <c r="R16" s="50" t="n">
        <f aca="false">SUM(R19,R20,R23,R26,R29,R32,R51,R52,R53,R57,R60,R64,R67,R86,R89,R90,R93,R96,R99,R100,R103,R122,R125)</f>
        <v>2572</v>
      </c>
      <c r="S16" s="50" t="n">
        <f aca="false">SUM(S19,S20,S23,S26,S29,S32,S51,S52,S53,S57,S60,S64,S67,S86,S89,S90,S93,S96,S99,S100,S103,S122,S125)</f>
        <v>1377</v>
      </c>
      <c r="T16" s="50" t="n">
        <f aca="false">SUM(T19,T20,T23,T26,T29,T32,T51,T52,T53,T57,T60,T64,T67,T86,T89,T90,T93,T96,T99,T100,T103,T122,T125)</f>
        <v>1090</v>
      </c>
      <c r="U16" s="50" t="n">
        <f aca="false">SUM(U19,U20,U23,U26,U29,U32,U51,U52,U53,U57,U60,U64,U67,U86,U89,U90,U93,U96,U99,U100,U103,U122,U125)</f>
        <v>20855</v>
      </c>
      <c r="V16" s="51" t="n">
        <f aca="false">SUM(V19,V20,V23,V26,V29,V32,V51,V52,V53,V57,V60,V64,V67,V86,V89,V90,V93,V96,V99,V100,V103,V122,V125)</f>
        <v>1521</v>
      </c>
      <c r="W16" s="52" t="s">
        <v>22</v>
      </c>
    </row>
    <row r="17" s="47" customFormat="true" ht="18.95" hidden="false" customHeight="true" outlineLevel="0" collapsed="false">
      <c r="A17" s="48" t="s">
        <v>23</v>
      </c>
      <c r="B17" s="42" t="n">
        <f aca="false">SUM(B21,B24,B27,B30,B33,B54,B55,B58,B61,B62,B65,B68,B87,B91,B94,B97,B101,B104,B120,B123,B126,B127:B130)</f>
        <v>1531885</v>
      </c>
      <c r="C17" s="49" t="n">
        <f aca="false">SUM(C21,C24,C27,C30,C33,C54,C55,C58,C61,C62,C65,C68,C87,C91,C94,C97,C101,C104,C120,C123,C126,C127:C130)</f>
        <v>117369</v>
      </c>
      <c r="D17" s="50" t="n">
        <f aca="false">SUM(D21,D24,D27,D30,D33,D54,D55,D58,D61,D62,D65,D68,D87,D91,D94,D97,D101,D104,D120,D123,D126,D127:D130)</f>
        <v>133625</v>
      </c>
      <c r="E17" s="50" t="n">
        <f aca="false">SUM(E21,E24,E27,E30,E33,E54,E55,E58,E61,E62,E65,E68,E87,E91,E94,E97,E101,E104,E120,E123,E126,E127:E130)</f>
        <v>129603</v>
      </c>
      <c r="F17" s="50" t="n">
        <f aca="false">SUM(F21,F24,F27,F30,F33,F54,F55,F58,F61,F62,F65,F68,F87,F91,F94,F97,F101,F104,F120,F123,F126,F127:F130)</f>
        <v>128548</v>
      </c>
      <c r="G17" s="50" t="n">
        <f aca="false">SUM(G21,G24,G27,G30,G33,G54,G55,G58,G61,G62,G65,G68,G87,G91,G94,G97,G101,G104,G120,G123,G126,G127:G130)</f>
        <v>142508</v>
      </c>
      <c r="H17" s="50" t="n">
        <f aca="false">SUM(H21,H24,H27,H30,H33,H54,H55,H58,H61,H62,H65,H68,H87,H91,H94,H97,H101,H104,H120,H123,H126,H127:H130)</f>
        <v>147808</v>
      </c>
      <c r="I17" s="50" t="n">
        <f aca="false">SUM(I21,I24,I27,I30,I33,I54,I55,I58,I61,I62,I65,I68,I87,I91,I94,I97,I101,I104,I120,I123,I126,I127:I130)</f>
        <v>148954</v>
      </c>
      <c r="J17" s="50" t="n">
        <f aca="false">SUM(J21,J24,J27,J30,J33,J54,J55,J58,J61,J62,J65,J68,J87,J91,J94,J97,J101,J104,J120,J123,J126,J127:J130)</f>
        <v>123884</v>
      </c>
      <c r="K17" s="50" t="n">
        <f aca="false">SUM(K21,K24,K27,K30,K33,K54,K55,K58,K61,K62,K65,K68,K87,K91,K94,K97,K101,K104,K120,K123,K126,K127:K130)</f>
        <v>99082</v>
      </c>
      <c r="L17" s="50" t="n">
        <f aca="false">SUM(L21,L24,L27,L30,L33,L54,L55,L58,L61,L62,L65,L68,L87,L91,L94,L97,L101,L104,L120,L123,L126,L127:L130)</f>
        <v>82248</v>
      </c>
      <c r="M17" s="50" t="n">
        <f aca="false">SUM(M21,M24,M27,M30,M33,M54,M55,M58,M61,M62,M65,M68,M87,M91,M94,M97,M101,M104,M120,M123,M126,M127:M130)</f>
        <v>67088</v>
      </c>
      <c r="N17" s="50" t="n">
        <f aca="false">SUM(N21,N24,N27,N30,N33,N54,N55,N58,N61,N62,N65,N68,N87,N91,N94,N97,N101,N104,N120,N123,N126,N127:N130)</f>
        <v>46313</v>
      </c>
      <c r="O17" s="50" t="n">
        <f aca="false">SUM(O21,O24,O27,O30,O33,O54,O55,O58,O61,O62,O65,O68,O87,O91,O94,O97,O101,O104,O120,O123,O126,O127:O130)</f>
        <v>41265</v>
      </c>
      <c r="P17" s="50" t="n">
        <f aca="false">SUM(P21,P24,P27,P30,P33,P54,P55,P58,P61,P62,P65,P68,P87,P91,P94,P97,P101,P104,P120,P123,P126,P127:P130)</f>
        <v>31548</v>
      </c>
      <c r="Q17" s="50" t="n">
        <f aca="false">SUM(Q21,Q24,Q27,Q30,Q33,Q54,Q55,Q58,Q61,Q62,Q65,Q68,Q87,Q91,Q94,Q97,Q101,Q104,Q120,Q123,Q126,Q127:Q130)</f>
        <v>23936</v>
      </c>
      <c r="R17" s="50" t="n">
        <f aca="false">SUM(R21,R24,R27,R30,R33,R54,R55,R58,R61,R62,R65,R68,R87,R91,R94,R97,R101,R104,R120,R123,R126,R127:R130)</f>
        <v>13740</v>
      </c>
      <c r="S17" s="50" t="n">
        <f aca="false">SUM(S21,S24,S27,S30,S33,S54,S55,S58,S61,S62,S65,S68,S87,S91,S94,S97,S101,S104,S120,S123,S126,S127:S130)</f>
        <v>7662</v>
      </c>
      <c r="T17" s="50" t="n">
        <f aca="false">SUM(T21,T24,T27,T30,T33,T54,T55,T58,T61,T62,T65,T68,T87,T91,T94,T97,T101,T104,T120,T123,T126,T127:T130)</f>
        <v>5703</v>
      </c>
      <c r="U17" s="50" t="n">
        <f aca="false">SUM(U21,U24,U27,U30,U33,U54,U55,U58,U61,U62,U65,U68,U87,U91,U94,U97,U101,U104,U120,U123,U126,U127:U130)</f>
        <v>38805</v>
      </c>
      <c r="V17" s="51" t="n">
        <f aca="false">SUM(V21,V24,V27,V30,V33,V54,V55,V58,V61,V62,V65,V68,V87,V91,V94,V97,V101,V104,V120,V123,V126,V127:V130)</f>
        <v>2196</v>
      </c>
      <c r="W17" s="52" t="s">
        <v>24</v>
      </c>
    </row>
    <row r="18" customFormat="false" ht="18.95" hidden="false" customHeight="true" outlineLevel="0" collapsed="false">
      <c r="A18" s="53" t="s">
        <v>25</v>
      </c>
      <c r="B18" s="42" t="n">
        <f aca="false">SUM(C18:V18)</f>
        <v>226740</v>
      </c>
      <c r="C18" s="49" t="n">
        <v>13678</v>
      </c>
      <c r="D18" s="50" t="n">
        <v>17451</v>
      </c>
      <c r="E18" s="50" t="n">
        <v>16815</v>
      </c>
      <c r="F18" s="50" t="n">
        <v>16852</v>
      </c>
      <c r="G18" s="50" t="n">
        <v>18049</v>
      </c>
      <c r="H18" s="50" t="n">
        <v>19112</v>
      </c>
      <c r="I18" s="50" t="n">
        <v>20191</v>
      </c>
      <c r="J18" s="50" t="n">
        <v>18092</v>
      </c>
      <c r="K18" s="50" t="n">
        <v>16291</v>
      </c>
      <c r="L18" s="50" t="n">
        <v>13402</v>
      </c>
      <c r="M18" s="50" t="n">
        <v>10666</v>
      </c>
      <c r="N18" s="50" t="n">
        <v>7729</v>
      </c>
      <c r="O18" s="50" t="n">
        <v>6160</v>
      </c>
      <c r="P18" s="50" t="n">
        <v>4376</v>
      </c>
      <c r="Q18" s="50" t="n">
        <v>3409</v>
      </c>
      <c r="R18" s="50" t="n">
        <v>1967</v>
      </c>
      <c r="S18" s="50" t="n">
        <v>1104</v>
      </c>
      <c r="T18" s="50" t="n">
        <v>799</v>
      </c>
      <c r="U18" s="54" t="n">
        <v>19308</v>
      </c>
      <c r="V18" s="55" t="n">
        <v>1289</v>
      </c>
      <c r="W18" s="56" t="s">
        <v>26</v>
      </c>
    </row>
    <row r="19" customFormat="false" ht="18.95" hidden="false" customHeight="true" outlineLevel="0" collapsed="false">
      <c r="A19" s="57" t="s">
        <v>27</v>
      </c>
      <c r="B19" s="42" t="n">
        <f aca="false">SUM(C19:V19)</f>
        <v>104543</v>
      </c>
      <c r="C19" s="49" t="n">
        <v>5468</v>
      </c>
      <c r="D19" s="50" t="n">
        <v>7600</v>
      </c>
      <c r="E19" s="50" t="n">
        <v>7380</v>
      </c>
      <c r="F19" s="50" t="n">
        <v>6976</v>
      </c>
      <c r="G19" s="50" t="n">
        <v>6974</v>
      </c>
      <c r="H19" s="50" t="n">
        <v>7484</v>
      </c>
      <c r="I19" s="50" t="n">
        <v>8004</v>
      </c>
      <c r="J19" s="50" t="n">
        <v>7527</v>
      </c>
      <c r="K19" s="50" t="n">
        <v>7227</v>
      </c>
      <c r="L19" s="50" t="n">
        <v>5966</v>
      </c>
      <c r="M19" s="50" t="n">
        <v>4824</v>
      </c>
      <c r="N19" s="50" t="n">
        <v>3537</v>
      </c>
      <c r="O19" s="50" t="n">
        <v>2656</v>
      </c>
      <c r="P19" s="50" t="n">
        <v>1850</v>
      </c>
      <c r="Q19" s="50" t="n">
        <v>1396</v>
      </c>
      <c r="R19" s="50" t="n">
        <v>829</v>
      </c>
      <c r="S19" s="50" t="n">
        <v>446</v>
      </c>
      <c r="T19" s="50" t="n">
        <v>355</v>
      </c>
      <c r="U19" s="54" t="n">
        <v>16843</v>
      </c>
      <c r="V19" s="55" t="n">
        <v>1201</v>
      </c>
      <c r="W19" s="56" t="s">
        <v>28</v>
      </c>
    </row>
    <row r="20" customFormat="false" ht="18.95" hidden="false" customHeight="true" outlineLevel="0" collapsed="false">
      <c r="A20" s="57" t="s">
        <v>29</v>
      </c>
      <c r="B20" s="42" t="n">
        <f aca="false">SUM(C20:V20)</f>
        <v>5517</v>
      </c>
      <c r="C20" s="49" t="n">
        <v>305</v>
      </c>
      <c r="D20" s="50" t="n">
        <v>371</v>
      </c>
      <c r="E20" s="50" t="n">
        <v>361</v>
      </c>
      <c r="F20" s="50" t="n">
        <v>467</v>
      </c>
      <c r="G20" s="50" t="n">
        <v>556</v>
      </c>
      <c r="H20" s="50" t="n">
        <v>544</v>
      </c>
      <c r="I20" s="50" t="n">
        <v>554</v>
      </c>
      <c r="J20" s="50" t="n">
        <v>431</v>
      </c>
      <c r="K20" s="50" t="n">
        <v>480</v>
      </c>
      <c r="L20" s="50" t="n">
        <v>419</v>
      </c>
      <c r="M20" s="50" t="n">
        <v>320</v>
      </c>
      <c r="N20" s="50" t="n">
        <v>222</v>
      </c>
      <c r="O20" s="50" t="n">
        <v>191</v>
      </c>
      <c r="P20" s="50" t="n">
        <v>103</v>
      </c>
      <c r="Q20" s="50" t="n">
        <v>76</v>
      </c>
      <c r="R20" s="50" t="n">
        <v>52</v>
      </c>
      <c r="S20" s="50" t="n">
        <v>21</v>
      </c>
      <c r="T20" s="50" t="n">
        <v>19</v>
      </c>
      <c r="U20" s="54" t="n">
        <v>8</v>
      </c>
      <c r="V20" s="55" t="n">
        <v>17</v>
      </c>
      <c r="W20" s="56" t="s">
        <v>30</v>
      </c>
    </row>
    <row r="21" customFormat="false" ht="18.95" hidden="false" customHeight="true" outlineLevel="0" collapsed="false">
      <c r="A21" s="57" t="s">
        <v>31</v>
      </c>
      <c r="B21" s="42" t="n">
        <f aca="false">SUM(C21:V21)</f>
        <v>116680</v>
      </c>
      <c r="C21" s="49" t="n">
        <v>7905</v>
      </c>
      <c r="D21" s="50" t="n">
        <v>9480</v>
      </c>
      <c r="E21" s="50" t="n">
        <v>9074</v>
      </c>
      <c r="F21" s="50" t="n">
        <v>9409</v>
      </c>
      <c r="G21" s="50" t="n">
        <v>10519</v>
      </c>
      <c r="H21" s="50" t="n">
        <v>11084</v>
      </c>
      <c r="I21" s="50" t="n">
        <v>11633</v>
      </c>
      <c r="J21" s="50" t="n">
        <v>10134</v>
      </c>
      <c r="K21" s="50" t="n">
        <v>8584</v>
      </c>
      <c r="L21" s="50" t="n">
        <v>7017</v>
      </c>
      <c r="M21" s="50" t="n">
        <v>5522</v>
      </c>
      <c r="N21" s="50" t="n">
        <v>3970</v>
      </c>
      <c r="O21" s="50" t="n">
        <v>3313</v>
      </c>
      <c r="P21" s="50" t="n">
        <v>2423</v>
      </c>
      <c r="Q21" s="50" t="n">
        <v>1937</v>
      </c>
      <c r="R21" s="50" t="n">
        <v>1086</v>
      </c>
      <c r="S21" s="50" t="n">
        <v>637</v>
      </c>
      <c r="T21" s="50" t="n">
        <v>425</v>
      </c>
      <c r="U21" s="54" t="n">
        <v>2457</v>
      </c>
      <c r="V21" s="55" t="n">
        <v>71</v>
      </c>
      <c r="W21" s="56" t="s">
        <v>32</v>
      </c>
    </row>
    <row r="22" customFormat="false" ht="18.95" hidden="false" customHeight="true" outlineLevel="0" collapsed="false">
      <c r="A22" s="53" t="s">
        <v>33</v>
      </c>
      <c r="B22" s="42" t="n">
        <f aca="false">SUM(C22:V22)</f>
        <v>39761</v>
      </c>
      <c r="C22" s="49" t="n">
        <v>2930</v>
      </c>
      <c r="D22" s="50" t="n">
        <v>3480</v>
      </c>
      <c r="E22" s="50" t="n">
        <v>3341</v>
      </c>
      <c r="F22" s="50" t="n">
        <v>3424</v>
      </c>
      <c r="G22" s="50" t="n">
        <v>3875</v>
      </c>
      <c r="H22" s="50" t="n">
        <v>3918</v>
      </c>
      <c r="I22" s="50" t="n">
        <v>3829</v>
      </c>
      <c r="J22" s="50" t="n">
        <v>3232</v>
      </c>
      <c r="K22" s="50" t="n">
        <v>2570</v>
      </c>
      <c r="L22" s="50" t="n">
        <v>2181</v>
      </c>
      <c r="M22" s="50" t="n">
        <v>1718</v>
      </c>
      <c r="N22" s="50" t="n">
        <v>1179</v>
      </c>
      <c r="O22" s="50" t="n">
        <v>1172</v>
      </c>
      <c r="P22" s="50" t="n">
        <v>853</v>
      </c>
      <c r="Q22" s="50" t="n">
        <v>690</v>
      </c>
      <c r="R22" s="50" t="n">
        <v>383</v>
      </c>
      <c r="S22" s="50" t="n">
        <v>207</v>
      </c>
      <c r="T22" s="50" t="n">
        <v>156</v>
      </c>
      <c r="U22" s="54" t="n">
        <v>598</v>
      </c>
      <c r="V22" s="55" t="n">
        <v>25</v>
      </c>
      <c r="W22" s="58" t="s">
        <v>34</v>
      </c>
    </row>
    <row r="23" customFormat="false" ht="18.95" hidden="false" customHeight="true" outlineLevel="0" collapsed="false">
      <c r="A23" s="57" t="s">
        <v>35</v>
      </c>
      <c r="B23" s="42" t="n">
        <f aca="false">SUM(C23:V23)</f>
        <v>4080</v>
      </c>
      <c r="C23" s="49" t="n">
        <v>248</v>
      </c>
      <c r="D23" s="50" t="n">
        <v>340</v>
      </c>
      <c r="E23" s="50" t="n">
        <v>298</v>
      </c>
      <c r="F23" s="50" t="n">
        <v>329</v>
      </c>
      <c r="G23" s="50" t="n">
        <v>377</v>
      </c>
      <c r="H23" s="50" t="n">
        <v>376</v>
      </c>
      <c r="I23" s="50" t="n">
        <v>418</v>
      </c>
      <c r="J23" s="50" t="n">
        <v>362</v>
      </c>
      <c r="K23" s="50" t="n">
        <v>278</v>
      </c>
      <c r="L23" s="50" t="n">
        <v>281</v>
      </c>
      <c r="M23" s="50" t="n">
        <v>202</v>
      </c>
      <c r="N23" s="50" t="n">
        <v>136</v>
      </c>
      <c r="O23" s="50" t="n">
        <v>120</v>
      </c>
      <c r="P23" s="50" t="n">
        <v>101</v>
      </c>
      <c r="Q23" s="50" t="n">
        <v>83</v>
      </c>
      <c r="R23" s="50" t="n">
        <v>48</v>
      </c>
      <c r="S23" s="50" t="n">
        <v>28</v>
      </c>
      <c r="T23" s="50" t="n">
        <v>18</v>
      </c>
      <c r="U23" s="54" t="n">
        <v>34</v>
      </c>
      <c r="V23" s="55" t="n">
        <v>3</v>
      </c>
      <c r="W23" s="58" t="s">
        <v>36</v>
      </c>
    </row>
    <row r="24" customFormat="false" ht="18.95" hidden="false" customHeight="true" outlineLevel="0" collapsed="false">
      <c r="A24" s="57" t="s">
        <v>37</v>
      </c>
      <c r="B24" s="42" t="n">
        <f aca="false">SUM(C24:V24)</f>
        <v>35681</v>
      </c>
      <c r="C24" s="49" t="n">
        <v>2682</v>
      </c>
      <c r="D24" s="50" t="n">
        <v>3140</v>
      </c>
      <c r="E24" s="50" t="n">
        <v>3043</v>
      </c>
      <c r="F24" s="50" t="n">
        <v>3095</v>
      </c>
      <c r="G24" s="50" t="n">
        <v>3498</v>
      </c>
      <c r="H24" s="50" t="n">
        <v>3542</v>
      </c>
      <c r="I24" s="50" t="n">
        <v>3411</v>
      </c>
      <c r="J24" s="50" t="n">
        <v>2870</v>
      </c>
      <c r="K24" s="50" t="n">
        <v>2292</v>
      </c>
      <c r="L24" s="50" t="n">
        <v>1900</v>
      </c>
      <c r="M24" s="50" t="n">
        <v>1516</v>
      </c>
      <c r="N24" s="50" t="n">
        <v>1043</v>
      </c>
      <c r="O24" s="50" t="n">
        <v>1052</v>
      </c>
      <c r="P24" s="50" t="n">
        <v>752</v>
      </c>
      <c r="Q24" s="50" t="n">
        <v>607</v>
      </c>
      <c r="R24" s="50" t="n">
        <v>335</v>
      </c>
      <c r="S24" s="50" t="n">
        <v>179</v>
      </c>
      <c r="T24" s="50" t="n">
        <v>138</v>
      </c>
      <c r="U24" s="54" t="n">
        <v>564</v>
      </c>
      <c r="V24" s="55" t="n">
        <v>22</v>
      </c>
      <c r="W24" s="58" t="s">
        <v>38</v>
      </c>
    </row>
    <row r="25" customFormat="false" ht="18.95" hidden="false" customHeight="true" outlineLevel="0" collapsed="false">
      <c r="A25" s="53" t="s">
        <v>39</v>
      </c>
      <c r="B25" s="42" t="n">
        <f aca="false">SUM(C25:V25)</f>
        <v>75933</v>
      </c>
      <c r="C25" s="49" t="n">
        <v>6122</v>
      </c>
      <c r="D25" s="50" t="n">
        <v>6867</v>
      </c>
      <c r="E25" s="50" t="n">
        <v>6744</v>
      </c>
      <c r="F25" s="50" t="n">
        <v>6706</v>
      </c>
      <c r="G25" s="50" t="n">
        <v>6576</v>
      </c>
      <c r="H25" s="50" t="n">
        <v>6960</v>
      </c>
      <c r="I25" s="50" t="n">
        <v>7223</v>
      </c>
      <c r="J25" s="50" t="n">
        <v>6126</v>
      </c>
      <c r="K25" s="50" t="n">
        <v>5016</v>
      </c>
      <c r="L25" s="50" t="n">
        <v>3998</v>
      </c>
      <c r="M25" s="50" t="n">
        <v>3060</v>
      </c>
      <c r="N25" s="50" t="n">
        <v>2182</v>
      </c>
      <c r="O25" s="50" t="n">
        <v>1898</v>
      </c>
      <c r="P25" s="50" t="n">
        <v>1487</v>
      </c>
      <c r="Q25" s="50" t="n">
        <v>1104</v>
      </c>
      <c r="R25" s="50" t="n">
        <v>637</v>
      </c>
      <c r="S25" s="50" t="n">
        <v>303</v>
      </c>
      <c r="T25" s="50" t="n">
        <v>181</v>
      </c>
      <c r="U25" s="54" t="n">
        <v>2350</v>
      </c>
      <c r="V25" s="55" t="n">
        <v>393</v>
      </c>
      <c r="W25" s="58" t="s">
        <v>40</v>
      </c>
    </row>
    <row r="26" customFormat="false" ht="18.95" hidden="false" customHeight="true" outlineLevel="0" collapsed="false">
      <c r="A26" s="57" t="s">
        <v>41</v>
      </c>
      <c r="B26" s="42" t="n">
        <f aca="false">SUM(C26:V26)</f>
        <v>6796</v>
      </c>
      <c r="C26" s="49" t="n">
        <v>472</v>
      </c>
      <c r="D26" s="50" t="n">
        <v>571</v>
      </c>
      <c r="E26" s="50" t="n">
        <v>528</v>
      </c>
      <c r="F26" s="50" t="n">
        <v>494</v>
      </c>
      <c r="G26" s="50" t="n">
        <v>441</v>
      </c>
      <c r="H26" s="50" t="n">
        <v>572</v>
      </c>
      <c r="I26" s="50" t="n">
        <v>693</v>
      </c>
      <c r="J26" s="50" t="n">
        <v>629</v>
      </c>
      <c r="K26" s="50" t="n">
        <v>536</v>
      </c>
      <c r="L26" s="50" t="n">
        <v>418</v>
      </c>
      <c r="M26" s="50" t="n">
        <v>329</v>
      </c>
      <c r="N26" s="50" t="n">
        <v>249</v>
      </c>
      <c r="O26" s="50" t="n">
        <v>216</v>
      </c>
      <c r="P26" s="50" t="n">
        <v>153</v>
      </c>
      <c r="Q26" s="50" t="n">
        <v>128</v>
      </c>
      <c r="R26" s="50" t="n">
        <v>84</v>
      </c>
      <c r="S26" s="50" t="n">
        <v>34</v>
      </c>
      <c r="T26" s="50" t="n">
        <v>21</v>
      </c>
      <c r="U26" s="54" t="n">
        <v>182</v>
      </c>
      <c r="V26" s="55" t="n">
        <v>46</v>
      </c>
      <c r="W26" s="58" t="s">
        <v>42</v>
      </c>
    </row>
    <row r="27" customFormat="false" ht="18.95" hidden="false" customHeight="true" outlineLevel="0" collapsed="false">
      <c r="A27" s="57" t="s">
        <v>37</v>
      </c>
      <c r="B27" s="42" t="n">
        <f aca="false">SUM(C27:V27)</f>
        <v>69137</v>
      </c>
      <c r="C27" s="49" t="n">
        <v>5650</v>
      </c>
      <c r="D27" s="50" t="n">
        <v>6296</v>
      </c>
      <c r="E27" s="50" t="n">
        <v>6216</v>
      </c>
      <c r="F27" s="50" t="n">
        <v>6212</v>
      </c>
      <c r="G27" s="50" t="n">
        <v>6135</v>
      </c>
      <c r="H27" s="50" t="n">
        <v>6388</v>
      </c>
      <c r="I27" s="50" t="n">
        <v>6530</v>
      </c>
      <c r="J27" s="50" t="n">
        <v>5497</v>
      </c>
      <c r="K27" s="50" t="n">
        <v>4480</v>
      </c>
      <c r="L27" s="50" t="n">
        <v>3580</v>
      </c>
      <c r="M27" s="50" t="n">
        <v>2731</v>
      </c>
      <c r="N27" s="50" t="n">
        <v>1933</v>
      </c>
      <c r="O27" s="50" t="n">
        <v>1682</v>
      </c>
      <c r="P27" s="50" t="n">
        <v>1334</v>
      </c>
      <c r="Q27" s="50" t="n">
        <v>976</v>
      </c>
      <c r="R27" s="50" t="n">
        <v>553</v>
      </c>
      <c r="S27" s="50" t="n">
        <v>269</v>
      </c>
      <c r="T27" s="50" t="n">
        <v>160</v>
      </c>
      <c r="U27" s="54" t="n">
        <v>2168</v>
      </c>
      <c r="V27" s="55" t="n">
        <v>347</v>
      </c>
      <c r="W27" s="58" t="s">
        <v>38</v>
      </c>
    </row>
    <row r="28" customFormat="false" ht="18.95" hidden="false" customHeight="true" outlineLevel="0" collapsed="false">
      <c r="A28" s="53" t="s">
        <v>43</v>
      </c>
      <c r="B28" s="42" t="n">
        <f aca="false">SUM(C28:V28)</f>
        <v>110573</v>
      </c>
      <c r="C28" s="49" t="n">
        <v>7188</v>
      </c>
      <c r="D28" s="50" t="n">
        <v>8740</v>
      </c>
      <c r="E28" s="50" t="n">
        <v>8095</v>
      </c>
      <c r="F28" s="50" t="n">
        <v>8195</v>
      </c>
      <c r="G28" s="50" t="n">
        <v>9631</v>
      </c>
      <c r="H28" s="50" t="n">
        <v>10573</v>
      </c>
      <c r="I28" s="50" t="n">
        <v>11341</v>
      </c>
      <c r="J28" s="50" t="n">
        <v>9652</v>
      </c>
      <c r="K28" s="50" t="n">
        <v>7986</v>
      </c>
      <c r="L28" s="50" t="n">
        <v>6819</v>
      </c>
      <c r="M28" s="50" t="n">
        <v>5577</v>
      </c>
      <c r="N28" s="50" t="n">
        <v>4239</v>
      </c>
      <c r="O28" s="50" t="n">
        <v>3757</v>
      </c>
      <c r="P28" s="50" t="n">
        <v>3204</v>
      </c>
      <c r="Q28" s="50" t="n">
        <v>2403</v>
      </c>
      <c r="R28" s="50" t="n">
        <v>1329</v>
      </c>
      <c r="S28" s="50" t="n">
        <v>702</v>
      </c>
      <c r="T28" s="50" t="n">
        <v>453</v>
      </c>
      <c r="U28" s="54" t="n">
        <v>673</v>
      </c>
      <c r="V28" s="55" t="n">
        <v>16</v>
      </c>
      <c r="W28" s="58" t="s">
        <v>44</v>
      </c>
    </row>
    <row r="29" customFormat="false" ht="18.95" hidden="false" customHeight="true" outlineLevel="0" collapsed="false">
      <c r="A29" s="57" t="s">
        <v>45</v>
      </c>
      <c r="B29" s="42" t="n">
        <f aca="false">SUM(C29:V29)</f>
        <v>4723</v>
      </c>
      <c r="C29" s="49" t="n">
        <v>313</v>
      </c>
      <c r="D29" s="50" t="n">
        <v>348</v>
      </c>
      <c r="E29" s="50" t="n">
        <v>304</v>
      </c>
      <c r="F29" s="50" t="n">
        <v>355</v>
      </c>
      <c r="G29" s="50" t="n">
        <v>408</v>
      </c>
      <c r="H29" s="50" t="n">
        <v>438</v>
      </c>
      <c r="I29" s="50" t="n">
        <v>479</v>
      </c>
      <c r="J29" s="50" t="n">
        <v>428</v>
      </c>
      <c r="K29" s="50" t="n">
        <v>412</v>
      </c>
      <c r="L29" s="50" t="n">
        <v>347</v>
      </c>
      <c r="M29" s="50" t="n">
        <v>271</v>
      </c>
      <c r="N29" s="50" t="n">
        <v>145</v>
      </c>
      <c r="O29" s="50" t="n">
        <v>136</v>
      </c>
      <c r="P29" s="50" t="n">
        <v>132</v>
      </c>
      <c r="Q29" s="50" t="n">
        <v>96</v>
      </c>
      <c r="R29" s="50" t="n">
        <v>54</v>
      </c>
      <c r="S29" s="50" t="n">
        <v>29</v>
      </c>
      <c r="T29" s="50" t="n">
        <v>19</v>
      </c>
      <c r="U29" s="54" t="n">
        <v>7</v>
      </c>
      <c r="V29" s="55" t="n">
        <v>2</v>
      </c>
      <c r="W29" s="58" t="s">
        <v>46</v>
      </c>
    </row>
    <row r="30" customFormat="false" ht="18.95" hidden="false" customHeight="true" outlineLevel="0" collapsed="false">
      <c r="A30" s="57" t="s">
        <v>37</v>
      </c>
      <c r="B30" s="42" t="n">
        <f aca="false">SUM(C30:V30)</f>
        <v>105850</v>
      </c>
      <c r="C30" s="49" t="n">
        <v>6875</v>
      </c>
      <c r="D30" s="50" t="n">
        <v>8392</v>
      </c>
      <c r="E30" s="50" t="n">
        <v>7791</v>
      </c>
      <c r="F30" s="50" t="n">
        <v>7840</v>
      </c>
      <c r="G30" s="50" t="n">
        <v>9223</v>
      </c>
      <c r="H30" s="50" t="n">
        <v>10135</v>
      </c>
      <c r="I30" s="50" t="n">
        <v>10862</v>
      </c>
      <c r="J30" s="50" t="n">
        <v>9224</v>
      </c>
      <c r="K30" s="50" t="n">
        <v>7574</v>
      </c>
      <c r="L30" s="50" t="n">
        <v>6472</v>
      </c>
      <c r="M30" s="50" t="n">
        <v>5306</v>
      </c>
      <c r="N30" s="50" t="n">
        <v>4094</v>
      </c>
      <c r="O30" s="50" t="n">
        <v>3621</v>
      </c>
      <c r="P30" s="50" t="n">
        <v>3072</v>
      </c>
      <c r="Q30" s="50" t="n">
        <v>2307</v>
      </c>
      <c r="R30" s="50" t="n">
        <v>1275</v>
      </c>
      <c r="S30" s="50" t="n">
        <v>673</v>
      </c>
      <c r="T30" s="50" t="n">
        <v>434</v>
      </c>
      <c r="U30" s="54" t="n">
        <v>666</v>
      </c>
      <c r="V30" s="55" t="n">
        <v>14</v>
      </c>
      <c r="W30" s="58" t="s">
        <v>38</v>
      </c>
    </row>
    <row r="31" customFormat="false" ht="18.95" hidden="false" customHeight="true" outlineLevel="0" collapsed="false">
      <c r="A31" s="53" t="s">
        <v>47</v>
      </c>
      <c r="B31" s="42" t="n">
        <f aca="false">SUM(C31:V31)</f>
        <v>31698</v>
      </c>
      <c r="C31" s="49" t="n">
        <v>2805</v>
      </c>
      <c r="D31" s="50" t="n">
        <v>3156</v>
      </c>
      <c r="E31" s="50" t="n">
        <v>2909</v>
      </c>
      <c r="F31" s="50" t="n">
        <v>2761</v>
      </c>
      <c r="G31" s="50" t="n">
        <v>2861</v>
      </c>
      <c r="H31" s="50" t="n">
        <v>3075</v>
      </c>
      <c r="I31" s="50" t="n">
        <v>2977</v>
      </c>
      <c r="J31" s="50" t="n">
        <v>2356</v>
      </c>
      <c r="K31" s="50" t="n">
        <v>1991</v>
      </c>
      <c r="L31" s="50" t="n">
        <v>1529</v>
      </c>
      <c r="M31" s="50" t="n">
        <v>1313</v>
      </c>
      <c r="N31" s="50" t="n">
        <v>940</v>
      </c>
      <c r="O31" s="50" t="n">
        <v>814</v>
      </c>
      <c r="P31" s="50" t="n">
        <v>640</v>
      </c>
      <c r="Q31" s="50" t="n">
        <v>501</v>
      </c>
      <c r="R31" s="50" t="n">
        <v>295</v>
      </c>
      <c r="S31" s="50" t="n">
        <v>182</v>
      </c>
      <c r="T31" s="50" t="n">
        <v>153</v>
      </c>
      <c r="U31" s="54" t="n">
        <v>110</v>
      </c>
      <c r="V31" s="55" t="n">
        <v>330</v>
      </c>
      <c r="W31" s="56" t="s">
        <v>48</v>
      </c>
    </row>
    <row r="32" customFormat="false" ht="18.95" hidden="false" customHeight="true" outlineLevel="0" collapsed="false">
      <c r="A32" s="57" t="s">
        <v>49</v>
      </c>
      <c r="B32" s="42" t="n">
        <f aca="false">SUM(C32:V32)</f>
        <v>2575</v>
      </c>
      <c r="C32" s="49" t="n">
        <v>196</v>
      </c>
      <c r="D32" s="50" t="n">
        <v>223</v>
      </c>
      <c r="E32" s="50" t="n">
        <v>202</v>
      </c>
      <c r="F32" s="50" t="n">
        <v>149</v>
      </c>
      <c r="G32" s="50" t="n">
        <v>205</v>
      </c>
      <c r="H32" s="50" t="n">
        <v>254</v>
      </c>
      <c r="I32" s="50" t="n">
        <v>281</v>
      </c>
      <c r="J32" s="50" t="n">
        <v>230</v>
      </c>
      <c r="K32" s="50" t="n">
        <v>205</v>
      </c>
      <c r="L32" s="50" t="n">
        <v>129</v>
      </c>
      <c r="M32" s="50" t="n">
        <v>131</v>
      </c>
      <c r="N32" s="50" t="n">
        <v>93</v>
      </c>
      <c r="O32" s="50" t="n">
        <v>59</v>
      </c>
      <c r="P32" s="50" t="n">
        <v>68</v>
      </c>
      <c r="Q32" s="50" t="n">
        <v>57</v>
      </c>
      <c r="R32" s="50" t="n">
        <v>40</v>
      </c>
      <c r="S32" s="50" t="n">
        <v>15</v>
      </c>
      <c r="T32" s="50" t="n">
        <v>26</v>
      </c>
      <c r="U32" s="54" t="n">
        <v>6</v>
      </c>
      <c r="V32" s="55" t="n">
        <v>6</v>
      </c>
      <c r="W32" s="56" t="s">
        <v>50</v>
      </c>
    </row>
    <row r="33" customFormat="false" ht="18.95" hidden="false" customHeight="true" outlineLevel="0" collapsed="false">
      <c r="A33" s="57" t="s">
        <v>37</v>
      </c>
      <c r="B33" s="42" t="n">
        <f aca="false">SUM(C33:V33)</f>
        <v>29123</v>
      </c>
      <c r="C33" s="49" t="n">
        <v>2609</v>
      </c>
      <c r="D33" s="50" t="n">
        <v>2933</v>
      </c>
      <c r="E33" s="50" t="n">
        <v>2707</v>
      </c>
      <c r="F33" s="50" t="n">
        <v>2612</v>
      </c>
      <c r="G33" s="50" t="n">
        <v>2656</v>
      </c>
      <c r="H33" s="50" t="n">
        <v>2821</v>
      </c>
      <c r="I33" s="50" t="n">
        <v>2696</v>
      </c>
      <c r="J33" s="50" t="n">
        <v>2126</v>
      </c>
      <c r="K33" s="50" t="n">
        <v>1786</v>
      </c>
      <c r="L33" s="50" t="n">
        <v>1400</v>
      </c>
      <c r="M33" s="50" t="n">
        <v>1182</v>
      </c>
      <c r="N33" s="50" t="n">
        <v>847</v>
      </c>
      <c r="O33" s="50" t="n">
        <v>755</v>
      </c>
      <c r="P33" s="50" t="n">
        <v>572</v>
      </c>
      <c r="Q33" s="50" t="n">
        <v>444</v>
      </c>
      <c r="R33" s="50" t="n">
        <v>255</v>
      </c>
      <c r="S33" s="50" t="n">
        <v>167</v>
      </c>
      <c r="T33" s="50" t="n">
        <v>127</v>
      </c>
      <c r="U33" s="54" t="n">
        <v>104</v>
      </c>
      <c r="V33" s="55" t="n">
        <v>324</v>
      </c>
      <c r="W33" s="56" t="s">
        <v>38</v>
      </c>
    </row>
    <row r="34" customFormat="false" ht="18.95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0"/>
      <c r="U34" s="61"/>
      <c r="V34" s="62"/>
      <c r="W34" s="63"/>
    </row>
    <row r="35" customFormat="false" ht="18.9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0"/>
      <c r="U35" s="61"/>
      <c r="V35" s="62"/>
      <c r="W35" s="63"/>
    </row>
    <row r="36" customFormat="false" ht="18.9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0"/>
      <c r="U36" s="61"/>
      <c r="V36" s="62"/>
      <c r="W36" s="63"/>
    </row>
    <row r="37" s="8" customFormat="true" ht="21.75" hidden="false" customHeight="fals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</row>
    <row r="38" s="65" customFormat="true" ht="12" hidden="false" customHeight="false" outlineLevel="0" collapsed="false">
      <c r="A38" s="9" t="s">
        <v>5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9" hidden="false" customHeight="tru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5"/>
    </row>
    <row r="40" customFormat="false" ht="11.2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/>
    </row>
    <row r="41" customFormat="false" ht="9" hidden="false" customHeight="true" outlineLevel="0" collapsed="false">
      <c r="B41" s="16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  <c r="T41" s="20"/>
      <c r="U41" s="21"/>
      <c r="V41" s="22"/>
    </row>
    <row r="42" customFormat="false" ht="9" hidden="false" customHeight="true" outlineLevel="0" collapsed="false"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5"/>
      <c r="V42" s="26"/>
    </row>
    <row r="43" customFormat="false" ht="9" hidden="false" customHeight="true" outlineLevel="0" collapsed="false"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  <c r="T43" s="24"/>
      <c r="U43" s="25"/>
      <c r="V43" s="26"/>
    </row>
    <row r="44" customFormat="false" ht="9" hidden="false" customHeight="true" outlineLevel="0" collapsed="false">
      <c r="B44" s="1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24"/>
      <c r="U44" s="25"/>
      <c r="V44" s="26"/>
    </row>
    <row r="45" customFormat="false" ht="15.75" hidden="false" customHeight="true" outlineLevel="0" collapsed="false">
      <c r="B45" s="16"/>
      <c r="C45" s="27" t="s">
        <v>2</v>
      </c>
      <c r="D45" s="27" t="s">
        <v>3</v>
      </c>
      <c r="E45" s="28" t="s">
        <v>4</v>
      </c>
      <c r="F45" s="29" t="s">
        <v>5</v>
      </c>
      <c r="G45" s="29" t="s">
        <v>6</v>
      </c>
      <c r="H45" s="29" t="s">
        <v>7</v>
      </c>
      <c r="I45" s="29" t="s">
        <v>8</v>
      </c>
      <c r="J45" s="29" t="s">
        <v>9</v>
      </c>
      <c r="K45" s="29" t="s">
        <v>10</v>
      </c>
      <c r="L45" s="29" t="s">
        <v>11</v>
      </c>
      <c r="M45" s="29" t="s">
        <v>12</v>
      </c>
      <c r="N45" s="29" t="s">
        <v>13</v>
      </c>
      <c r="O45" s="29" t="s">
        <v>14</v>
      </c>
      <c r="P45" s="29" t="s">
        <v>15</v>
      </c>
      <c r="Q45" s="29" t="s">
        <v>16</v>
      </c>
      <c r="R45" s="29" t="s">
        <v>17</v>
      </c>
      <c r="S45" s="30" t="s">
        <v>18</v>
      </c>
      <c r="T45" s="30"/>
      <c r="U45" s="25"/>
      <c r="V45" s="26"/>
    </row>
    <row r="46" customFormat="false" ht="7.5" hidden="false" customHeight="true" outlineLevel="0" collapsed="false">
      <c r="B46" s="16"/>
      <c r="C46" s="31"/>
      <c r="D46" s="31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4"/>
      <c r="T46" s="34"/>
      <c r="U46" s="25"/>
      <c r="V46" s="26"/>
    </row>
    <row r="47" customFormat="false" ht="9" hidden="false" customHeight="true" outlineLevel="0" collapsed="false"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4"/>
      <c r="U47" s="25"/>
      <c r="V47" s="26"/>
    </row>
    <row r="48" customFormat="false" ht="9" hidden="false" customHeight="true" outlineLevel="0" collapsed="false">
      <c r="B48" s="1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  <c r="T48" s="24"/>
      <c r="U48" s="25"/>
      <c r="V48" s="26"/>
    </row>
    <row r="49" customFormat="false" ht="9.75" hidden="false" customHeight="true" outlineLevel="0" collapsed="false">
      <c r="A49" s="66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7"/>
      <c r="T49" s="37"/>
      <c r="U49" s="38"/>
      <c r="V49" s="39"/>
      <c r="W49" s="40"/>
    </row>
    <row r="50" customFormat="false" ht="18.95" hidden="false" customHeight="true" outlineLevel="0" collapsed="false">
      <c r="A50" s="53" t="s">
        <v>53</v>
      </c>
      <c r="B50" s="42" t="n">
        <f aca="false">SUM(C50:V50)</f>
        <v>169336</v>
      </c>
      <c r="C50" s="43" t="n">
        <v>13247</v>
      </c>
      <c r="D50" s="44" t="n">
        <v>15066</v>
      </c>
      <c r="E50" s="44" t="n">
        <v>14822</v>
      </c>
      <c r="F50" s="44" t="n">
        <v>14617</v>
      </c>
      <c r="G50" s="44" t="n">
        <v>16155</v>
      </c>
      <c r="H50" s="44" t="n">
        <v>16620</v>
      </c>
      <c r="I50" s="44" t="n">
        <v>16568</v>
      </c>
      <c r="J50" s="44" t="n">
        <v>13880</v>
      </c>
      <c r="K50" s="44" t="n">
        <v>10981</v>
      </c>
      <c r="L50" s="44" t="n">
        <v>8944</v>
      </c>
      <c r="M50" s="44" t="n">
        <v>7231</v>
      </c>
      <c r="N50" s="44" t="n">
        <v>5021</v>
      </c>
      <c r="O50" s="44" t="n">
        <v>4145</v>
      </c>
      <c r="P50" s="44" t="n">
        <v>3070</v>
      </c>
      <c r="Q50" s="44" t="n">
        <v>2346</v>
      </c>
      <c r="R50" s="44" t="n">
        <v>1326</v>
      </c>
      <c r="S50" s="67" t="n">
        <v>757</v>
      </c>
      <c r="T50" s="44" t="n">
        <v>573</v>
      </c>
      <c r="U50" s="68" t="n">
        <v>3935</v>
      </c>
      <c r="V50" s="55" t="n">
        <v>32</v>
      </c>
      <c r="W50" s="58" t="s">
        <v>54</v>
      </c>
    </row>
    <row r="51" customFormat="false" ht="18.95" hidden="false" customHeight="true" outlineLevel="0" collapsed="false">
      <c r="A51" s="57" t="s">
        <v>55</v>
      </c>
      <c r="B51" s="42" t="n">
        <f aca="false">SUM(C51:V51)</f>
        <v>3171</v>
      </c>
      <c r="C51" s="49" t="n">
        <v>252</v>
      </c>
      <c r="D51" s="50" t="n">
        <v>268</v>
      </c>
      <c r="E51" s="50" t="n">
        <v>250</v>
      </c>
      <c r="F51" s="50" t="n">
        <v>214</v>
      </c>
      <c r="G51" s="50" t="n">
        <v>255</v>
      </c>
      <c r="H51" s="50" t="n">
        <v>336</v>
      </c>
      <c r="I51" s="50" t="n">
        <v>341</v>
      </c>
      <c r="J51" s="50" t="n">
        <v>258</v>
      </c>
      <c r="K51" s="50" t="n">
        <v>214</v>
      </c>
      <c r="L51" s="50" t="n">
        <v>173</v>
      </c>
      <c r="M51" s="50" t="n">
        <v>144</v>
      </c>
      <c r="N51" s="50" t="n">
        <v>104</v>
      </c>
      <c r="O51" s="50" t="n">
        <v>100</v>
      </c>
      <c r="P51" s="50" t="n">
        <v>67</v>
      </c>
      <c r="Q51" s="50" t="n">
        <v>39</v>
      </c>
      <c r="R51" s="50" t="n">
        <v>31</v>
      </c>
      <c r="S51" s="69" t="n">
        <v>12</v>
      </c>
      <c r="T51" s="50" t="n">
        <v>11</v>
      </c>
      <c r="U51" s="54" t="n">
        <v>102</v>
      </c>
      <c r="V51" s="70" t="s">
        <v>56</v>
      </c>
      <c r="W51" s="58" t="s">
        <v>57</v>
      </c>
    </row>
    <row r="52" customFormat="false" ht="18.95" hidden="false" customHeight="true" outlineLevel="0" collapsed="false">
      <c r="A52" s="57" t="s">
        <v>58</v>
      </c>
      <c r="B52" s="42" t="n">
        <f aca="false">SUM(C52:V52)</f>
        <v>6968</v>
      </c>
      <c r="C52" s="49" t="n">
        <v>549</v>
      </c>
      <c r="D52" s="50" t="n">
        <v>563</v>
      </c>
      <c r="E52" s="50" t="n">
        <v>556</v>
      </c>
      <c r="F52" s="50" t="n">
        <v>589</v>
      </c>
      <c r="G52" s="50" t="n">
        <v>663</v>
      </c>
      <c r="H52" s="50" t="n">
        <v>719</v>
      </c>
      <c r="I52" s="50" t="n">
        <v>735</v>
      </c>
      <c r="J52" s="50" t="n">
        <v>553</v>
      </c>
      <c r="K52" s="50" t="n">
        <v>528</v>
      </c>
      <c r="L52" s="50" t="n">
        <v>435</v>
      </c>
      <c r="M52" s="50" t="n">
        <v>316</v>
      </c>
      <c r="N52" s="50" t="n">
        <v>200</v>
      </c>
      <c r="O52" s="50" t="n">
        <v>171</v>
      </c>
      <c r="P52" s="50" t="n">
        <v>143</v>
      </c>
      <c r="Q52" s="50" t="n">
        <v>121</v>
      </c>
      <c r="R52" s="50" t="n">
        <v>54</v>
      </c>
      <c r="S52" s="69" t="n">
        <v>34</v>
      </c>
      <c r="T52" s="50" t="n">
        <v>21</v>
      </c>
      <c r="U52" s="54" t="n">
        <v>18</v>
      </c>
      <c r="V52" s="70" t="s">
        <v>56</v>
      </c>
      <c r="W52" s="58" t="s">
        <v>59</v>
      </c>
    </row>
    <row r="53" customFormat="false" ht="18.95" hidden="false" customHeight="true" outlineLevel="0" collapsed="false">
      <c r="A53" s="57" t="s">
        <v>60</v>
      </c>
      <c r="B53" s="42" t="n">
        <f aca="false">SUM(C53:V53)</f>
        <v>15140</v>
      </c>
      <c r="C53" s="49" t="n">
        <v>957</v>
      </c>
      <c r="D53" s="50" t="n">
        <v>1259</v>
      </c>
      <c r="E53" s="50" t="n">
        <v>1162</v>
      </c>
      <c r="F53" s="50" t="n">
        <v>1200</v>
      </c>
      <c r="G53" s="50" t="n">
        <v>1304</v>
      </c>
      <c r="H53" s="50" t="n">
        <v>1399</v>
      </c>
      <c r="I53" s="50" t="n">
        <v>1436</v>
      </c>
      <c r="J53" s="50" t="n">
        <v>1296</v>
      </c>
      <c r="K53" s="50" t="n">
        <v>1123</v>
      </c>
      <c r="L53" s="50" t="n">
        <v>988</v>
      </c>
      <c r="M53" s="50" t="n">
        <v>828</v>
      </c>
      <c r="N53" s="50" t="n">
        <v>608</v>
      </c>
      <c r="O53" s="50" t="n">
        <v>462</v>
      </c>
      <c r="P53" s="50" t="n">
        <v>296</v>
      </c>
      <c r="Q53" s="50" t="n">
        <v>264</v>
      </c>
      <c r="R53" s="50" t="n">
        <v>165</v>
      </c>
      <c r="S53" s="69" t="n">
        <v>112</v>
      </c>
      <c r="T53" s="50" t="n">
        <v>93</v>
      </c>
      <c r="U53" s="54" t="n">
        <v>178</v>
      </c>
      <c r="V53" s="55" t="n">
        <v>10</v>
      </c>
      <c r="W53" s="58" t="s">
        <v>61</v>
      </c>
    </row>
    <row r="54" customFormat="false" ht="18.95" hidden="false" customHeight="true" outlineLevel="0" collapsed="false">
      <c r="A54" s="71" t="s">
        <v>62</v>
      </c>
      <c r="B54" s="42" t="n">
        <f aca="false">SUM(C54:V54)</f>
        <v>144057</v>
      </c>
      <c r="C54" s="49" t="n">
        <v>11489</v>
      </c>
      <c r="D54" s="50" t="n">
        <v>12976</v>
      </c>
      <c r="E54" s="50" t="n">
        <v>12854</v>
      </c>
      <c r="F54" s="50" t="n">
        <v>12614</v>
      </c>
      <c r="G54" s="50" t="n">
        <v>13933</v>
      </c>
      <c r="H54" s="50" t="n">
        <v>14166</v>
      </c>
      <c r="I54" s="50" t="n">
        <v>14056</v>
      </c>
      <c r="J54" s="50" t="n">
        <v>11773</v>
      </c>
      <c r="K54" s="50" t="n">
        <v>9116</v>
      </c>
      <c r="L54" s="50" t="n">
        <v>7348</v>
      </c>
      <c r="M54" s="50" t="n">
        <v>5943</v>
      </c>
      <c r="N54" s="50" t="n">
        <v>4109</v>
      </c>
      <c r="O54" s="50" t="n">
        <v>3412</v>
      </c>
      <c r="P54" s="50" t="n">
        <v>2564</v>
      </c>
      <c r="Q54" s="50" t="n">
        <v>1922</v>
      </c>
      <c r="R54" s="50" t="n">
        <v>1076</v>
      </c>
      <c r="S54" s="69" t="n">
        <v>599</v>
      </c>
      <c r="T54" s="50" t="n">
        <v>448</v>
      </c>
      <c r="U54" s="54" t="n">
        <v>3637</v>
      </c>
      <c r="V54" s="55" t="n">
        <v>22</v>
      </c>
      <c r="W54" s="58" t="s">
        <v>38</v>
      </c>
    </row>
    <row r="55" customFormat="false" ht="18.95" hidden="false" customHeight="true" outlineLevel="0" collapsed="false">
      <c r="A55" s="71" t="s">
        <v>63</v>
      </c>
      <c r="B55" s="42" t="n">
        <f aca="false">SUM(C55:V55)</f>
        <v>26503</v>
      </c>
      <c r="C55" s="49" t="n">
        <v>2017</v>
      </c>
      <c r="D55" s="50" t="n">
        <v>2300</v>
      </c>
      <c r="E55" s="50" t="n">
        <v>2256</v>
      </c>
      <c r="F55" s="50" t="n">
        <v>2092</v>
      </c>
      <c r="G55" s="50" t="n">
        <v>2378</v>
      </c>
      <c r="H55" s="50" t="n">
        <v>2588</v>
      </c>
      <c r="I55" s="50" t="n">
        <v>2629</v>
      </c>
      <c r="J55" s="50" t="n">
        <v>2130</v>
      </c>
      <c r="K55" s="50" t="n">
        <v>1664</v>
      </c>
      <c r="L55" s="50" t="n">
        <v>1475</v>
      </c>
      <c r="M55" s="50" t="n">
        <v>1282</v>
      </c>
      <c r="N55" s="50" t="n">
        <v>873</v>
      </c>
      <c r="O55" s="50" t="n">
        <v>785</v>
      </c>
      <c r="P55" s="50" t="n">
        <v>541</v>
      </c>
      <c r="Q55" s="50" t="n">
        <v>463</v>
      </c>
      <c r="R55" s="50" t="n">
        <v>264</v>
      </c>
      <c r="S55" s="69" t="n">
        <v>143</v>
      </c>
      <c r="T55" s="50" t="n">
        <v>88</v>
      </c>
      <c r="U55" s="54" t="n">
        <v>523</v>
      </c>
      <c r="V55" s="55" t="n">
        <v>12</v>
      </c>
      <c r="W55" s="56" t="s">
        <v>64</v>
      </c>
    </row>
    <row r="56" customFormat="false" ht="18.95" hidden="false" customHeight="true" outlineLevel="0" collapsed="false">
      <c r="A56" s="71" t="s">
        <v>65</v>
      </c>
      <c r="B56" s="42" t="n">
        <f aca="false">SUM(C56:V56)</f>
        <v>119961</v>
      </c>
      <c r="C56" s="49" t="n">
        <v>8738</v>
      </c>
      <c r="D56" s="50" t="n">
        <v>9888</v>
      </c>
      <c r="E56" s="50" t="n">
        <v>9903</v>
      </c>
      <c r="F56" s="50" t="n">
        <v>9517</v>
      </c>
      <c r="G56" s="50" t="n">
        <v>10673</v>
      </c>
      <c r="H56" s="50" t="n">
        <v>11541</v>
      </c>
      <c r="I56" s="50" t="n">
        <v>11890</v>
      </c>
      <c r="J56" s="50" t="n">
        <v>9519</v>
      </c>
      <c r="K56" s="50" t="n">
        <v>7747</v>
      </c>
      <c r="L56" s="50" t="n">
        <v>6626</v>
      </c>
      <c r="M56" s="50" t="n">
        <v>5705</v>
      </c>
      <c r="N56" s="50" t="n">
        <v>3887</v>
      </c>
      <c r="O56" s="50" t="n">
        <v>3683</v>
      </c>
      <c r="P56" s="50" t="n">
        <v>2835</v>
      </c>
      <c r="Q56" s="50" t="n">
        <v>2055</v>
      </c>
      <c r="R56" s="50" t="n">
        <v>1173</v>
      </c>
      <c r="S56" s="69" t="n">
        <v>660</v>
      </c>
      <c r="T56" s="50" t="n">
        <v>443</v>
      </c>
      <c r="U56" s="54" t="n">
        <v>3414</v>
      </c>
      <c r="V56" s="55" t="n">
        <v>64</v>
      </c>
      <c r="W56" s="58" t="s">
        <v>66</v>
      </c>
    </row>
    <row r="57" customFormat="false" ht="18.95" hidden="false" customHeight="true" outlineLevel="0" collapsed="false">
      <c r="A57" s="71" t="s">
        <v>67</v>
      </c>
      <c r="B57" s="42" t="n">
        <f aca="false">SUM(C57:V57)</f>
        <v>7345</v>
      </c>
      <c r="C57" s="49" t="n">
        <v>486</v>
      </c>
      <c r="D57" s="50" t="n">
        <v>569</v>
      </c>
      <c r="E57" s="50" t="n">
        <v>481</v>
      </c>
      <c r="F57" s="50" t="n">
        <v>501</v>
      </c>
      <c r="G57" s="50" t="n">
        <v>577</v>
      </c>
      <c r="H57" s="50" t="n">
        <v>670</v>
      </c>
      <c r="I57" s="50" t="n">
        <v>768</v>
      </c>
      <c r="J57" s="50" t="n">
        <v>660</v>
      </c>
      <c r="K57" s="50" t="n">
        <v>588</v>
      </c>
      <c r="L57" s="50" t="n">
        <v>484</v>
      </c>
      <c r="M57" s="50" t="n">
        <v>427</v>
      </c>
      <c r="N57" s="50" t="n">
        <v>315</v>
      </c>
      <c r="O57" s="50" t="n">
        <v>300</v>
      </c>
      <c r="P57" s="50" t="n">
        <v>187</v>
      </c>
      <c r="Q57" s="50" t="n">
        <v>143</v>
      </c>
      <c r="R57" s="50" t="n">
        <v>75</v>
      </c>
      <c r="S57" s="69" t="n">
        <v>58</v>
      </c>
      <c r="T57" s="50" t="n">
        <v>30</v>
      </c>
      <c r="U57" s="54" t="n">
        <v>10</v>
      </c>
      <c r="V57" s="55" t="n">
        <v>16</v>
      </c>
      <c r="W57" s="58" t="s">
        <v>68</v>
      </c>
    </row>
    <row r="58" customFormat="false" ht="18.95" hidden="false" customHeight="true" outlineLevel="0" collapsed="false">
      <c r="A58" s="71" t="s">
        <v>62</v>
      </c>
      <c r="B58" s="42" t="n">
        <f aca="false">SUM(C58:V58)</f>
        <v>112616</v>
      </c>
      <c r="C58" s="49" t="n">
        <v>8252</v>
      </c>
      <c r="D58" s="50" t="n">
        <v>9319</v>
      </c>
      <c r="E58" s="50" t="n">
        <v>9422</v>
      </c>
      <c r="F58" s="50" t="n">
        <v>9016</v>
      </c>
      <c r="G58" s="50" t="n">
        <v>10096</v>
      </c>
      <c r="H58" s="50" t="n">
        <v>10871</v>
      </c>
      <c r="I58" s="50" t="n">
        <v>11122</v>
      </c>
      <c r="J58" s="50" t="n">
        <v>8859</v>
      </c>
      <c r="K58" s="50" t="n">
        <v>7159</v>
      </c>
      <c r="L58" s="50" t="n">
        <v>6142</v>
      </c>
      <c r="M58" s="50" t="n">
        <v>5278</v>
      </c>
      <c r="N58" s="50" t="n">
        <v>3572</v>
      </c>
      <c r="O58" s="50" t="n">
        <v>3383</v>
      </c>
      <c r="P58" s="50" t="n">
        <v>2648</v>
      </c>
      <c r="Q58" s="50" t="n">
        <v>1912</v>
      </c>
      <c r="R58" s="50" t="n">
        <v>1098</v>
      </c>
      <c r="S58" s="69" t="n">
        <v>602</v>
      </c>
      <c r="T58" s="50" t="n">
        <v>413</v>
      </c>
      <c r="U58" s="54" t="n">
        <v>3404</v>
      </c>
      <c r="V58" s="55" t="n">
        <v>48</v>
      </c>
      <c r="W58" s="58" t="s">
        <v>38</v>
      </c>
    </row>
    <row r="59" customFormat="false" ht="18.95" hidden="false" customHeight="true" outlineLevel="0" collapsed="false">
      <c r="A59" s="71" t="s">
        <v>69</v>
      </c>
      <c r="B59" s="42" t="n">
        <f aca="false">SUM(C59:V59)</f>
        <v>31686</v>
      </c>
      <c r="C59" s="49" t="n">
        <v>2377</v>
      </c>
      <c r="D59" s="50" t="n">
        <v>2786</v>
      </c>
      <c r="E59" s="50" t="n">
        <v>2758</v>
      </c>
      <c r="F59" s="50" t="n">
        <v>2821</v>
      </c>
      <c r="G59" s="50" t="n">
        <v>3009</v>
      </c>
      <c r="H59" s="50" t="n">
        <v>3014</v>
      </c>
      <c r="I59" s="50" t="n">
        <v>3036</v>
      </c>
      <c r="J59" s="50" t="n">
        <v>2359</v>
      </c>
      <c r="K59" s="50" t="n">
        <v>2006</v>
      </c>
      <c r="L59" s="50" t="n">
        <v>1615</v>
      </c>
      <c r="M59" s="50" t="n">
        <v>1411</v>
      </c>
      <c r="N59" s="50" t="n">
        <v>926</v>
      </c>
      <c r="O59" s="50" t="n">
        <v>832</v>
      </c>
      <c r="P59" s="50" t="n">
        <v>676</v>
      </c>
      <c r="Q59" s="50" t="n">
        <v>480</v>
      </c>
      <c r="R59" s="50" t="n">
        <v>311</v>
      </c>
      <c r="S59" s="69" t="n">
        <v>144</v>
      </c>
      <c r="T59" s="50" t="n">
        <v>111</v>
      </c>
      <c r="U59" s="54" t="n">
        <v>1005</v>
      </c>
      <c r="V59" s="55" t="n">
        <v>9</v>
      </c>
      <c r="W59" s="56" t="s">
        <v>70</v>
      </c>
    </row>
    <row r="60" customFormat="false" ht="18.95" hidden="false" customHeight="true" outlineLevel="0" collapsed="false">
      <c r="A60" s="71" t="s">
        <v>71</v>
      </c>
      <c r="B60" s="42" t="n">
        <f aca="false">SUM(C60:V60)</f>
        <v>3244</v>
      </c>
      <c r="C60" s="49" t="n">
        <v>241</v>
      </c>
      <c r="D60" s="50" t="n">
        <v>281</v>
      </c>
      <c r="E60" s="50" t="n">
        <v>244</v>
      </c>
      <c r="F60" s="50" t="n">
        <v>269</v>
      </c>
      <c r="G60" s="50" t="n">
        <v>265</v>
      </c>
      <c r="H60" s="50" t="n">
        <v>320</v>
      </c>
      <c r="I60" s="50" t="n">
        <v>330</v>
      </c>
      <c r="J60" s="50" t="n">
        <v>246</v>
      </c>
      <c r="K60" s="50" t="n">
        <v>243</v>
      </c>
      <c r="L60" s="50" t="n">
        <v>219</v>
      </c>
      <c r="M60" s="50" t="n">
        <v>155</v>
      </c>
      <c r="N60" s="50" t="n">
        <v>103</v>
      </c>
      <c r="O60" s="50" t="n">
        <v>100</v>
      </c>
      <c r="P60" s="50" t="n">
        <v>90</v>
      </c>
      <c r="Q60" s="50" t="n">
        <v>55</v>
      </c>
      <c r="R60" s="50" t="n">
        <v>54</v>
      </c>
      <c r="S60" s="69" t="n">
        <v>16</v>
      </c>
      <c r="T60" s="50" t="n">
        <v>13</v>
      </c>
      <c r="U60" s="72" t="s">
        <v>56</v>
      </c>
      <c r="V60" s="70" t="s">
        <v>56</v>
      </c>
      <c r="W60" s="56" t="s">
        <v>72</v>
      </c>
    </row>
    <row r="61" customFormat="false" ht="18.95" hidden="false" customHeight="true" outlineLevel="0" collapsed="false">
      <c r="A61" s="71" t="s">
        <v>62</v>
      </c>
      <c r="B61" s="42" t="n">
        <f aca="false">SUM(C61:V61)</f>
        <v>28442</v>
      </c>
      <c r="C61" s="49" t="n">
        <v>2136</v>
      </c>
      <c r="D61" s="50" t="n">
        <v>2505</v>
      </c>
      <c r="E61" s="50" t="n">
        <v>2514</v>
      </c>
      <c r="F61" s="50" t="n">
        <v>2552</v>
      </c>
      <c r="G61" s="50" t="n">
        <v>2744</v>
      </c>
      <c r="H61" s="50" t="n">
        <v>2694</v>
      </c>
      <c r="I61" s="50" t="n">
        <v>2706</v>
      </c>
      <c r="J61" s="50" t="n">
        <v>2113</v>
      </c>
      <c r="K61" s="50" t="n">
        <v>1763</v>
      </c>
      <c r="L61" s="50" t="n">
        <v>1396</v>
      </c>
      <c r="M61" s="50" t="n">
        <v>1256</v>
      </c>
      <c r="N61" s="50" t="n">
        <v>823</v>
      </c>
      <c r="O61" s="50" t="n">
        <v>732</v>
      </c>
      <c r="P61" s="50" t="n">
        <v>586</v>
      </c>
      <c r="Q61" s="50" t="n">
        <v>425</v>
      </c>
      <c r="R61" s="50" t="n">
        <v>257</v>
      </c>
      <c r="S61" s="69" t="n">
        <v>128</v>
      </c>
      <c r="T61" s="50" t="n">
        <v>98</v>
      </c>
      <c r="U61" s="54" t="n">
        <v>1005</v>
      </c>
      <c r="V61" s="55" t="n">
        <v>9</v>
      </c>
      <c r="W61" s="56" t="s">
        <v>38</v>
      </c>
    </row>
    <row r="62" customFormat="false" ht="18.95" hidden="false" customHeight="true" outlineLevel="0" collapsed="false">
      <c r="A62" s="71" t="s">
        <v>73</v>
      </c>
      <c r="B62" s="42" t="n">
        <f aca="false">SUM(C62:V62)</f>
        <v>27021</v>
      </c>
      <c r="C62" s="49" t="n">
        <v>2082</v>
      </c>
      <c r="D62" s="50" t="n">
        <v>2443</v>
      </c>
      <c r="E62" s="50" t="n">
        <v>2295</v>
      </c>
      <c r="F62" s="50" t="n">
        <v>2408</v>
      </c>
      <c r="G62" s="50" t="n">
        <v>2817</v>
      </c>
      <c r="H62" s="50" t="n">
        <v>2757</v>
      </c>
      <c r="I62" s="50" t="n">
        <v>2612</v>
      </c>
      <c r="J62" s="50" t="n">
        <v>2221</v>
      </c>
      <c r="K62" s="50" t="n">
        <v>1672</v>
      </c>
      <c r="L62" s="50" t="n">
        <v>1385</v>
      </c>
      <c r="M62" s="50" t="n">
        <v>1068</v>
      </c>
      <c r="N62" s="50" t="n">
        <v>730</v>
      </c>
      <c r="O62" s="50" t="n">
        <v>603</v>
      </c>
      <c r="P62" s="50" t="n">
        <v>393</v>
      </c>
      <c r="Q62" s="50" t="n">
        <v>349</v>
      </c>
      <c r="R62" s="50" t="n">
        <v>195</v>
      </c>
      <c r="S62" s="69" t="n">
        <v>118</v>
      </c>
      <c r="T62" s="50" t="n">
        <v>84</v>
      </c>
      <c r="U62" s="54" t="n">
        <v>785</v>
      </c>
      <c r="V62" s="55" t="n">
        <v>4</v>
      </c>
      <c r="W62" s="73" t="s">
        <v>74</v>
      </c>
      <c r="X62" s="74"/>
      <c r="Y62" s="74"/>
      <c r="Z62" s="74"/>
      <c r="AA62" s="74"/>
      <c r="AB62" s="74"/>
      <c r="AC62" s="74"/>
      <c r="AD62" s="74"/>
      <c r="AE62" s="74"/>
    </row>
    <row r="63" customFormat="false" ht="18.95" hidden="false" customHeight="true" outlineLevel="0" collapsed="false">
      <c r="A63" s="71" t="s">
        <v>75</v>
      </c>
      <c r="B63" s="42" t="n">
        <f aca="false">SUM(C63:V63)</f>
        <v>53935</v>
      </c>
      <c r="C63" s="49" t="n">
        <v>4473</v>
      </c>
      <c r="D63" s="50" t="n">
        <v>5028</v>
      </c>
      <c r="E63" s="50" t="n">
        <v>5008</v>
      </c>
      <c r="F63" s="50" t="n">
        <v>5106</v>
      </c>
      <c r="G63" s="50" t="n">
        <v>5580</v>
      </c>
      <c r="H63" s="50" t="n">
        <v>5312</v>
      </c>
      <c r="I63" s="50" t="n">
        <v>5014</v>
      </c>
      <c r="J63" s="50" t="n">
        <v>4239</v>
      </c>
      <c r="K63" s="50" t="n">
        <v>2999</v>
      </c>
      <c r="L63" s="50" t="n">
        <v>2619</v>
      </c>
      <c r="M63" s="50" t="n">
        <v>2076</v>
      </c>
      <c r="N63" s="50" t="n">
        <v>1412</v>
      </c>
      <c r="O63" s="50" t="n">
        <v>1262</v>
      </c>
      <c r="P63" s="50" t="n">
        <v>898</v>
      </c>
      <c r="Q63" s="50" t="n">
        <v>650</v>
      </c>
      <c r="R63" s="50" t="n">
        <v>384</v>
      </c>
      <c r="S63" s="69" t="n">
        <v>183</v>
      </c>
      <c r="T63" s="50" t="n">
        <v>123</v>
      </c>
      <c r="U63" s="54" t="n">
        <v>1558</v>
      </c>
      <c r="V63" s="55" t="n">
        <v>11</v>
      </c>
      <c r="W63" s="56" t="s">
        <v>76</v>
      </c>
    </row>
    <row r="64" customFormat="false" ht="18.95" hidden="false" customHeight="true" outlineLevel="0" collapsed="false">
      <c r="A64" s="71" t="s">
        <v>77</v>
      </c>
      <c r="B64" s="42" t="n">
        <f aca="false">SUM(C64:V64)</f>
        <v>7480</v>
      </c>
      <c r="C64" s="49" t="n">
        <v>616</v>
      </c>
      <c r="D64" s="50" t="n">
        <v>721</v>
      </c>
      <c r="E64" s="50" t="n">
        <v>676</v>
      </c>
      <c r="F64" s="50" t="n">
        <v>656</v>
      </c>
      <c r="G64" s="50" t="n">
        <v>713</v>
      </c>
      <c r="H64" s="50" t="n">
        <v>800</v>
      </c>
      <c r="I64" s="50" t="n">
        <v>746</v>
      </c>
      <c r="J64" s="50" t="n">
        <v>591</v>
      </c>
      <c r="K64" s="50" t="n">
        <v>445</v>
      </c>
      <c r="L64" s="50" t="n">
        <v>397</v>
      </c>
      <c r="M64" s="50" t="n">
        <v>325</v>
      </c>
      <c r="N64" s="50" t="n">
        <v>230</v>
      </c>
      <c r="O64" s="50" t="n">
        <v>194</v>
      </c>
      <c r="P64" s="50" t="n">
        <v>149</v>
      </c>
      <c r="Q64" s="50" t="n">
        <v>81</v>
      </c>
      <c r="R64" s="50" t="n">
        <v>53</v>
      </c>
      <c r="S64" s="69" t="n">
        <v>25</v>
      </c>
      <c r="T64" s="50" t="n">
        <v>17</v>
      </c>
      <c r="U64" s="54" t="n">
        <v>42</v>
      </c>
      <c r="V64" s="55" t="n">
        <v>3</v>
      </c>
      <c r="W64" s="56" t="s">
        <v>78</v>
      </c>
    </row>
    <row r="65" customFormat="false" ht="18.95" hidden="false" customHeight="true" outlineLevel="0" collapsed="false">
      <c r="A65" s="71" t="s">
        <v>62</v>
      </c>
      <c r="B65" s="42" t="n">
        <f aca="false">SUM(C65:V65)</f>
        <v>46455</v>
      </c>
      <c r="C65" s="49" t="n">
        <v>3857</v>
      </c>
      <c r="D65" s="50" t="n">
        <v>4307</v>
      </c>
      <c r="E65" s="50" t="n">
        <v>4332</v>
      </c>
      <c r="F65" s="50" t="n">
        <v>4450</v>
      </c>
      <c r="G65" s="50" t="n">
        <v>4867</v>
      </c>
      <c r="H65" s="50" t="n">
        <v>4512</v>
      </c>
      <c r="I65" s="50" t="n">
        <v>4268</v>
      </c>
      <c r="J65" s="50" t="n">
        <v>3648</v>
      </c>
      <c r="K65" s="50" t="n">
        <v>2554</v>
      </c>
      <c r="L65" s="50" t="n">
        <v>2222</v>
      </c>
      <c r="M65" s="50" t="n">
        <v>1751</v>
      </c>
      <c r="N65" s="50" t="n">
        <v>1182</v>
      </c>
      <c r="O65" s="50" t="n">
        <v>1068</v>
      </c>
      <c r="P65" s="50" t="n">
        <v>749</v>
      </c>
      <c r="Q65" s="50" t="n">
        <v>569</v>
      </c>
      <c r="R65" s="50" t="n">
        <v>331</v>
      </c>
      <c r="S65" s="69" t="n">
        <v>158</v>
      </c>
      <c r="T65" s="50" t="n">
        <v>106</v>
      </c>
      <c r="U65" s="54" t="n">
        <v>1516</v>
      </c>
      <c r="V65" s="55" t="n">
        <v>8</v>
      </c>
      <c r="W65" s="56" t="s">
        <v>38</v>
      </c>
    </row>
    <row r="66" customFormat="false" ht="18.95" hidden="false" customHeight="true" outlineLevel="0" collapsed="false">
      <c r="A66" s="71" t="s">
        <v>79</v>
      </c>
      <c r="B66" s="42" t="n">
        <f aca="false">SUM(C66:V66)</f>
        <v>67442</v>
      </c>
      <c r="C66" s="49" t="n">
        <v>5307</v>
      </c>
      <c r="D66" s="50" t="n">
        <v>6186</v>
      </c>
      <c r="E66" s="50" t="n">
        <v>6310</v>
      </c>
      <c r="F66" s="50" t="n">
        <v>6031</v>
      </c>
      <c r="G66" s="50" t="n">
        <v>6565</v>
      </c>
      <c r="H66" s="50" t="n">
        <v>6537</v>
      </c>
      <c r="I66" s="50" t="n">
        <v>6432</v>
      </c>
      <c r="J66" s="50" t="n">
        <v>5522</v>
      </c>
      <c r="K66" s="50" t="n">
        <v>4167</v>
      </c>
      <c r="L66" s="50" t="n">
        <v>3329</v>
      </c>
      <c r="M66" s="50" t="n">
        <v>2580</v>
      </c>
      <c r="N66" s="50" t="n">
        <v>1794</v>
      </c>
      <c r="O66" s="50" t="n">
        <v>1661</v>
      </c>
      <c r="P66" s="50" t="n">
        <v>1248</v>
      </c>
      <c r="Q66" s="50" t="n">
        <v>952</v>
      </c>
      <c r="R66" s="50" t="n">
        <v>515</v>
      </c>
      <c r="S66" s="69" t="n">
        <v>275</v>
      </c>
      <c r="T66" s="50" t="n">
        <v>286</v>
      </c>
      <c r="U66" s="54" t="n">
        <v>1695</v>
      </c>
      <c r="V66" s="55" t="n">
        <v>50</v>
      </c>
      <c r="W66" s="58" t="s">
        <v>80</v>
      </c>
    </row>
    <row r="67" customFormat="false" ht="18.95" hidden="false" customHeight="true" outlineLevel="0" collapsed="false">
      <c r="A67" s="71" t="s">
        <v>81</v>
      </c>
      <c r="B67" s="42" t="n">
        <f aca="false">SUM(C67:V67)</f>
        <v>9989</v>
      </c>
      <c r="C67" s="49" t="n">
        <v>763</v>
      </c>
      <c r="D67" s="50" t="n">
        <v>908</v>
      </c>
      <c r="E67" s="50" t="n">
        <v>876</v>
      </c>
      <c r="F67" s="50" t="n">
        <v>827</v>
      </c>
      <c r="G67" s="50" t="n">
        <v>906</v>
      </c>
      <c r="H67" s="50" t="n">
        <v>1009</v>
      </c>
      <c r="I67" s="50" t="n">
        <v>1004</v>
      </c>
      <c r="J67" s="50" t="n">
        <v>909</v>
      </c>
      <c r="K67" s="50" t="n">
        <v>673</v>
      </c>
      <c r="L67" s="50" t="n">
        <v>553</v>
      </c>
      <c r="M67" s="50" t="n">
        <v>417</v>
      </c>
      <c r="N67" s="50" t="n">
        <v>299</v>
      </c>
      <c r="O67" s="50" t="n">
        <v>270</v>
      </c>
      <c r="P67" s="50" t="n">
        <v>215</v>
      </c>
      <c r="Q67" s="50" t="n">
        <v>162</v>
      </c>
      <c r="R67" s="50" t="n">
        <v>96</v>
      </c>
      <c r="S67" s="69" t="n">
        <v>41</v>
      </c>
      <c r="T67" s="50" t="n">
        <v>37</v>
      </c>
      <c r="U67" s="54" t="n">
        <v>20</v>
      </c>
      <c r="V67" s="55" t="n">
        <v>4</v>
      </c>
      <c r="W67" s="58" t="s">
        <v>82</v>
      </c>
    </row>
    <row r="68" customFormat="false" ht="18.95" hidden="false" customHeight="true" outlineLevel="0" collapsed="false">
      <c r="A68" s="71" t="s">
        <v>62</v>
      </c>
      <c r="B68" s="42" t="n">
        <f aca="false">SUM(C68:V68)</f>
        <v>57453</v>
      </c>
      <c r="C68" s="49" t="n">
        <v>4544</v>
      </c>
      <c r="D68" s="50" t="n">
        <v>5278</v>
      </c>
      <c r="E68" s="50" t="n">
        <v>5434</v>
      </c>
      <c r="F68" s="50" t="n">
        <v>5204</v>
      </c>
      <c r="G68" s="50" t="n">
        <v>5659</v>
      </c>
      <c r="H68" s="50" t="n">
        <v>5528</v>
      </c>
      <c r="I68" s="50" t="n">
        <v>5428</v>
      </c>
      <c r="J68" s="50" t="n">
        <v>4613</v>
      </c>
      <c r="K68" s="50" t="n">
        <v>3494</v>
      </c>
      <c r="L68" s="50" t="n">
        <v>2776</v>
      </c>
      <c r="M68" s="50" t="n">
        <v>2163</v>
      </c>
      <c r="N68" s="50" t="n">
        <v>1495</v>
      </c>
      <c r="O68" s="50" t="n">
        <v>1391</v>
      </c>
      <c r="P68" s="50" t="n">
        <v>1033</v>
      </c>
      <c r="Q68" s="50" t="n">
        <v>790</v>
      </c>
      <c r="R68" s="50" t="n">
        <v>419</v>
      </c>
      <c r="S68" s="69" t="n">
        <v>234</v>
      </c>
      <c r="T68" s="50" t="n">
        <v>249</v>
      </c>
      <c r="U68" s="54" t="n">
        <v>1675</v>
      </c>
      <c r="V68" s="55" t="n">
        <v>46</v>
      </c>
      <c r="W68" s="58" t="s">
        <v>38</v>
      </c>
    </row>
    <row r="69" customFormat="false" ht="18.95" hidden="false" customHeight="tru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0"/>
      <c r="U69" s="61"/>
      <c r="V69" s="62"/>
      <c r="W69" s="75"/>
    </row>
    <row r="70" customFormat="false" ht="18.95" hidden="false" customHeight="true" outlineLevel="0" collapsed="false">
      <c r="A70" s="59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0"/>
      <c r="U70" s="61"/>
      <c r="V70" s="62"/>
      <c r="W70" s="75"/>
    </row>
    <row r="71" customFormat="false" ht="18.95" hidden="false" customHeight="true" outlineLevel="0" collapsed="false">
      <c r="A71" s="59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0"/>
      <c r="U71" s="61"/>
      <c r="V71" s="62"/>
      <c r="W71" s="75"/>
    </row>
    <row r="72" s="8" customFormat="true" ht="21.75" hidden="false" customHeight="false" outlineLevel="0" collapsed="false">
      <c r="A72" s="5" t="s">
        <v>5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</row>
    <row r="73" s="65" customFormat="true" ht="12" hidden="false" customHeight="false" outlineLevel="0" collapsed="false">
      <c r="A73" s="9" t="s">
        <v>52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9" hidden="false" customHeight="tru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4"/>
      <c r="W74" s="15"/>
    </row>
    <row r="75" customFormat="false" ht="11.25" hidden="false" customHeight="true" outlineLevel="0" collapsed="false"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8"/>
    </row>
    <row r="76" customFormat="false" ht="9" hidden="false" customHeight="true" outlineLevel="0" collapsed="false">
      <c r="B76" s="16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/>
      <c r="T76" s="20"/>
      <c r="U76" s="21"/>
      <c r="V76" s="22"/>
    </row>
    <row r="77" customFormat="false" ht="9" hidden="false" customHeight="true" outlineLevel="0" collapsed="false">
      <c r="B77" s="16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/>
      <c r="T77" s="24"/>
      <c r="U77" s="25"/>
      <c r="V77" s="26"/>
    </row>
    <row r="78" customFormat="false" ht="9" hidden="false" customHeight="true" outlineLevel="0" collapsed="false">
      <c r="B78" s="1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  <c r="U78" s="25"/>
      <c r="V78" s="26"/>
    </row>
    <row r="79" customFormat="false" ht="9" hidden="false" customHeight="true" outlineLevel="0" collapsed="false">
      <c r="B79" s="16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  <c r="T79" s="24"/>
      <c r="U79" s="25"/>
      <c r="V79" s="26"/>
    </row>
    <row r="80" customFormat="false" ht="15.75" hidden="false" customHeight="true" outlineLevel="0" collapsed="false">
      <c r="B80" s="16"/>
      <c r="C80" s="27" t="s">
        <v>2</v>
      </c>
      <c r="D80" s="27" t="s">
        <v>3</v>
      </c>
      <c r="E80" s="28" t="s">
        <v>4</v>
      </c>
      <c r="F80" s="29" t="s">
        <v>5</v>
      </c>
      <c r="G80" s="29" t="s">
        <v>6</v>
      </c>
      <c r="H80" s="29" t="s">
        <v>7</v>
      </c>
      <c r="I80" s="29" t="s">
        <v>8</v>
      </c>
      <c r="J80" s="29" t="s">
        <v>9</v>
      </c>
      <c r="K80" s="29" t="s">
        <v>10</v>
      </c>
      <c r="L80" s="29" t="s">
        <v>11</v>
      </c>
      <c r="M80" s="29" t="s">
        <v>12</v>
      </c>
      <c r="N80" s="29" t="s">
        <v>13</v>
      </c>
      <c r="O80" s="29" t="s">
        <v>14</v>
      </c>
      <c r="P80" s="29" t="s">
        <v>15</v>
      </c>
      <c r="Q80" s="29" t="s">
        <v>16</v>
      </c>
      <c r="R80" s="29" t="s">
        <v>17</v>
      </c>
      <c r="S80" s="30" t="s">
        <v>18</v>
      </c>
      <c r="T80" s="30"/>
      <c r="U80" s="25"/>
      <c r="V80" s="26"/>
    </row>
    <row r="81" customFormat="false" ht="7.5" hidden="false" customHeight="true" outlineLevel="0" collapsed="false">
      <c r="B81" s="16"/>
      <c r="C81" s="31"/>
      <c r="D81" s="31"/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4"/>
      <c r="T81" s="34"/>
      <c r="U81" s="25"/>
      <c r="V81" s="26"/>
    </row>
    <row r="82" customFormat="false" ht="9" hidden="false" customHeight="true" outlineLevel="0" collapsed="false">
      <c r="B82" s="1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  <c r="T82" s="24"/>
      <c r="U82" s="25"/>
      <c r="V82" s="26"/>
    </row>
    <row r="83" customFormat="false" ht="9" hidden="false" customHeight="true" outlineLevel="0" collapsed="false">
      <c r="B83" s="1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4"/>
      <c r="T83" s="24"/>
      <c r="U83" s="25"/>
      <c r="V83" s="26"/>
    </row>
    <row r="84" customFormat="false" ht="9.75" hidden="false" customHeight="true" outlineLevel="0" collapsed="false">
      <c r="A84" s="66"/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7"/>
      <c r="T84" s="37"/>
      <c r="U84" s="38"/>
      <c r="V84" s="39"/>
      <c r="W84" s="40"/>
    </row>
    <row r="85" customFormat="false" ht="18.95" hidden="false" customHeight="true" outlineLevel="0" collapsed="false">
      <c r="A85" s="71" t="s">
        <v>83</v>
      </c>
      <c r="B85" s="42" t="n">
        <f aca="false">SUM(C85:V85)</f>
        <v>89251</v>
      </c>
      <c r="C85" s="43" t="n">
        <v>7631</v>
      </c>
      <c r="D85" s="44" t="n">
        <v>8119</v>
      </c>
      <c r="E85" s="44" t="n">
        <v>8079</v>
      </c>
      <c r="F85" s="44" t="n">
        <v>7783</v>
      </c>
      <c r="G85" s="44" t="n">
        <v>8241</v>
      </c>
      <c r="H85" s="44" t="n">
        <v>8537</v>
      </c>
      <c r="I85" s="44" t="n">
        <v>8567</v>
      </c>
      <c r="J85" s="44" t="n">
        <v>6916</v>
      </c>
      <c r="K85" s="44" t="n">
        <v>5148</v>
      </c>
      <c r="L85" s="44" t="n">
        <v>4257</v>
      </c>
      <c r="M85" s="44" t="n">
        <v>3575</v>
      </c>
      <c r="N85" s="44" t="n">
        <v>2314</v>
      </c>
      <c r="O85" s="44" t="n">
        <v>2092</v>
      </c>
      <c r="P85" s="44" t="n">
        <v>1487</v>
      </c>
      <c r="Q85" s="44" t="n">
        <v>1200</v>
      </c>
      <c r="R85" s="44" t="n">
        <v>689</v>
      </c>
      <c r="S85" s="67" t="n">
        <v>412</v>
      </c>
      <c r="T85" s="44" t="n">
        <v>334</v>
      </c>
      <c r="U85" s="68" t="n">
        <v>3359</v>
      </c>
      <c r="V85" s="55" t="n">
        <v>511</v>
      </c>
      <c r="W85" s="56" t="s">
        <v>84</v>
      </c>
    </row>
    <row r="86" customFormat="false" ht="18.95" hidden="false" customHeight="true" outlineLevel="0" collapsed="false">
      <c r="A86" s="71" t="s">
        <v>85</v>
      </c>
      <c r="B86" s="42" t="n">
        <f aca="false">SUM(C86:V86)</f>
        <v>4833</v>
      </c>
      <c r="C86" s="49" t="n">
        <v>362</v>
      </c>
      <c r="D86" s="50" t="n">
        <v>394</v>
      </c>
      <c r="E86" s="50" t="n">
        <v>379</v>
      </c>
      <c r="F86" s="50" t="n">
        <v>352</v>
      </c>
      <c r="G86" s="50" t="n">
        <v>394</v>
      </c>
      <c r="H86" s="50" t="n">
        <v>507</v>
      </c>
      <c r="I86" s="50" t="n">
        <v>549</v>
      </c>
      <c r="J86" s="50" t="n">
        <v>468</v>
      </c>
      <c r="K86" s="50" t="n">
        <v>333</v>
      </c>
      <c r="L86" s="50" t="n">
        <v>279</v>
      </c>
      <c r="M86" s="50" t="n">
        <v>232</v>
      </c>
      <c r="N86" s="50" t="n">
        <v>149</v>
      </c>
      <c r="O86" s="50" t="n">
        <v>138</v>
      </c>
      <c r="P86" s="50" t="n">
        <v>94</v>
      </c>
      <c r="Q86" s="50" t="n">
        <v>89</v>
      </c>
      <c r="R86" s="50" t="n">
        <v>49</v>
      </c>
      <c r="S86" s="69" t="n">
        <v>28</v>
      </c>
      <c r="T86" s="50" t="n">
        <v>15</v>
      </c>
      <c r="U86" s="54" t="n">
        <v>21</v>
      </c>
      <c r="V86" s="55" t="n">
        <v>1</v>
      </c>
      <c r="W86" s="58" t="s">
        <v>86</v>
      </c>
    </row>
    <row r="87" customFormat="false" ht="18.95" hidden="false" customHeight="true" outlineLevel="0" collapsed="false">
      <c r="A87" s="71" t="s">
        <v>62</v>
      </c>
      <c r="B87" s="42" t="n">
        <f aca="false">SUM(C87:V87)</f>
        <v>84418</v>
      </c>
      <c r="C87" s="49" t="n">
        <v>7269</v>
      </c>
      <c r="D87" s="50" t="n">
        <v>7725</v>
      </c>
      <c r="E87" s="50" t="n">
        <v>7700</v>
      </c>
      <c r="F87" s="50" t="n">
        <v>7431</v>
      </c>
      <c r="G87" s="50" t="n">
        <v>7847</v>
      </c>
      <c r="H87" s="50" t="n">
        <v>8030</v>
      </c>
      <c r="I87" s="50" t="n">
        <v>8018</v>
      </c>
      <c r="J87" s="50" t="n">
        <v>6448</v>
      </c>
      <c r="K87" s="50" t="n">
        <v>4815</v>
      </c>
      <c r="L87" s="50" t="n">
        <v>3978</v>
      </c>
      <c r="M87" s="50" t="n">
        <v>3343</v>
      </c>
      <c r="N87" s="50" t="n">
        <v>2165</v>
      </c>
      <c r="O87" s="50" t="n">
        <v>1954</v>
      </c>
      <c r="P87" s="50" t="n">
        <v>1393</v>
      </c>
      <c r="Q87" s="50" t="n">
        <v>1111</v>
      </c>
      <c r="R87" s="50" t="n">
        <v>640</v>
      </c>
      <c r="S87" s="69" t="n">
        <v>384</v>
      </c>
      <c r="T87" s="50" t="n">
        <v>319</v>
      </c>
      <c r="U87" s="54" t="n">
        <v>3338</v>
      </c>
      <c r="V87" s="55" t="n">
        <v>510</v>
      </c>
      <c r="W87" s="58" t="s">
        <v>38</v>
      </c>
    </row>
    <row r="88" customFormat="false" ht="21" hidden="false" customHeight="true" outlineLevel="0" collapsed="false">
      <c r="A88" s="71" t="s">
        <v>87</v>
      </c>
      <c r="B88" s="42" t="n">
        <f aca="false">SUM(C88:V88)</f>
        <v>133696</v>
      </c>
      <c r="C88" s="49" t="n">
        <v>10280</v>
      </c>
      <c r="D88" s="50" t="n">
        <v>11210</v>
      </c>
      <c r="E88" s="50" t="n">
        <v>10780</v>
      </c>
      <c r="F88" s="50" t="n">
        <v>10766</v>
      </c>
      <c r="G88" s="50" t="n">
        <v>11676</v>
      </c>
      <c r="H88" s="50" t="n">
        <v>12547</v>
      </c>
      <c r="I88" s="50" t="n">
        <v>12476</v>
      </c>
      <c r="J88" s="50" t="n">
        <v>10152</v>
      </c>
      <c r="K88" s="50" t="n">
        <v>8330</v>
      </c>
      <c r="L88" s="50" t="n">
        <v>7173</v>
      </c>
      <c r="M88" s="50" t="n">
        <v>6021</v>
      </c>
      <c r="N88" s="50" t="n">
        <v>4008</v>
      </c>
      <c r="O88" s="50" t="n">
        <v>3742</v>
      </c>
      <c r="P88" s="50" t="n">
        <v>2834</v>
      </c>
      <c r="Q88" s="50" t="n">
        <v>2198</v>
      </c>
      <c r="R88" s="50" t="n">
        <v>1416</v>
      </c>
      <c r="S88" s="69" t="n">
        <v>827</v>
      </c>
      <c r="T88" s="50" t="n">
        <v>890</v>
      </c>
      <c r="U88" s="54" t="n">
        <v>6230</v>
      </c>
      <c r="V88" s="55" t="n">
        <v>140</v>
      </c>
      <c r="W88" s="58" t="s">
        <v>88</v>
      </c>
    </row>
    <row r="89" customFormat="false" ht="21" hidden="false" customHeight="true" outlineLevel="0" collapsed="false">
      <c r="A89" s="71" t="s">
        <v>89</v>
      </c>
      <c r="B89" s="42" t="n">
        <f aca="false">SUM(C89:V89)</f>
        <v>11768</v>
      </c>
      <c r="C89" s="49" t="n">
        <v>878</v>
      </c>
      <c r="D89" s="50" t="n">
        <v>941</v>
      </c>
      <c r="E89" s="50" t="n">
        <v>781</v>
      </c>
      <c r="F89" s="50" t="n">
        <v>822</v>
      </c>
      <c r="G89" s="50" t="n">
        <v>907</v>
      </c>
      <c r="H89" s="50" t="n">
        <v>1086</v>
      </c>
      <c r="I89" s="50" t="n">
        <v>1076</v>
      </c>
      <c r="J89" s="50" t="n">
        <v>899</v>
      </c>
      <c r="K89" s="50" t="n">
        <v>822</v>
      </c>
      <c r="L89" s="50" t="n">
        <v>727</v>
      </c>
      <c r="M89" s="50" t="n">
        <v>598</v>
      </c>
      <c r="N89" s="50" t="n">
        <v>446</v>
      </c>
      <c r="O89" s="50" t="n">
        <v>419</v>
      </c>
      <c r="P89" s="50" t="n">
        <v>304</v>
      </c>
      <c r="Q89" s="50" t="n">
        <v>244</v>
      </c>
      <c r="R89" s="50" t="n">
        <v>168</v>
      </c>
      <c r="S89" s="69" t="n">
        <v>106</v>
      </c>
      <c r="T89" s="50" t="n">
        <v>113</v>
      </c>
      <c r="U89" s="54" t="n">
        <v>319</v>
      </c>
      <c r="V89" s="55" t="n">
        <v>112</v>
      </c>
      <c r="W89" s="56" t="s">
        <v>90</v>
      </c>
    </row>
    <row r="90" customFormat="false" ht="21" hidden="false" customHeight="true" outlineLevel="0" collapsed="false">
      <c r="A90" s="71" t="s">
        <v>91</v>
      </c>
      <c r="B90" s="42" t="n">
        <f aca="false">SUM(C90:V90)</f>
        <v>3456</v>
      </c>
      <c r="C90" s="49" t="n">
        <v>264</v>
      </c>
      <c r="D90" s="50" t="n">
        <v>275</v>
      </c>
      <c r="E90" s="50" t="n">
        <v>274</v>
      </c>
      <c r="F90" s="50" t="n">
        <v>285</v>
      </c>
      <c r="G90" s="50" t="n">
        <v>322</v>
      </c>
      <c r="H90" s="50" t="n">
        <v>315</v>
      </c>
      <c r="I90" s="50" t="n">
        <v>330</v>
      </c>
      <c r="J90" s="50" t="n">
        <v>302</v>
      </c>
      <c r="K90" s="50" t="n">
        <v>250</v>
      </c>
      <c r="L90" s="50" t="n">
        <v>197</v>
      </c>
      <c r="M90" s="50" t="n">
        <v>173</v>
      </c>
      <c r="N90" s="50" t="n">
        <v>110</v>
      </c>
      <c r="O90" s="50" t="n">
        <v>114</v>
      </c>
      <c r="P90" s="50" t="n">
        <v>92</v>
      </c>
      <c r="Q90" s="50" t="n">
        <v>68</v>
      </c>
      <c r="R90" s="50" t="n">
        <v>39</v>
      </c>
      <c r="S90" s="69" t="n">
        <v>24</v>
      </c>
      <c r="T90" s="50" t="n">
        <v>14</v>
      </c>
      <c r="U90" s="54" t="n">
        <v>8</v>
      </c>
      <c r="V90" s="70" t="s">
        <v>56</v>
      </c>
      <c r="W90" s="56" t="s">
        <v>92</v>
      </c>
    </row>
    <row r="91" customFormat="false" ht="21" hidden="false" customHeight="true" outlineLevel="0" collapsed="false">
      <c r="A91" s="71" t="s">
        <v>62</v>
      </c>
      <c r="B91" s="42" t="n">
        <f aca="false">SUM(C91:V91)</f>
        <v>118472</v>
      </c>
      <c r="C91" s="49" t="n">
        <v>9138</v>
      </c>
      <c r="D91" s="50" t="n">
        <v>9994</v>
      </c>
      <c r="E91" s="50" t="n">
        <v>9725</v>
      </c>
      <c r="F91" s="50" t="n">
        <v>9659</v>
      </c>
      <c r="G91" s="50" t="n">
        <v>10447</v>
      </c>
      <c r="H91" s="50" t="n">
        <v>11146</v>
      </c>
      <c r="I91" s="50" t="n">
        <v>11070</v>
      </c>
      <c r="J91" s="50" t="n">
        <v>8951</v>
      </c>
      <c r="K91" s="50" t="n">
        <v>7258</v>
      </c>
      <c r="L91" s="50" t="n">
        <v>6249</v>
      </c>
      <c r="M91" s="50" t="n">
        <v>5250</v>
      </c>
      <c r="N91" s="50" t="n">
        <v>3452</v>
      </c>
      <c r="O91" s="50" t="n">
        <v>3209</v>
      </c>
      <c r="P91" s="50" t="n">
        <v>2438</v>
      </c>
      <c r="Q91" s="50" t="n">
        <v>1886</v>
      </c>
      <c r="R91" s="50" t="n">
        <v>1209</v>
      </c>
      <c r="S91" s="69" t="n">
        <v>697</v>
      </c>
      <c r="T91" s="50" t="n">
        <v>763</v>
      </c>
      <c r="U91" s="54" t="n">
        <v>5903</v>
      </c>
      <c r="V91" s="55" t="n">
        <v>28</v>
      </c>
      <c r="W91" s="56" t="s">
        <v>93</v>
      </c>
    </row>
    <row r="92" customFormat="false" ht="18" hidden="false" customHeight="true" outlineLevel="0" collapsed="false">
      <c r="A92" s="71" t="s">
        <v>94</v>
      </c>
      <c r="B92" s="42" t="n">
        <f aca="false">SUM(C92:V92)</f>
        <v>41666</v>
      </c>
      <c r="C92" s="49" t="n">
        <v>3513</v>
      </c>
      <c r="D92" s="50" t="n">
        <v>3670</v>
      </c>
      <c r="E92" s="50" t="n">
        <v>3502</v>
      </c>
      <c r="F92" s="50" t="n">
        <v>3833</v>
      </c>
      <c r="G92" s="50" t="n">
        <v>3980</v>
      </c>
      <c r="H92" s="50" t="n">
        <v>3953</v>
      </c>
      <c r="I92" s="50" t="n">
        <v>3807</v>
      </c>
      <c r="J92" s="50" t="n">
        <v>3084</v>
      </c>
      <c r="K92" s="50" t="n">
        <v>2565</v>
      </c>
      <c r="L92" s="50" t="n">
        <v>2011</v>
      </c>
      <c r="M92" s="50" t="n">
        <v>1514</v>
      </c>
      <c r="N92" s="50" t="n">
        <v>1018</v>
      </c>
      <c r="O92" s="50" t="n">
        <v>819</v>
      </c>
      <c r="P92" s="50" t="n">
        <v>696</v>
      </c>
      <c r="Q92" s="50" t="n">
        <v>434</v>
      </c>
      <c r="R92" s="50" t="n">
        <v>268</v>
      </c>
      <c r="S92" s="69" t="n">
        <v>126</v>
      </c>
      <c r="T92" s="50" t="n">
        <v>74</v>
      </c>
      <c r="U92" s="54" t="n">
        <v>2509</v>
      </c>
      <c r="V92" s="55" t="n">
        <v>290</v>
      </c>
      <c r="W92" s="56" t="s">
        <v>95</v>
      </c>
    </row>
    <row r="93" customFormat="false" ht="18" hidden="false" customHeight="true" outlineLevel="0" collapsed="false">
      <c r="A93" s="71" t="s">
        <v>96</v>
      </c>
      <c r="B93" s="42" t="n">
        <f aca="false">SUM(C93:V93)</f>
        <v>3071</v>
      </c>
      <c r="C93" s="49" t="n">
        <v>196</v>
      </c>
      <c r="D93" s="50" t="n">
        <v>231</v>
      </c>
      <c r="E93" s="50" t="n">
        <v>229</v>
      </c>
      <c r="F93" s="50" t="n">
        <v>237</v>
      </c>
      <c r="G93" s="50" t="n">
        <v>258</v>
      </c>
      <c r="H93" s="50" t="n">
        <v>311</v>
      </c>
      <c r="I93" s="50" t="n">
        <v>311</v>
      </c>
      <c r="J93" s="50" t="n">
        <v>270</v>
      </c>
      <c r="K93" s="50" t="n">
        <v>230</v>
      </c>
      <c r="L93" s="50" t="n">
        <v>194</v>
      </c>
      <c r="M93" s="50" t="n">
        <v>139</v>
      </c>
      <c r="N93" s="50" t="n">
        <v>82</v>
      </c>
      <c r="O93" s="50" t="n">
        <v>74</v>
      </c>
      <c r="P93" s="50" t="n">
        <v>57</v>
      </c>
      <c r="Q93" s="50" t="n">
        <v>31</v>
      </c>
      <c r="R93" s="50" t="n">
        <v>26</v>
      </c>
      <c r="S93" s="69" t="n">
        <v>8</v>
      </c>
      <c r="T93" s="50" t="n">
        <v>9</v>
      </c>
      <c r="U93" s="54" t="n">
        <v>178</v>
      </c>
      <c r="V93" s="70" t="s">
        <v>56</v>
      </c>
      <c r="W93" s="56" t="s">
        <v>97</v>
      </c>
    </row>
    <row r="94" customFormat="false" ht="18" hidden="false" customHeight="true" outlineLevel="0" collapsed="false">
      <c r="A94" s="71" t="s">
        <v>62</v>
      </c>
      <c r="B94" s="42" t="n">
        <f aca="false">SUM(C94:V94)</f>
        <v>38595</v>
      </c>
      <c r="C94" s="49" t="n">
        <v>3317</v>
      </c>
      <c r="D94" s="50" t="n">
        <v>3439</v>
      </c>
      <c r="E94" s="50" t="n">
        <v>3273</v>
      </c>
      <c r="F94" s="50" t="n">
        <v>3596</v>
      </c>
      <c r="G94" s="50" t="n">
        <v>3722</v>
      </c>
      <c r="H94" s="50" t="n">
        <v>3642</v>
      </c>
      <c r="I94" s="50" t="n">
        <v>3496</v>
      </c>
      <c r="J94" s="50" t="n">
        <v>2814</v>
      </c>
      <c r="K94" s="50" t="n">
        <v>2335</v>
      </c>
      <c r="L94" s="50" t="n">
        <v>1817</v>
      </c>
      <c r="M94" s="50" t="n">
        <v>1375</v>
      </c>
      <c r="N94" s="50" t="n">
        <v>936</v>
      </c>
      <c r="O94" s="50" t="n">
        <v>745</v>
      </c>
      <c r="P94" s="50" t="n">
        <v>639</v>
      </c>
      <c r="Q94" s="50" t="n">
        <v>403</v>
      </c>
      <c r="R94" s="50" t="n">
        <v>242</v>
      </c>
      <c r="S94" s="69" t="n">
        <v>118</v>
      </c>
      <c r="T94" s="50" t="n">
        <v>65</v>
      </c>
      <c r="U94" s="54" t="n">
        <v>2331</v>
      </c>
      <c r="V94" s="55" t="n">
        <v>290</v>
      </c>
      <c r="W94" s="56" t="s">
        <v>98</v>
      </c>
    </row>
    <row r="95" customFormat="false" ht="18" hidden="false" customHeight="true" outlineLevel="0" collapsed="false">
      <c r="A95" s="71" t="s">
        <v>99</v>
      </c>
      <c r="B95" s="42" t="n">
        <f aca="false">SUM(C95:V95)</f>
        <v>83621</v>
      </c>
      <c r="C95" s="49" t="n">
        <v>6006</v>
      </c>
      <c r="D95" s="50" t="n">
        <v>6966</v>
      </c>
      <c r="E95" s="50" t="n">
        <v>6483</v>
      </c>
      <c r="F95" s="50" t="n">
        <v>6289</v>
      </c>
      <c r="G95" s="50" t="n">
        <v>7187</v>
      </c>
      <c r="H95" s="50" t="n">
        <v>7915</v>
      </c>
      <c r="I95" s="50" t="n">
        <v>8554</v>
      </c>
      <c r="J95" s="50" t="n">
        <v>7137</v>
      </c>
      <c r="K95" s="50" t="n">
        <v>5841</v>
      </c>
      <c r="L95" s="50" t="n">
        <v>4919</v>
      </c>
      <c r="M95" s="50" t="n">
        <v>4090</v>
      </c>
      <c r="N95" s="50" t="n">
        <v>3166</v>
      </c>
      <c r="O95" s="50" t="n">
        <v>2643</v>
      </c>
      <c r="P95" s="50" t="n">
        <v>1929</v>
      </c>
      <c r="Q95" s="50" t="n">
        <v>1573</v>
      </c>
      <c r="R95" s="50" t="n">
        <v>887</v>
      </c>
      <c r="S95" s="69" t="n">
        <v>516</v>
      </c>
      <c r="T95" s="50" t="n">
        <v>281</v>
      </c>
      <c r="U95" s="54" t="n">
        <v>1217</v>
      </c>
      <c r="V95" s="55" t="n">
        <v>22</v>
      </c>
      <c r="W95" s="56" t="s">
        <v>100</v>
      </c>
    </row>
    <row r="96" customFormat="false" ht="18" hidden="false" customHeight="true" outlineLevel="0" collapsed="false">
      <c r="A96" s="71" t="s">
        <v>101</v>
      </c>
      <c r="B96" s="42" t="n">
        <f aca="false">SUM(C96:V96)</f>
        <v>3492</v>
      </c>
      <c r="C96" s="49" t="n">
        <v>244</v>
      </c>
      <c r="D96" s="50" t="n">
        <v>276</v>
      </c>
      <c r="E96" s="50" t="n">
        <v>251</v>
      </c>
      <c r="F96" s="50" t="n">
        <v>243</v>
      </c>
      <c r="G96" s="50" t="n">
        <v>249</v>
      </c>
      <c r="H96" s="50" t="n">
        <v>302</v>
      </c>
      <c r="I96" s="50" t="n">
        <v>390</v>
      </c>
      <c r="J96" s="50" t="n">
        <v>351</v>
      </c>
      <c r="K96" s="50" t="n">
        <v>303</v>
      </c>
      <c r="L96" s="50" t="n">
        <v>211</v>
      </c>
      <c r="M96" s="50" t="n">
        <v>152</v>
      </c>
      <c r="N96" s="50" t="n">
        <v>128</v>
      </c>
      <c r="O96" s="50" t="n">
        <v>123</v>
      </c>
      <c r="P96" s="50" t="n">
        <v>97</v>
      </c>
      <c r="Q96" s="50" t="n">
        <v>76</v>
      </c>
      <c r="R96" s="50" t="n">
        <v>46</v>
      </c>
      <c r="S96" s="69" t="n">
        <v>22</v>
      </c>
      <c r="T96" s="50" t="n">
        <v>11</v>
      </c>
      <c r="U96" s="54" t="n">
        <v>13</v>
      </c>
      <c r="V96" s="55" t="n">
        <v>4</v>
      </c>
      <c r="W96" s="56" t="s">
        <v>102</v>
      </c>
    </row>
    <row r="97" customFormat="false" ht="18" hidden="false" customHeight="true" outlineLevel="0" collapsed="false">
      <c r="A97" s="71" t="s">
        <v>62</v>
      </c>
      <c r="B97" s="42" t="n">
        <f aca="false">SUM(C97:V97)</f>
        <v>80129</v>
      </c>
      <c r="C97" s="49" t="n">
        <v>5762</v>
      </c>
      <c r="D97" s="50" t="n">
        <v>6690</v>
      </c>
      <c r="E97" s="50" t="n">
        <v>6232</v>
      </c>
      <c r="F97" s="50" t="n">
        <v>6046</v>
      </c>
      <c r="G97" s="50" t="n">
        <v>6938</v>
      </c>
      <c r="H97" s="50" t="n">
        <v>7613</v>
      </c>
      <c r="I97" s="50" t="n">
        <v>8164</v>
      </c>
      <c r="J97" s="50" t="n">
        <v>6786</v>
      </c>
      <c r="K97" s="50" t="n">
        <v>5538</v>
      </c>
      <c r="L97" s="50" t="n">
        <v>4708</v>
      </c>
      <c r="M97" s="50" t="n">
        <v>3938</v>
      </c>
      <c r="N97" s="50" t="n">
        <v>3038</v>
      </c>
      <c r="O97" s="50" t="n">
        <v>2520</v>
      </c>
      <c r="P97" s="50" t="n">
        <v>1832</v>
      </c>
      <c r="Q97" s="50" t="n">
        <v>1497</v>
      </c>
      <c r="R97" s="50" t="n">
        <v>841</v>
      </c>
      <c r="S97" s="69" t="n">
        <v>494</v>
      </c>
      <c r="T97" s="50" t="n">
        <v>270</v>
      </c>
      <c r="U97" s="54" t="n">
        <v>1204</v>
      </c>
      <c r="V97" s="55" t="n">
        <v>18</v>
      </c>
      <c r="W97" s="56" t="s">
        <v>32</v>
      </c>
    </row>
    <row r="98" customFormat="false" ht="18" hidden="false" customHeight="true" outlineLevel="0" collapsed="false">
      <c r="A98" s="71" t="s">
        <v>103</v>
      </c>
      <c r="B98" s="42" t="n">
        <f aca="false">SUM(C98:V98)</f>
        <v>156072</v>
      </c>
      <c r="C98" s="49" t="n">
        <v>10362</v>
      </c>
      <c r="D98" s="50" t="n">
        <v>12370</v>
      </c>
      <c r="E98" s="50" t="n">
        <v>12030</v>
      </c>
      <c r="F98" s="50" t="n">
        <v>12012</v>
      </c>
      <c r="G98" s="50" t="n">
        <v>14411</v>
      </c>
      <c r="H98" s="50" t="n">
        <v>14417</v>
      </c>
      <c r="I98" s="50" t="n">
        <v>14523</v>
      </c>
      <c r="J98" s="50" t="n">
        <v>13145</v>
      </c>
      <c r="K98" s="50" t="n">
        <v>11362</v>
      </c>
      <c r="L98" s="50" t="n">
        <v>9480</v>
      </c>
      <c r="M98" s="50" t="n">
        <v>7202</v>
      </c>
      <c r="N98" s="50" t="n">
        <v>4779</v>
      </c>
      <c r="O98" s="50" t="n">
        <v>4640</v>
      </c>
      <c r="P98" s="50" t="n">
        <v>3588</v>
      </c>
      <c r="Q98" s="50" t="n">
        <v>2793</v>
      </c>
      <c r="R98" s="50" t="n">
        <v>1531</v>
      </c>
      <c r="S98" s="69" t="n">
        <v>840</v>
      </c>
      <c r="T98" s="50" t="n">
        <v>590</v>
      </c>
      <c r="U98" s="54" t="n">
        <v>5874</v>
      </c>
      <c r="V98" s="55" t="n">
        <v>123</v>
      </c>
      <c r="W98" s="58" t="s">
        <v>104</v>
      </c>
    </row>
    <row r="99" customFormat="false" ht="18" hidden="false" customHeight="true" outlineLevel="0" collapsed="false">
      <c r="A99" s="71" t="s">
        <v>105</v>
      </c>
      <c r="B99" s="42" t="n">
        <f aca="false">SUM(C99:V99)</f>
        <v>34683</v>
      </c>
      <c r="C99" s="49" t="n">
        <v>2012</v>
      </c>
      <c r="D99" s="50" t="n">
        <v>2675</v>
      </c>
      <c r="E99" s="50" t="n">
        <v>2613</v>
      </c>
      <c r="F99" s="50" t="n">
        <v>2460</v>
      </c>
      <c r="G99" s="50" t="n">
        <v>2556</v>
      </c>
      <c r="H99" s="50" t="n">
        <v>2865</v>
      </c>
      <c r="I99" s="50" t="n">
        <v>2990</v>
      </c>
      <c r="J99" s="50" t="n">
        <v>2761</v>
      </c>
      <c r="K99" s="50" t="n">
        <v>2514</v>
      </c>
      <c r="L99" s="50" t="n">
        <v>2001</v>
      </c>
      <c r="M99" s="50" t="n">
        <v>1682</v>
      </c>
      <c r="N99" s="50" t="n">
        <v>1203</v>
      </c>
      <c r="O99" s="50" t="n">
        <v>1123</v>
      </c>
      <c r="P99" s="50" t="n">
        <v>858</v>
      </c>
      <c r="Q99" s="50" t="n">
        <v>716</v>
      </c>
      <c r="R99" s="50" t="n">
        <v>405</v>
      </c>
      <c r="S99" s="69" t="n">
        <v>204</v>
      </c>
      <c r="T99" s="50" t="n">
        <v>151</v>
      </c>
      <c r="U99" s="54" t="n">
        <v>2811</v>
      </c>
      <c r="V99" s="55" t="n">
        <v>83</v>
      </c>
      <c r="W99" s="58" t="s">
        <v>106</v>
      </c>
    </row>
    <row r="100" customFormat="false" ht="18" hidden="false" customHeight="true" outlineLevel="0" collapsed="false">
      <c r="A100" s="71" t="s">
        <v>107</v>
      </c>
      <c r="B100" s="42" t="n">
        <f aca="false">SUM(C100:V100)</f>
        <v>3582</v>
      </c>
      <c r="C100" s="49" t="n">
        <v>252</v>
      </c>
      <c r="D100" s="50" t="n">
        <v>281</v>
      </c>
      <c r="E100" s="50" t="n">
        <v>274</v>
      </c>
      <c r="F100" s="50" t="n">
        <v>288</v>
      </c>
      <c r="G100" s="50" t="n">
        <v>322</v>
      </c>
      <c r="H100" s="50" t="n">
        <v>330</v>
      </c>
      <c r="I100" s="50" t="n">
        <v>374</v>
      </c>
      <c r="J100" s="50" t="n">
        <v>327</v>
      </c>
      <c r="K100" s="50" t="n">
        <v>279</v>
      </c>
      <c r="L100" s="50" t="n">
        <v>232</v>
      </c>
      <c r="M100" s="50" t="n">
        <v>165</v>
      </c>
      <c r="N100" s="50" t="n">
        <v>123</v>
      </c>
      <c r="O100" s="50" t="n">
        <v>92</v>
      </c>
      <c r="P100" s="50" t="n">
        <v>82</v>
      </c>
      <c r="Q100" s="50" t="n">
        <v>61</v>
      </c>
      <c r="R100" s="50" t="n">
        <v>45</v>
      </c>
      <c r="S100" s="69" t="n">
        <v>24</v>
      </c>
      <c r="T100" s="50" t="n">
        <v>23</v>
      </c>
      <c r="U100" s="54" t="n">
        <v>1</v>
      </c>
      <c r="V100" s="55" t="n">
        <v>7</v>
      </c>
      <c r="W100" s="56" t="s">
        <v>108</v>
      </c>
    </row>
    <row r="101" customFormat="false" ht="18" hidden="false" customHeight="true" outlineLevel="0" collapsed="false">
      <c r="A101" s="71" t="s">
        <v>62</v>
      </c>
      <c r="B101" s="42" t="n">
        <f aca="false">SUM(C101:V101)</f>
        <v>117807</v>
      </c>
      <c r="C101" s="49" t="n">
        <v>8098</v>
      </c>
      <c r="D101" s="50" t="n">
        <v>9414</v>
      </c>
      <c r="E101" s="50" t="n">
        <v>9143</v>
      </c>
      <c r="F101" s="50" t="n">
        <v>9264</v>
      </c>
      <c r="G101" s="50" t="n">
        <v>11533</v>
      </c>
      <c r="H101" s="50" t="n">
        <v>11222</v>
      </c>
      <c r="I101" s="50" t="n">
        <v>11159</v>
      </c>
      <c r="J101" s="50" t="n">
        <v>10057</v>
      </c>
      <c r="K101" s="50" t="n">
        <v>8569</v>
      </c>
      <c r="L101" s="50" t="n">
        <v>7247</v>
      </c>
      <c r="M101" s="50" t="n">
        <v>5355</v>
      </c>
      <c r="N101" s="50" t="n">
        <v>3453</v>
      </c>
      <c r="O101" s="50" t="n">
        <v>3425</v>
      </c>
      <c r="P101" s="50" t="n">
        <v>2648</v>
      </c>
      <c r="Q101" s="50" t="n">
        <v>2016</v>
      </c>
      <c r="R101" s="50" t="n">
        <v>1081</v>
      </c>
      <c r="S101" s="69" t="n">
        <v>612</v>
      </c>
      <c r="T101" s="50" t="n">
        <v>416</v>
      </c>
      <c r="U101" s="54" t="n">
        <v>3062</v>
      </c>
      <c r="V101" s="55" t="n">
        <v>33</v>
      </c>
      <c r="W101" s="56" t="s">
        <v>109</v>
      </c>
    </row>
    <row r="102" customFormat="false" ht="18" hidden="false" customHeight="true" outlineLevel="0" collapsed="false">
      <c r="A102" s="71" t="s">
        <v>110</v>
      </c>
      <c r="B102" s="42" t="n">
        <f aca="false">SUM(C102:V102)</f>
        <v>64435</v>
      </c>
      <c r="C102" s="49" t="n">
        <v>5334</v>
      </c>
      <c r="D102" s="50" t="n">
        <v>6018</v>
      </c>
      <c r="E102" s="50" t="n">
        <v>5775</v>
      </c>
      <c r="F102" s="50" t="n">
        <v>5549</v>
      </c>
      <c r="G102" s="50" t="n">
        <v>6021</v>
      </c>
      <c r="H102" s="50" t="n">
        <v>6263</v>
      </c>
      <c r="I102" s="50" t="n">
        <v>6679</v>
      </c>
      <c r="J102" s="50" t="n">
        <v>4922</v>
      </c>
      <c r="K102" s="50" t="n">
        <v>4058</v>
      </c>
      <c r="L102" s="50" t="n">
        <v>3261</v>
      </c>
      <c r="M102" s="50" t="n">
        <v>2793</v>
      </c>
      <c r="N102" s="50" t="n">
        <v>1961</v>
      </c>
      <c r="O102" s="50" t="n">
        <v>1661</v>
      </c>
      <c r="P102" s="50" t="n">
        <v>1367</v>
      </c>
      <c r="Q102" s="50" t="n">
        <v>963</v>
      </c>
      <c r="R102" s="50" t="n">
        <v>541</v>
      </c>
      <c r="S102" s="69" t="n">
        <v>350</v>
      </c>
      <c r="T102" s="50" t="n">
        <v>227</v>
      </c>
      <c r="U102" s="54" t="n">
        <v>689</v>
      </c>
      <c r="V102" s="55" t="n">
        <v>3</v>
      </c>
      <c r="W102" s="56" t="s">
        <v>111</v>
      </c>
    </row>
    <row r="103" customFormat="false" ht="18" hidden="false" customHeight="true" outlineLevel="0" collapsed="false">
      <c r="A103" s="71" t="s">
        <v>112</v>
      </c>
      <c r="B103" s="42" t="n">
        <f aca="false">SUM(C103:V103)</f>
        <v>4251</v>
      </c>
      <c r="C103" s="49" t="n">
        <v>282</v>
      </c>
      <c r="D103" s="50" t="n">
        <v>369</v>
      </c>
      <c r="E103" s="50" t="n">
        <v>332</v>
      </c>
      <c r="F103" s="50" t="n">
        <v>325</v>
      </c>
      <c r="G103" s="50" t="n">
        <v>323</v>
      </c>
      <c r="H103" s="50" t="n">
        <v>350</v>
      </c>
      <c r="I103" s="50" t="n">
        <v>454</v>
      </c>
      <c r="J103" s="50" t="n">
        <v>375</v>
      </c>
      <c r="K103" s="50" t="n">
        <v>311</v>
      </c>
      <c r="L103" s="50" t="n">
        <v>263</v>
      </c>
      <c r="M103" s="50" t="n">
        <v>216</v>
      </c>
      <c r="N103" s="50" t="n">
        <v>173</v>
      </c>
      <c r="O103" s="50" t="n">
        <v>145</v>
      </c>
      <c r="P103" s="50" t="n">
        <v>110</v>
      </c>
      <c r="Q103" s="50" t="n">
        <v>76</v>
      </c>
      <c r="R103" s="50" t="n">
        <v>55</v>
      </c>
      <c r="S103" s="69" t="n">
        <v>39</v>
      </c>
      <c r="T103" s="50" t="n">
        <v>18</v>
      </c>
      <c r="U103" s="54" t="n">
        <v>34</v>
      </c>
      <c r="V103" s="55" t="n">
        <v>1</v>
      </c>
      <c r="W103" s="56" t="s">
        <v>113</v>
      </c>
    </row>
    <row r="104" customFormat="false" ht="18" hidden="false" customHeight="true" outlineLevel="0" collapsed="false">
      <c r="A104" s="71" t="s">
        <v>62</v>
      </c>
      <c r="B104" s="42" t="n">
        <f aca="false">SUM(C104:V104)</f>
        <v>60184</v>
      </c>
      <c r="C104" s="49" t="n">
        <v>5052</v>
      </c>
      <c r="D104" s="50" t="n">
        <v>5649</v>
      </c>
      <c r="E104" s="50" t="n">
        <v>5443</v>
      </c>
      <c r="F104" s="50" t="n">
        <v>5224</v>
      </c>
      <c r="G104" s="50" t="n">
        <v>5698</v>
      </c>
      <c r="H104" s="50" t="n">
        <v>5913</v>
      </c>
      <c r="I104" s="50" t="n">
        <v>6225</v>
      </c>
      <c r="J104" s="50" t="n">
        <v>4547</v>
      </c>
      <c r="K104" s="50" t="n">
        <v>3747</v>
      </c>
      <c r="L104" s="50" t="n">
        <v>2998</v>
      </c>
      <c r="M104" s="50" t="n">
        <v>2577</v>
      </c>
      <c r="N104" s="50" t="n">
        <v>1788</v>
      </c>
      <c r="O104" s="50" t="n">
        <v>1516</v>
      </c>
      <c r="P104" s="50" t="n">
        <v>1257</v>
      </c>
      <c r="Q104" s="50" t="n">
        <v>887</v>
      </c>
      <c r="R104" s="50" t="n">
        <v>486</v>
      </c>
      <c r="S104" s="69" t="n">
        <v>311</v>
      </c>
      <c r="T104" s="50" t="n">
        <v>209</v>
      </c>
      <c r="U104" s="54" t="n">
        <v>655</v>
      </c>
      <c r="V104" s="55" t="n">
        <v>2</v>
      </c>
      <c r="W104" s="56" t="s">
        <v>32</v>
      </c>
    </row>
    <row r="105" customFormat="false" ht="18" hidden="false" customHeight="true" outlineLevel="0" collapsed="false">
      <c r="A105" s="59"/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0"/>
      <c r="U105" s="61"/>
      <c r="V105" s="61"/>
      <c r="W105" s="63"/>
    </row>
    <row r="106" customFormat="false" ht="18" hidden="false" customHeight="true" outlineLevel="0" collapsed="false">
      <c r="A106" s="59"/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0"/>
      <c r="U106" s="61"/>
      <c r="V106" s="61"/>
      <c r="W106" s="63"/>
    </row>
    <row r="107" s="8" customFormat="true" ht="21.75" hidden="false" customHeight="false" outlineLevel="0" collapsed="false">
      <c r="A107" s="5" t="s">
        <v>5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7"/>
    </row>
    <row r="108" s="65" customFormat="true" ht="12" hidden="false" customHeight="false" outlineLevel="0" collapsed="false">
      <c r="A108" s="9" t="s">
        <v>52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9" hidden="false" customHeight="true" outlineLevel="0" collapsed="false">
      <c r="A109" s="11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5"/>
    </row>
    <row r="110" customFormat="false" ht="11.25" hidden="false" customHeight="true" outlineLevel="0" collapsed="false"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8"/>
    </row>
    <row r="111" customFormat="false" ht="9" hidden="false" customHeight="true" outlineLevel="0" collapsed="false">
      <c r="B111" s="16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0"/>
      <c r="T111" s="20"/>
      <c r="U111" s="21"/>
      <c r="V111" s="22"/>
    </row>
    <row r="112" customFormat="false" ht="9" hidden="false" customHeight="true" outlineLevel="0" collapsed="false">
      <c r="B112" s="1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4"/>
      <c r="T112" s="24"/>
      <c r="U112" s="25"/>
      <c r="V112" s="26"/>
    </row>
    <row r="113" customFormat="false" ht="9" hidden="false" customHeight="true" outlineLevel="0" collapsed="false">
      <c r="B113" s="1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4"/>
      <c r="T113" s="24"/>
      <c r="U113" s="25"/>
      <c r="V113" s="26"/>
    </row>
    <row r="114" customFormat="false" ht="9" hidden="false" customHeight="true" outlineLevel="0" collapsed="false">
      <c r="B114" s="1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4"/>
      <c r="T114" s="24"/>
      <c r="U114" s="25"/>
      <c r="V114" s="26"/>
    </row>
    <row r="115" customFormat="false" ht="15.75" hidden="false" customHeight="true" outlineLevel="0" collapsed="false">
      <c r="B115" s="16"/>
      <c r="C115" s="27" t="s">
        <v>2</v>
      </c>
      <c r="D115" s="27" t="s">
        <v>3</v>
      </c>
      <c r="E115" s="28" t="s">
        <v>4</v>
      </c>
      <c r="F115" s="29" t="s">
        <v>5</v>
      </c>
      <c r="G115" s="29" t="s">
        <v>6</v>
      </c>
      <c r="H115" s="29" t="s">
        <v>7</v>
      </c>
      <c r="I115" s="29" t="s">
        <v>8</v>
      </c>
      <c r="J115" s="29" t="s">
        <v>9</v>
      </c>
      <c r="K115" s="29" t="s">
        <v>10</v>
      </c>
      <c r="L115" s="29" t="s">
        <v>11</v>
      </c>
      <c r="M115" s="29" t="s">
        <v>12</v>
      </c>
      <c r="N115" s="29" t="s">
        <v>13</v>
      </c>
      <c r="O115" s="29" t="s">
        <v>14</v>
      </c>
      <c r="P115" s="29" t="s">
        <v>15</v>
      </c>
      <c r="Q115" s="29" t="s">
        <v>16</v>
      </c>
      <c r="R115" s="29" t="s">
        <v>17</v>
      </c>
      <c r="S115" s="30" t="s">
        <v>18</v>
      </c>
      <c r="T115" s="30"/>
      <c r="U115" s="25"/>
      <c r="V115" s="26"/>
    </row>
    <row r="116" customFormat="false" ht="7.5" hidden="false" customHeight="true" outlineLevel="0" collapsed="false">
      <c r="B116" s="16"/>
      <c r="C116" s="31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4"/>
      <c r="T116" s="34"/>
      <c r="U116" s="25"/>
      <c r="V116" s="26"/>
    </row>
    <row r="117" customFormat="false" ht="9" hidden="false" customHeight="true" outlineLevel="0" collapsed="false">
      <c r="B117" s="1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4"/>
      <c r="T117" s="24"/>
      <c r="U117" s="25"/>
      <c r="V117" s="26"/>
    </row>
    <row r="118" customFormat="false" ht="9" hidden="false" customHeight="true" outlineLevel="0" collapsed="false">
      <c r="B118" s="1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4"/>
      <c r="T118" s="24"/>
      <c r="U118" s="25"/>
      <c r="V118" s="26"/>
    </row>
    <row r="119" customFormat="false" ht="9.75" hidden="false" customHeight="true" outlineLevel="0" collapsed="false">
      <c r="A119" s="66"/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7"/>
      <c r="T119" s="37"/>
      <c r="U119" s="38"/>
      <c r="V119" s="39"/>
      <c r="W119" s="40"/>
    </row>
    <row r="120" customFormat="false" ht="18" hidden="false" customHeight="true" outlineLevel="0" collapsed="false">
      <c r="A120" s="71" t="s">
        <v>114</v>
      </c>
      <c r="B120" s="42" t="n">
        <f aca="false">SUM(C120:V120)</f>
        <v>52267</v>
      </c>
      <c r="C120" s="43" t="n">
        <v>4041</v>
      </c>
      <c r="D120" s="44" t="n">
        <v>4529</v>
      </c>
      <c r="E120" s="44" t="n">
        <v>4169</v>
      </c>
      <c r="F120" s="44" t="n">
        <v>4217</v>
      </c>
      <c r="G120" s="44" t="n">
        <v>4790</v>
      </c>
      <c r="H120" s="44" t="n">
        <v>5465</v>
      </c>
      <c r="I120" s="44" t="n">
        <v>5138</v>
      </c>
      <c r="J120" s="44" t="n">
        <v>4481</v>
      </c>
      <c r="K120" s="44" t="n">
        <v>3242</v>
      </c>
      <c r="L120" s="44" t="n">
        <v>2871</v>
      </c>
      <c r="M120" s="44" t="n">
        <v>2490</v>
      </c>
      <c r="N120" s="44" t="n">
        <v>1600</v>
      </c>
      <c r="O120" s="44" t="n">
        <v>1454</v>
      </c>
      <c r="P120" s="44" t="n">
        <v>1016</v>
      </c>
      <c r="Q120" s="44" t="n">
        <v>688</v>
      </c>
      <c r="R120" s="44" t="n">
        <v>417</v>
      </c>
      <c r="S120" s="67" t="n">
        <v>238</v>
      </c>
      <c r="T120" s="44" t="n">
        <v>191</v>
      </c>
      <c r="U120" s="68" t="n">
        <v>1228</v>
      </c>
      <c r="V120" s="55" t="n">
        <v>2</v>
      </c>
      <c r="W120" s="58" t="s">
        <v>115</v>
      </c>
    </row>
    <row r="121" customFormat="false" ht="18" hidden="false" customHeight="true" outlineLevel="0" collapsed="false">
      <c r="A121" s="71" t="s">
        <v>116</v>
      </c>
      <c r="B121" s="42" t="n">
        <f aca="false">SUM(C121:V121)</f>
        <v>46518</v>
      </c>
      <c r="C121" s="49" t="n">
        <v>4230</v>
      </c>
      <c r="D121" s="50" t="n">
        <v>4589</v>
      </c>
      <c r="E121" s="50" t="n">
        <v>4056</v>
      </c>
      <c r="F121" s="50" t="n">
        <v>4237</v>
      </c>
      <c r="G121" s="50" t="n">
        <v>4544</v>
      </c>
      <c r="H121" s="50" t="n">
        <v>4450</v>
      </c>
      <c r="I121" s="50" t="n">
        <v>4460</v>
      </c>
      <c r="J121" s="50" t="n">
        <v>3480</v>
      </c>
      <c r="K121" s="50" t="n">
        <v>2777</v>
      </c>
      <c r="L121" s="50" t="n">
        <v>2266</v>
      </c>
      <c r="M121" s="50" t="n">
        <v>1960</v>
      </c>
      <c r="N121" s="50" t="n">
        <v>1303</v>
      </c>
      <c r="O121" s="50" t="n">
        <v>1062</v>
      </c>
      <c r="P121" s="50" t="n">
        <v>849</v>
      </c>
      <c r="Q121" s="50" t="n">
        <v>660</v>
      </c>
      <c r="R121" s="50" t="n">
        <v>456</v>
      </c>
      <c r="S121" s="69" t="n">
        <v>265</v>
      </c>
      <c r="T121" s="50" t="n">
        <v>219</v>
      </c>
      <c r="U121" s="54" t="n">
        <v>457</v>
      </c>
      <c r="V121" s="55" t="n">
        <v>198</v>
      </c>
      <c r="W121" s="56" t="s">
        <v>117</v>
      </c>
    </row>
    <row r="122" customFormat="false" ht="18" hidden="false" customHeight="true" outlineLevel="0" collapsed="false">
      <c r="A122" s="71" t="s">
        <v>118</v>
      </c>
      <c r="B122" s="42" t="n">
        <f aca="false">SUM(C122:V122)</f>
        <v>3028</v>
      </c>
      <c r="C122" s="49" t="n">
        <v>285</v>
      </c>
      <c r="D122" s="50" t="n">
        <v>270</v>
      </c>
      <c r="E122" s="50" t="n">
        <v>230</v>
      </c>
      <c r="F122" s="50" t="n">
        <v>225</v>
      </c>
      <c r="G122" s="50" t="n">
        <v>286</v>
      </c>
      <c r="H122" s="50" t="n">
        <v>311</v>
      </c>
      <c r="I122" s="50" t="n">
        <v>336</v>
      </c>
      <c r="J122" s="50" t="n">
        <v>237</v>
      </c>
      <c r="K122" s="50" t="n">
        <v>206</v>
      </c>
      <c r="L122" s="50" t="n">
        <v>184</v>
      </c>
      <c r="M122" s="50" t="n">
        <v>145</v>
      </c>
      <c r="N122" s="50" t="n">
        <v>111</v>
      </c>
      <c r="O122" s="50" t="n">
        <v>62</v>
      </c>
      <c r="P122" s="50" t="n">
        <v>38</v>
      </c>
      <c r="Q122" s="50" t="n">
        <v>42</v>
      </c>
      <c r="R122" s="50" t="n">
        <v>28</v>
      </c>
      <c r="S122" s="69" t="n">
        <v>19</v>
      </c>
      <c r="T122" s="50" t="n">
        <v>6</v>
      </c>
      <c r="U122" s="54" t="n">
        <v>5</v>
      </c>
      <c r="V122" s="55" t="n">
        <v>2</v>
      </c>
      <c r="W122" s="56" t="s">
        <v>119</v>
      </c>
    </row>
    <row r="123" customFormat="false" ht="18" hidden="false" customHeight="true" outlineLevel="0" collapsed="false">
      <c r="A123" s="71" t="s">
        <v>62</v>
      </c>
      <c r="B123" s="42" t="n">
        <f aca="false">SUM(C123:V123)</f>
        <v>43490</v>
      </c>
      <c r="C123" s="49" t="n">
        <v>3945</v>
      </c>
      <c r="D123" s="50" t="n">
        <v>4319</v>
      </c>
      <c r="E123" s="50" t="n">
        <v>3826</v>
      </c>
      <c r="F123" s="50" t="n">
        <v>4012</v>
      </c>
      <c r="G123" s="50" t="n">
        <v>4258</v>
      </c>
      <c r="H123" s="50" t="n">
        <v>4139</v>
      </c>
      <c r="I123" s="50" t="n">
        <v>4124</v>
      </c>
      <c r="J123" s="50" t="n">
        <v>3243</v>
      </c>
      <c r="K123" s="50" t="n">
        <v>2571</v>
      </c>
      <c r="L123" s="50" t="n">
        <v>2082</v>
      </c>
      <c r="M123" s="50" t="n">
        <v>1815</v>
      </c>
      <c r="N123" s="50" t="n">
        <v>1192</v>
      </c>
      <c r="O123" s="50" t="n">
        <v>1000</v>
      </c>
      <c r="P123" s="50" t="n">
        <v>811</v>
      </c>
      <c r="Q123" s="50" t="n">
        <v>618</v>
      </c>
      <c r="R123" s="50" t="n">
        <v>428</v>
      </c>
      <c r="S123" s="69" t="n">
        <v>246</v>
      </c>
      <c r="T123" s="50" t="n">
        <v>213</v>
      </c>
      <c r="U123" s="54" t="n">
        <v>452</v>
      </c>
      <c r="V123" s="55" t="n">
        <v>196</v>
      </c>
      <c r="W123" s="56" t="s">
        <v>32</v>
      </c>
    </row>
    <row r="124" customFormat="false" ht="18" hidden="false" customHeight="true" outlineLevel="0" collapsed="false">
      <c r="A124" s="71" t="s">
        <v>120</v>
      </c>
      <c r="B124" s="42" t="n">
        <f aca="false">SUM(C124:V124)</f>
        <v>24543</v>
      </c>
      <c r="C124" s="49" t="n">
        <v>1829</v>
      </c>
      <c r="D124" s="50" t="n">
        <v>2283</v>
      </c>
      <c r="E124" s="50" t="n">
        <v>2345</v>
      </c>
      <c r="F124" s="50" t="n">
        <v>2201</v>
      </c>
      <c r="G124" s="50" t="n">
        <v>2358</v>
      </c>
      <c r="H124" s="50" t="n">
        <v>2378</v>
      </c>
      <c r="I124" s="50" t="n">
        <v>2434</v>
      </c>
      <c r="J124" s="50" t="n">
        <v>2066</v>
      </c>
      <c r="K124" s="50" t="n">
        <v>1510</v>
      </c>
      <c r="L124" s="50" t="n">
        <v>1218</v>
      </c>
      <c r="M124" s="50" t="n">
        <v>933</v>
      </c>
      <c r="N124" s="50" t="n">
        <v>587</v>
      </c>
      <c r="O124" s="50" t="n">
        <v>590</v>
      </c>
      <c r="P124" s="50" t="n">
        <v>486</v>
      </c>
      <c r="Q124" s="50" t="n">
        <v>352</v>
      </c>
      <c r="R124" s="50" t="n">
        <v>199</v>
      </c>
      <c r="S124" s="69" t="n">
        <v>93</v>
      </c>
      <c r="T124" s="50" t="n">
        <v>90</v>
      </c>
      <c r="U124" s="54" t="n">
        <v>587</v>
      </c>
      <c r="V124" s="55" t="n">
        <v>4</v>
      </c>
      <c r="W124" s="76" t="s">
        <v>121</v>
      </c>
    </row>
    <row r="125" customFormat="false" ht="18" hidden="false" customHeight="true" outlineLevel="0" collapsed="false">
      <c r="A125" s="71" t="s">
        <v>122</v>
      </c>
      <c r="B125" s="42" t="n">
        <f aca="false">SUM(C125:V125)</f>
        <v>7154</v>
      </c>
      <c r="C125" s="49" t="n">
        <v>476</v>
      </c>
      <c r="D125" s="50" t="n">
        <v>605</v>
      </c>
      <c r="E125" s="50" t="n">
        <v>633</v>
      </c>
      <c r="F125" s="50" t="n">
        <v>609</v>
      </c>
      <c r="G125" s="50" t="n">
        <v>687</v>
      </c>
      <c r="H125" s="50" t="n">
        <v>646</v>
      </c>
      <c r="I125" s="50" t="n">
        <v>765</v>
      </c>
      <c r="J125" s="50" t="n">
        <v>648</v>
      </c>
      <c r="K125" s="50" t="n">
        <v>470</v>
      </c>
      <c r="L125" s="50" t="n">
        <v>419</v>
      </c>
      <c r="M125" s="50" t="n">
        <v>302</v>
      </c>
      <c r="N125" s="50" t="n">
        <v>198</v>
      </c>
      <c r="O125" s="50" t="n">
        <v>199</v>
      </c>
      <c r="P125" s="50" t="n">
        <v>180</v>
      </c>
      <c r="Q125" s="50" t="n">
        <v>141</v>
      </c>
      <c r="R125" s="50" t="n">
        <v>76</v>
      </c>
      <c r="S125" s="69" t="n">
        <v>32</v>
      </c>
      <c r="T125" s="50" t="n">
        <v>50</v>
      </c>
      <c r="U125" s="54" t="n">
        <v>15</v>
      </c>
      <c r="V125" s="55" t="n">
        <v>3</v>
      </c>
      <c r="W125" s="76" t="s">
        <v>123</v>
      </c>
    </row>
    <row r="126" customFormat="false" ht="18" hidden="false" customHeight="true" outlineLevel="0" collapsed="false">
      <c r="A126" s="71" t="s">
        <v>62</v>
      </c>
      <c r="B126" s="42" t="n">
        <f aca="false">SUM(C126:V126)</f>
        <v>17389</v>
      </c>
      <c r="C126" s="49" t="n">
        <v>1353</v>
      </c>
      <c r="D126" s="50" t="n">
        <v>1678</v>
      </c>
      <c r="E126" s="50" t="n">
        <v>1712</v>
      </c>
      <c r="F126" s="50" t="n">
        <v>1592</v>
      </c>
      <c r="G126" s="50" t="n">
        <v>1671</v>
      </c>
      <c r="H126" s="50" t="n">
        <v>1732</v>
      </c>
      <c r="I126" s="50" t="n">
        <v>1669</v>
      </c>
      <c r="J126" s="50" t="n">
        <v>1418</v>
      </c>
      <c r="K126" s="50" t="n">
        <v>1040</v>
      </c>
      <c r="L126" s="50" t="n">
        <v>799</v>
      </c>
      <c r="M126" s="50" t="n">
        <v>631</v>
      </c>
      <c r="N126" s="50" t="n">
        <v>389</v>
      </c>
      <c r="O126" s="50" t="n">
        <v>391</v>
      </c>
      <c r="P126" s="50" t="n">
        <v>306</v>
      </c>
      <c r="Q126" s="50" t="n">
        <v>211</v>
      </c>
      <c r="R126" s="50" t="n">
        <v>123</v>
      </c>
      <c r="S126" s="69" t="n">
        <v>61</v>
      </c>
      <c r="T126" s="50" t="n">
        <v>40</v>
      </c>
      <c r="U126" s="54" t="n">
        <v>572</v>
      </c>
      <c r="V126" s="55" t="n">
        <v>1</v>
      </c>
      <c r="W126" s="56" t="s">
        <v>32</v>
      </c>
    </row>
    <row r="127" customFormat="false" ht="18" hidden="false" customHeight="true" outlineLevel="0" collapsed="false">
      <c r="A127" s="71" t="s">
        <v>124</v>
      </c>
      <c r="B127" s="42" t="n">
        <f aca="false">SUM(C127:V127)</f>
        <v>25274</v>
      </c>
      <c r="C127" s="49" t="n">
        <v>1849</v>
      </c>
      <c r="D127" s="50" t="n">
        <v>2244</v>
      </c>
      <c r="E127" s="50" t="n">
        <v>2102</v>
      </c>
      <c r="F127" s="50" t="n">
        <v>2044</v>
      </c>
      <c r="G127" s="50" t="n">
        <v>2361</v>
      </c>
      <c r="H127" s="50" t="n">
        <v>2582</v>
      </c>
      <c r="I127" s="50" t="n">
        <v>2629</v>
      </c>
      <c r="J127" s="50" t="n">
        <v>2133</v>
      </c>
      <c r="K127" s="50" t="n">
        <v>1620</v>
      </c>
      <c r="L127" s="50" t="n">
        <v>1327</v>
      </c>
      <c r="M127" s="50" t="n">
        <v>1220</v>
      </c>
      <c r="N127" s="50" t="n">
        <v>806</v>
      </c>
      <c r="O127" s="50" t="n">
        <v>764</v>
      </c>
      <c r="P127" s="50" t="n">
        <v>606</v>
      </c>
      <c r="Q127" s="50" t="n">
        <v>414</v>
      </c>
      <c r="R127" s="50" t="n">
        <v>249</v>
      </c>
      <c r="S127" s="69" t="n">
        <v>124</v>
      </c>
      <c r="T127" s="50" t="n">
        <v>89</v>
      </c>
      <c r="U127" s="54" t="n">
        <v>111</v>
      </c>
      <c r="V127" s="70" t="s">
        <v>56</v>
      </c>
      <c r="W127" s="56" t="s">
        <v>125</v>
      </c>
    </row>
    <row r="128" customFormat="false" ht="18.75" hidden="false" customHeight="true" outlineLevel="0" collapsed="false">
      <c r="A128" s="71" t="s">
        <v>126</v>
      </c>
      <c r="B128" s="42" t="n">
        <f aca="false">SUM(C128:V128)</f>
        <v>35063</v>
      </c>
      <c r="C128" s="49" t="n">
        <v>2898</v>
      </c>
      <c r="D128" s="50" t="n">
        <v>3168</v>
      </c>
      <c r="E128" s="50" t="n">
        <v>2938</v>
      </c>
      <c r="F128" s="50" t="n">
        <v>2835</v>
      </c>
      <c r="G128" s="50" t="n">
        <v>2810</v>
      </c>
      <c r="H128" s="50" t="n">
        <v>3286</v>
      </c>
      <c r="I128" s="50" t="n">
        <v>3433</v>
      </c>
      <c r="J128" s="50" t="n">
        <v>2762</v>
      </c>
      <c r="K128" s="50" t="n">
        <v>2260</v>
      </c>
      <c r="L128" s="50" t="n">
        <v>1917</v>
      </c>
      <c r="M128" s="50" t="n">
        <v>1525</v>
      </c>
      <c r="N128" s="50" t="n">
        <v>1091</v>
      </c>
      <c r="O128" s="50" t="n">
        <v>921</v>
      </c>
      <c r="P128" s="50" t="n">
        <v>782</v>
      </c>
      <c r="Q128" s="50" t="n">
        <v>589</v>
      </c>
      <c r="R128" s="50" t="n">
        <v>336</v>
      </c>
      <c r="S128" s="69" t="n">
        <v>170</v>
      </c>
      <c r="T128" s="50" t="n">
        <v>129</v>
      </c>
      <c r="U128" s="54" t="n">
        <v>1036</v>
      </c>
      <c r="V128" s="55" t="n">
        <v>177</v>
      </c>
      <c r="W128" s="56" t="s">
        <v>127</v>
      </c>
    </row>
    <row r="129" customFormat="false" ht="18" hidden="false" customHeight="true" outlineLevel="0" collapsed="false">
      <c r="A129" s="71" t="s">
        <v>128</v>
      </c>
      <c r="B129" s="42" t="n">
        <f aca="false">SUM(C129:V129)</f>
        <v>29870</v>
      </c>
      <c r="C129" s="49" t="n">
        <v>2314</v>
      </c>
      <c r="D129" s="50" t="n">
        <v>2669</v>
      </c>
      <c r="E129" s="50" t="n">
        <v>2465</v>
      </c>
      <c r="F129" s="50" t="n">
        <v>2300</v>
      </c>
      <c r="G129" s="50" t="n">
        <v>2825</v>
      </c>
      <c r="H129" s="50" t="n">
        <v>2980</v>
      </c>
      <c r="I129" s="50" t="n">
        <v>2954</v>
      </c>
      <c r="J129" s="50" t="n">
        <v>2506</v>
      </c>
      <c r="K129" s="50" t="n">
        <v>1973</v>
      </c>
      <c r="L129" s="50" t="n">
        <v>1646</v>
      </c>
      <c r="M129" s="50" t="n">
        <v>1339</v>
      </c>
      <c r="N129" s="50" t="n">
        <v>916</v>
      </c>
      <c r="O129" s="50" t="n">
        <v>828</v>
      </c>
      <c r="P129" s="50" t="n">
        <v>618</v>
      </c>
      <c r="Q129" s="50" t="n">
        <v>521</v>
      </c>
      <c r="R129" s="50" t="n">
        <v>286</v>
      </c>
      <c r="S129" s="69" t="n">
        <v>189</v>
      </c>
      <c r="T129" s="50" t="n">
        <v>140</v>
      </c>
      <c r="U129" s="54" t="n">
        <v>392</v>
      </c>
      <c r="V129" s="55" t="n">
        <v>9</v>
      </c>
      <c r="W129" s="56" t="s">
        <v>129</v>
      </c>
    </row>
    <row r="130" customFormat="false" ht="19.5" hidden="false" customHeight="true" outlineLevel="0" collapsed="false">
      <c r="A130" s="71" t="s">
        <v>130</v>
      </c>
      <c r="B130" s="42" t="n">
        <f aca="false">SUM(C130:V130)</f>
        <v>29909</v>
      </c>
      <c r="C130" s="49" t="n">
        <v>2235</v>
      </c>
      <c r="D130" s="50" t="n">
        <v>2738</v>
      </c>
      <c r="E130" s="50" t="n">
        <v>2937</v>
      </c>
      <c r="F130" s="50" t="n">
        <v>2824</v>
      </c>
      <c r="G130" s="50" t="n">
        <v>3083</v>
      </c>
      <c r="H130" s="50" t="n">
        <v>2972</v>
      </c>
      <c r="I130" s="50" t="n">
        <v>2922</v>
      </c>
      <c r="J130" s="50" t="n">
        <v>2530</v>
      </c>
      <c r="K130" s="50" t="n">
        <v>1976</v>
      </c>
      <c r="L130" s="50" t="n">
        <v>1496</v>
      </c>
      <c r="M130" s="50" t="n">
        <v>1232</v>
      </c>
      <c r="N130" s="50" t="n">
        <v>816</v>
      </c>
      <c r="O130" s="50" t="n">
        <v>741</v>
      </c>
      <c r="P130" s="50" t="n">
        <v>535</v>
      </c>
      <c r="Q130" s="50" t="n">
        <v>394</v>
      </c>
      <c r="R130" s="50" t="n">
        <v>258</v>
      </c>
      <c r="S130" s="69" t="n">
        <v>111</v>
      </c>
      <c r="T130" s="50" t="n">
        <v>89</v>
      </c>
      <c r="U130" s="54" t="n">
        <v>17</v>
      </c>
      <c r="V130" s="55" t="n">
        <v>3</v>
      </c>
      <c r="W130" s="77" t="s">
        <v>131</v>
      </c>
    </row>
    <row r="131" customFormat="false" ht="18" hidden="false" customHeight="true" outlineLevel="0" collapsed="false">
      <c r="A131" s="78"/>
      <c r="B131" s="79"/>
      <c r="C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0"/>
      <c r="T131" s="80"/>
      <c r="U131" s="82"/>
      <c r="V131" s="83"/>
      <c r="W131" s="84"/>
    </row>
    <row r="132" customFormat="false" ht="18" hidden="false" customHeight="tru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7"/>
    </row>
    <row r="133" customFormat="false" ht="24" hidden="false" customHeight="true" outlineLevel="0" collapsed="false">
      <c r="A133" s="85"/>
      <c r="B133" s="88"/>
      <c r="C133" s="88"/>
      <c r="D133" s="88"/>
      <c r="E133" s="88"/>
      <c r="F133" s="88"/>
      <c r="G133" s="88"/>
      <c r="H133" s="88"/>
      <c r="I133" s="89" t="s">
        <v>132</v>
      </c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</row>
    <row r="134" customFormat="false" ht="18" hidden="false" customHeight="true" outlineLevel="0" collapsed="false">
      <c r="A134" s="90"/>
      <c r="I134" s="91" t="s">
        <v>133</v>
      </c>
    </row>
    <row r="135" customFormat="false" ht="21" hidden="false" customHeight="false" outlineLevel="0" collapsed="false">
      <c r="A135" s="85"/>
    </row>
    <row r="136" customFormat="false" ht="21" hidden="false" customHeight="false" outlineLevel="0" collapsed="false">
      <c r="A136" s="85"/>
    </row>
    <row r="137" customFormat="false" ht="21" hidden="false" customHeight="false" outlineLevel="0" collapsed="false">
      <c r="A137" s="85"/>
    </row>
    <row r="138" customFormat="false" ht="21" hidden="false" customHeight="false" outlineLevel="0" collapsed="false">
      <c r="A138" s="85"/>
    </row>
    <row r="139" customFormat="false" ht="21" hidden="false" customHeight="false" outlineLevel="0" collapsed="false">
      <c r="A139" s="85"/>
    </row>
    <row r="140" customFormat="false" ht="21" hidden="false" customHeight="false" outlineLevel="0" collapsed="false">
      <c r="A140" s="85"/>
    </row>
    <row r="141" customFormat="false" ht="21" hidden="false" customHeight="false" outlineLevel="0" collapsed="false">
      <c r="A141" s="85"/>
    </row>
    <row r="142" customFormat="false" ht="21" hidden="false" customHeight="false" outlineLevel="0" collapsed="false">
      <c r="A142" s="85"/>
    </row>
    <row r="143" customFormat="false" ht="21" hidden="false" customHeight="false" outlineLevel="0" collapsed="false">
      <c r="A143" s="85"/>
    </row>
    <row r="144" customFormat="false" ht="21" hidden="false" customHeight="false" outlineLevel="0" collapsed="false">
      <c r="A144" s="85"/>
    </row>
    <row r="145" customFormat="false" ht="21" hidden="false" customHeight="false" outlineLevel="0" collapsed="false">
      <c r="A145" s="85"/>
    </row>
  </sheetData>
  <printOptions headings="false" gridLines="false" gridLinesSet="true" horizontalCentered="false" verticalCentered="false"/>
  <pageMargins left="0.236111111111111" right="0.19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4:12:53Z</dcterms:created>
  <dc:creator>NSO</dc:creator>
  <dc:description/>
  <dc:language>en-US</dc:language>
  <cp:lastModifiedBy>NSO</cp:lastModifiedBy>
  <cp:revision>0</cp:revision>
  <dc:subject/>
  <dc:title/>
</cp:coreProperties>
</file>