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tab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2   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จังหวัดยโสธร</t>
  </si>
  <si>
    <t xml:space="preserve">Yasothon Province</t>
  </si>
  <si>
    <t xml:space="preserve">     ในเขตเทศบาล</t>
  </si>
  <si>
    <t xml:space="preserve">    Municipal  area</t>
  </si>
  <si>
    <t xml:space="preserve">     นอกเขตเทศบาล</t>
  </si>
  <si>
    <t xml:space="preserve">    Non-municipal  area</t>
  </si>
  <si>
    <t xml:space="preserve"> เมืองยโสธร</t>
  </si>
  <si>
    <t xml:space="preserve"> Muang  Yasothon </t>
  </si>
  <si>
    <t xml:space="preserve">     เทศบาลเมืองยโสธร</t>
  </si>
  <si>
    <t xml:space="preserve">     Yasothon  Town  municipality</t>
  </si>
  <si>
    <t xml:space="preserve">      นอกเขตเทศบาล</t>
  </si>
  <si>
    <t xml:space="preserve">     Non-municipal  area</t>
  </si>
  <si>
    <t xml:space="preserve"> กุดชุม</t>
  </si>
  <si>
    <t xml:space="preserve">Kut Chum </t>
  </si>
  <si>
    <t xml:space="preserve">     เทศบาลตำบลกุดชุมพัฒนา</t>
  </si>
  <si>
    <t xml:space="preserve">    Kut Chum Phatthana Subdistrict Municipality</t>
  </si>
  <si>
    <t xml:space="preserve"> ค้อวัง</t>
  </si>
  <si>
    <t xml:space="preserve">Kho Wang </t>
  </si>
  <si>
    <t xml:space="preserve">     เทศบาลตตำบลค้อวัง</t>
  </si>
  <si>
    <t xml:space="preserve">-</t>
  </si>
  <si>
    <t xml:space="preserve">    Kho Wang Subdistrict Municipality</t>
  </si>
  <si>
    <t xml:space="preserve"> คำเขื่อนแก้ว</t>
  </si>
  <si>
    <t xml:space="preserve"> Kham  Khuan  Kaeo</t>
  </si>
  <si>
    <t xml:space="preserve">     เทศบาลตำบลคำเขื่อนแก้ว</t>
  </si>
  <si>
    <t xml:space="preserve">    Kham Khuan Kaeo Subdistrict Municipality</t>
  </si>
  <si>
    <t xml:space="preserve"> ทรายมูล</t>
  </si>
  <si>
    <t xml:space="preserve"> Sai  Mun</t>
  </si>
  <si>
    <t xml:space="preserve">    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2   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จังหวัดยโสธร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ป่าติ้ว</t>
  </si>
  <si>
    <t xml:space="preserve"> Pa  Tiu</t>
  </si>
  <si>
    <t xml:space="preserve">     เทศบาลตำบลป่าติ้ว</t>
  </si>
  <si>
    <t xml:space="preserve">     Pa Tiu Subdistrict Municipality</t>
  </si>
  <si>
    <t xml:space="preserve"> มหาชนะชัย</t>
  </si>
  <si>
    <t xml:space="preserve"> Maha  Chana  Chai</t>
  </si>
  <si>
    <t xml:space="preserve">     เทศบาลตำบลฟ้าหยาด</t>
  </si>
  <si>
    <t xml:space="preserve">     Fa Yat Subdistrict Municipality</t>
  </si>
  <si>
    <t xml:space="preserve"> เลิงนกทา</t>
  </si>
  <si>
    <t xml:space="preserve"> Loeng  Nok  Tha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ek Subdistrict Municipality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28"/>
    <col collapsed="false" customWidth="true" hidden="false" outlineLevel="0" max="19" min="3" style="1" width="5.13"/>
    <col collapsed="false" customWidth="true" hidden="false" outlineLevel="0" max="20" min="20" style="1" width="6.28"/>
    <col collapsed="false" customWidth="true" hidden="false" outlineLevel="0" max="21" min="21" style="1" width="7.13"/>
    <col collapsed="false" customWidth="true" hidden="false" outlineLevel="0" max="22" min="22" style="1" width="7.28"/>
    <col collapsed="false" customWidth="true" hidden="false" outlineLevel="0" max="23" min="23" style="1" width="36.7"/>
    <col collapsed="false" customWidth="false" hidden="false" outlineLevel="0" max="39" min="24" style="2" width="9.13"/>
    <col collapsed="false" customWidth="false" hidden="false" outlineLevel="0" max="257" min="40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95" hidden="false" customHeight="true" outlineLevel="0" collapsed="false">
      <c r="W3" s="5"/>
    </row>
    <row r="4" customFormat="false" ht="27.75" hidden="false" customHeight="true" outlineLevel="0" collapsed="false">
      <c r="A4" s="6" t="s">
        <v>1</v>
      </c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3</v>
      </c>
    </row>
    <row r="5" customFormat="fals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4</v>
      </c>
      <c r="V5" s="15" t="s">
        <v>5</v>
      </c>
      <c r="W5" s="9"/>
    </row>
    <row r="6" customFormat="false" ht="21" hidden="false" customHeight="false" outlineLevel="0" collapsed="false">
      <c r="A6" s="6"/>
      <c r="B6" s="16" t="s">
        <v>6</v>
      </c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7</v>
      </c>
      <c r="U6" s="19" t="s">
        <v>8</v>
      </c>
      <c r="V6" s="15" t="s">
        <v>9</v>
      </c>
      <c r="W6" s="9"/>
    </row>
    <row r="7" customFormat="false" ht="24" hidden="false" customHeight="true" outlineLevel="0" collapsed="false">
      <c r="A7" s="6"/>
      <c r="B7" s="20" t="s">
        <v>10</v>
      </c>
      <c r="C7" s="21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22</v>
      </c>
      <c r="O7" s="17" t="s">
        <v>23</v>
      </c>
      <c r="P7" s="17" t="s">
        <v>24</v>
      </c>
      <c r="Q7" s="17" t="s">
        <v>25</v>
      </c>
      <c r="R7" s="17" t="s">
        <v>26</v>
      </c>
      <c r="S7" s="18" t="s">
        <v>27</v>
      </c>
      <c r="T7" s="22" t="s">
        <v>28</v>
      </c>
      <c r="U7" s="17" t="s">
        <v>29</v>
      </c>
      <c r="V7" s="21" t="s">
        <v>30</v>
      </c>
      <c r="W7" s="9"/>
    </row>
    <row r="8" customFormat="false" ht="21" hidden="false" customHeight="false" outlineLevel="0" collapsed="false">
      <c r="A8" s="6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31</v>
      </c>
      <c r="U8" s="27" t="s">
        <v>32</v>
      </c>
      <c r="V8" s="28" t="s">
        <v>33</v>
      </c>
      <c r="W8" s="9"/>
    </row>
    <row r="9" s="2" customFormat="true" ht="21" hidden="false" customHeight="false" outlineLevel="0" collapsed="false">
      <c r="A9" s="6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s">
        <v>34</v>
      </c>
      <c r="U9" s="33" t="s">
        <v>35</v>
      </c>
      <c r="V9" s="34"/>
      <c r="W9" s="9"/>
    </row>
    <row r="10" s="2" customFormat="true" ht="24.95" hidden="false" customHeight="true" outlineLevel="0" collapsed="false">
      <c r="A10" s="35" t="s">
        <v>36</v>
      </c>
      <c r="B10" s="36" t="n">
        <f aca="false">SUM(C10:V10)</f>
        <v>553864</v>
      </c>
      <c r="C10" s="37" t="n">
        <v>36052</v>
      </c>
      <c r="D10" s="38" t="n">
        <v>43968</v>
      </c>
      <c r="E10" s="38" t="n">
        <v>42359</v>
      </c>
      <c r="F10" s="38" t="n">
        <v>43527</v>
      </c>
      <c r="G10" s="38" t="n">
        <v>47778</v>
      </c>
      <c r="H10" s="38" t="n">
        <v>54551</v>
      </c>
      <c r="I10" s="38" t="n">
        <v>56701</v>
      </c>
      <c r="J10" s="38" t="n">
        <v>47503</v>
      </c>
      <c r="K10" s="38" t="n">
        <v>39090</v>
      </c>
      <c r="L10" s="38" t="n">
        <v>32591</v>
      </c>
      <c r="M10" s="38" t="n">
        <v>26431</v>
      </c>
      <c r="N10" s="38" t="n">
        <v>21225</v>
      </c>
      <c r="O10" s="38" t="n">
        <v>16831</v>
      </c>
      <c r="P10" s="38" t="n">
        <v>12604</v>
      </c>
      <c r="Q10" s="38" t="n">
        <v>9162</v>
      </c>
      <c r="R10" s="38" t="n">
        <v>4920</v>
      </c>
      <c r="S10" s="38" t="n">
        <v>2722</v>
      </c>
      <c r="T10" s="39" t="n">
        <v>1887</v>
      </c>
      <c r="U10" s="39" t="n">
        <v>13708</v>
      </c>
      <c r="V10" s="40" t="n">
        <v>254</v>
      </c>
      <c r="W10" s="41" t="s">
        <v>37</v>
      </c>
      <c r="X10" s="42"/>
      <c r="Y10" s="42"/>
    </row>
    <row r="11" customFormat="false" ht="24.95" hidden="false" customHeight="true" outlineLevel="0" collapsed="false">
      <c r="A11" s="43" t="s">
        <v>38</v>
      </c>
      <c r="B11" s="36" t="n">
        <f aca="false">SUM(C11:V11)</f>
        <v>57243</v>
      </c>
      <c r="C11" s="37" t="n">
        <v>3593</v>
      </c>
      <c r="D11" s="38" t="n">
        <v>4673</v>
      </c>
      <c r="E11" s="38" t="n">
        <v>4723</v>
      </c>
      <c r="F11" s="38" t="n">
        <v>4369</v>
      </c>
      <c r="G11" s="38" t="n">
        <v>4522</v>
      </c>
      <c r="H11" s="38" t="n">
        <v>5160</v>
      </c>
      <c r="I11" s="38" t="n">
        <v>5599</v>
      </c>
      <c r="J11" s="38" t="n">
        <v>5102</v>
      </c>
      <c r="K11" s="38" t="n">
        <v>4482</v>
      </c>
      <c r="L11" s="38" t="n">
        <v>3631</v>
      </c>
      <c r="M11" s="38" t="n">
        <v>2865</v>
      </c>
      <c r="N11" s="38" t="n">
        <v>2269</v>
      </c>
      <c r="O11" s="38" t="n">
        <v>1791</v>
      </c>
      <c r="P11" s="38" t="n">
        <v>1255</v>
      </c>
      <c r="Q11" s="38" t="n">
        <v>938</v>
      </c>
      <c r="R11" s="38" t="n">
        <v>555</v>
      </c>
      <c r="S11" s="38" t="n">
        <v>317</v>
      </c>
      <c r="T11" s="39" t="n">
        <v>207</v>
      </c>
      <c r="U11" s="39" t="n">
        <v>1027</v>
      </c>
      <c r="V11" s="44" t="n">
        <v>165</v>
      </c>
      <c r="W11" s="45" t="s">
        <v>39</v>
      </c>
      <c r="X11" s="46"/>
      <c r="Y11" s="46"/>
    </row>
    <row r="12" customFormat="false" ht="24.95" hidden="false" customHeight="true" outlineLevel="0" collapsed="false">
      <c r="A12" s="43" t="s">
        <v>40</v>
      </c>
      <c r="B12" s="36" t="n">
        <f aca="false">SUM(C12:V12)</f>
        <v>496621</v>
      </c>
      <c r="C12" s="37" t="n">
        <v>32459</v>
      </c>
      <c r="D12" s="38" t="n">
        <v>39295</v>
      </c>
      <c r="E12" s="38" t="n">
        <v>37636</v>
      </c>
      <c r="F12" s="38" t="n">
        <v>39158</v>
      </c>
      <c r="G12" s="38" t="n">
        <v>43256</v>
      </c>
      <c r="H12" s="38" t="n">
        <v>49391</v>
      </c>
      <c r="I12" s="38" t="n">
        <v>51102</v>
      </c>
      <c r="J12" s="38" t="n">
        <v>42401</v>
      </c>
      <c r="K12" s="38" t="n">
        <v>34608</v>
      </c>
      <c r="L12" s="38" t="n">
        <v>28960</v>
      </c>
      <c r="M12" s="38" t="n">
        <v>23566</v>
      </c>
      <c r="N12" s="38" t="n">
        <v>18956</v>
      </c>
      <c r="O12" s="38" t="n">
        <v>15040</v>
      </c>
      <c r="P12" s="38" t="n">
        <v>11349</v>
      </c>
      <c r="Q12" s="38" t="n">
        <v>8224</v>
      </c>
      <c r="R12" s="38" t="n">
        <v>4365</v>
      </c>
      <c r="S12" s="38" t="n">
        <v>2405</v>
      </c>
      <c r="T12" s="39" t="n">
        <v>1680</v>
      </c>
      <c r="U12" s="39" t="n">
        <v>12681</v>
      </c>
      <c r="V12" s="44" t="n">
        <v>89</v>
      </c>
      <c r="W12" s="45" t="s">
        <v>41</v>
      </c>
      <c r="X12" s="46"/>
      <c r="Y12" s="46"/>
    </row>
    <row r="13" customFormat="false" ht="24.95" hidden="false" customHeight="true" outlineLevel="0" collapsed="false">
      <c r="A13" s="43" t="s">
        <v>42</v>
      </c>
      <c r="B13" s="36" t="n">
        <f aca="false">SUM(C13:V13)</f>
        <v>132696</v>
      </c>
      <c r="C13" s="37" t="n">
        <v>8237</v>
      </c>
      <c r="D13" s="38" t="n">
        <v>10594</v>
      </c>
      <c r="E13" s="38" t="n">
        <v>10223</v>
      </c>
      <c r="F13" s="38" t="n">
        <v>10083</v>
      </c>
      <c r="G13" s="38" t="n">
        <v>10746</v>
      </c>
      <c r="H13" s="38" t="n">
        <v>12181</v>
      </c>
      <c r="I13" s="38" t="n">
        <v>13542</v>
      </c>
      <c r="J13" s="38" t="n">
        <v>11907</v>
      </c>
      <c r="K13" s="38" t="n">
        <v>9909</v>
      </c>
      <c r="L13" s="38" t="n">
        <v>8158</v>
      </c>
      <c r="M13" s="38" t="n">
        <v>6443</v>
      </c>
      <c r="N13" s="38" t="n">
        <v>5190</v>
      </c>
      <c r="O13" s="38" t="n">
        <v>4202</v>
      </c>
      <c r="P13" s="38" t="n">
        <v>3086</v>
      </c>
      <c r="Q13" s="38" t="n">
        <v>2272</v>
      </c>
      <c r="R13" s="38" t="n">
        <v>1263</v>
      </c>
      <c r="S13" s="38" t="n">
        <v>678</v>
      </c>
      <c r="T13" s="39" t="n">
        <v>411</v>
      </c>
      <c r="U13" s="39" t="n">
        <v>3410</v>
      </c>
      <c r="V13" s="40" t="n">
        <v>161</v>
      </c>
      <c r="W13" s="45" t="s">
        <v>43</v>
      </c>
      <c r="X13" s="46"/>
      <c r="Y13" s="46"/>
    </row>
    <row r="14" customFormat="false" ht="24.95" hidden="false" customHeight="true" outlineLevel="0" collapsed="false">
      <c r="A14" s="43" t="s">
        <v>44</v>
      </c>
      <c r="B14" s="36" t="n">
        <f aca="false">SUM(C14:V14)</f>
        <v>22495</v>
      </c>
      <c r="C14" s="37" t="n">
        <v>1403</v>
      </c>
      <c r="D14" s="38" t="n">
        <v>1976</v>
      </c>
      <c r="E14" s="38" t="n">
        <v>2131</v>
      </c>
      <c r="F14" s="38" t="n">
        <v>1789</v>
      </c>
      <c r="G14" s="38" t="n">
        <v>1648</v>
      </c>
      <c r="H14" s="38" t="n">
        <v>1836</v>
      </c>
      <c r="I14" s="38" t="n">
        <v>2020</v>
      </c>
      <c r="J14" s="38" t="n">
        <v>1960</v>
      </c>
      <c r="K14" s="38" t="n">
        <v>1774</v>
      </c>
      <c r="L14" s="38" t="n">
        <v>1375</v>
      </c>
      <c r="M14" s="38" t="n">
        <v>1115</v>
      </c>
      <c r="N14" s="38" t="n">
        <v>792</v>
      </c>
      <c r="O14" s="38" t="n">
        <v>649</v>
      </c>
      <c r="P14" s="38" t="n">
        <v>418</v>
      </c>
      <c r="Q14" s="38" t="n">
        <v>333</v>
      </c>
      <c r="R14" s="38" t="n">
        <v>213</v>
      </c>
      <c r="S14" s="38" t="n">
        <v>132</v>
      </c>
      <c r="T14" s="39" t="n">
        <v>69</v>
      </c>
      <c r="U14" s="39" t="n">
        <v>718</v>
      </c>
      <c r="V14" s="44" t="n">
        <v>144</v>
      </c>
      <c r="W14" s="45" t="s">
        <v>45</v>
      </c>
      <c r="X14" s="46"/>
      <c r="Y14" s="46"/>
    </row>
    <row r="15" customFormat="false" ht="24.95" hidden="false" customHeight="true" outlineLevel="0" collapsed="false">
      <c r="A15" s="43" t="s">
        <v>46</v>
      </c>
      <c r="B15" s="36" t="n">
        <f aca="false">SUM(C15:V15)</f>
        <v>110201</v>
      </c>
      <c r="C15" s="37" t="n">
        <v>6834</v>
      </c>
      <c r="D15" s="38" t="n">
        <v>8618</v>
      </c>
      <c r="E15" s="38" t="n">
        <v>8092</v>
      </c>
      <c r="F15" s="38" t="n">
        <v>8294</v>
      </c>
      <c r="G15" s="38" t="n">
        <v>9098</v>
      </c>
      <c r="H15" s="38" t="n">
        <v>10345</v>
      </c>
      <c r="I15" s="38" t="n">
        <v>11522</v>
      </c>
      <c r="J15" s="38" t="n">
        <v>9947</v>
      </c>
      <c r="K15" s="38" t="n">
        <v>8135</v>
      </c>
      <c r="L15" s="38" t="n">
        <v>6783</v>
      </c>
      <c r="M15" s="38" t="n">
        <v>5328</v>
      </c>
      <c r="N15" s="38" t="n">
        <v>4398</v>
      </c>
      <c r="O15" s="38" t="n">
        <v>3553</v>
      </c>
      <c r="P15" s="38" t="n">
        <v>2668</v>
      </c>
      <c r="Q15" s="38" t="n">
        <v>1939</v>
      </c>
      <c r="R15" s="38" t="n">
        <v>1050</v>
      </c>
      <c r="S15" s="38" t="n">
        <v>546</v>
      </c>
      <c r="T15" s="39" t="n">
        <v>342</v>
      </c>
      <c r="U15" s="39" t="n">
        <v>2692</v>
      </c>
      <c r="V15" s="40" t="n">
        <v>17</v>
      </c>
      <c r="W15" s="45" t="s">
        <v>47</v>
      </c>
      <c r="X15" s="46"/>
      <c r="Y15" s="46"/>
    </row>
    <row r="16" customFormat="false" ht="24.95" hidden="false" customHeight="true" outlineLevel="0" collapsed="false">
      <c r="A16" s="43" t="s">
        <v>48</v>
      </c>
      <c r="B16" s="36" t="n">
        <f aca="false">SUM(C16:V16)</f>
        <v>66877</v>
      </c>
      <c r="C16" s="37" t="n">
        <v>4755</v>
      </c>
      <c r="D16" s="38" t="n">
        <v>5442</v>
      </c>
      <c r="E16" s="38" t="n">
        <v>5226</v>
      </c>
      <c r="F16" s="38" t="n">
        <v>5808</v>
      </c>
      <c r="G16" s="38" t="n">
        <v>6197</v>
      </c>
      <c r="H16" s="38" t="n">
        <v>6937</v>
      </c>
      <c r="I16" s="38" t="n">
        <v>6959</v>
      </c>
      <c r="J16" s="38" t="n">
        <v>5693</v>
      </c>
      <c r="K16" s="38" t="n">
        <v>4488</v>
      </c>
      <c r="L16" s="38" t="n">
        <v>3675</v>
      </c>
      <c r="M16" s="38" t="n">
        <v>3175</v>
      </c>
      <c r="N16" s="38" t="n">
        <v>2202</v>
      </c>
      <c r="O16" s="38" t="n">
        <v>1744</v>
      </c>
      <c r="P16" s="38" t="n">
        <v>1279</v>
      </c>
      <c r="Q16" s="38" t="n">
        <v>921</v>
      </c>
      <c r="R16" s="38" t="n">
        <v>470</v>
      </c>
      <c r="S16" s="39" t="n">
        <v>260</v>
      </c>
      <c r="T16" s="39" t="n">
        <v>141</v>
      </c>
      <c r="U16" s="39" t="n">
        <v>1487</v>
      </c>
      <c r="V16" s="40" t="n">
        <v>18</v>
      </c>
      <c r="W16" s="47" t="s">
        <v>49</v>
      </c>
      <c r="X16" s="46"/>
      <c r="Y16" s="46"/>
    </row>
    <row r="17" customFormat="false" ht="24.95" hidden="false" customHeight="true" outlineLevel="0" collapsed="false">
      <c r="A17" s="43" t="s">
        <v>50</v>
      </c>
      <c r="B17" s="36" t="n">
        <f aca="false">SUM(C17:V17)</f>
        <v>4263</v>
      </c>
      <c r="C17" s="37" t="n">
        <v>261</v>
      </c>
      <c r="D17" s="38" t="n">
        <v>313</v>
      </c>
      <c r="E17" s="38" t="n">
        <v>252</v>
      </c>
      <c r="F17" s="38" t="n">
        <v>313</v>
      </c>
      <c r="G17" s="38" t="n">
        <v>378</v>
      </c>
      <c r="H17" s="38" t="n">
        <v>466</v>
      </c>
      <c r="I17" s="38" t="n">
        <v>433</v>
      </c>
      <c r="J17" s="38" t="n">
        <v>391</v>
      </c>
      <c r="K17" s="38" t="n">
        <v>351</v>
      </c>
      <c r="L17" s="38" t="n">
        <v>294</v>
      </c>
      <c r="M17" s="38" t="n">
        <v>243</v>
      </c>
      <c r="N17" s="38" t="n">
        <v>172</v>
      </c>
      <c r="O17" s="38" t="n">
        <v>130</v>
      </c>
      <c r="P17" s="38" t="n">
        <v>91</v>
      </c>
      <c r="Q17" s="38" t="n">
        <v>53</v>
      </c>
      <c r="R17" s="38" t="n">
        <v>41</v>
      </c>
      <c r="S17" s="39" t="n">
        <v>21</v>
      </c>
      <c r="T17" s="39" t="n">
        <v>19</v>
      </c>
      <c r="U17" s="39" t="n">
        <v>38</v>
      </c>
      <c r="V17" s="44" t="n">
        <v>3</v>
      </c>
      <c r="W17" s="45" t="s">
        <v>51</v>
      </c>
      <c r="X17" s="46"/>
      <c r="Y17" s="46"/>
    </row>
    <row r="18" customFormat="false" ht="24.95" hidden="false" customHeight="true" outlineLevel="0" collapsed="false">
      <c r="A18" s="43" t="s">
        <v>40</v>
      </c>
      <c r="B18" s="36" t="n">
        <f aca="false">SUM(C18:V18)</f>
        <v>62614</v>
      </c>
      <c r="C18" s="37" t="n">
        <v>4494</v>
      </c>
      <c r="D18" s="38" t="n">
        <v>5129</v>
      </c>
      <c r="E18" s="38" t="n">
        <v>4974</v>
      </c>
      <c r="F18" s="38" t="n">
        <v>5495</v>
      </c>
      <c r="G18" s="38" t="n">
        <v>5819</v>
      </c>
      <c r="H18" s="38" t="n">
        <v>6471</v>
      </c>
      <c r="I18" s="38" t="n">
        <v>6526</v>
      </c>
      <c r="J18" s="38" t="n">
        <v>5302</v>
      </c>
      <c r="K18" s="38" t="n">
        <v>4137</v>
      </c>
      <c r="L18" s="38" t="n">
        <v>3381</v>
      </c>
      <c r="M18" s="38" t="n">
        <v>2932</v>
      </c>
      <c r="N18" s="38" t="n">
        <v>2030</v>
      </c>
      <c r="O18" s="38" t="n">
        <v>1614</v>
      </c>
      <c r="P18" s="38" t="n">
        <v>1188</v>
      </c>
      <c r="Q18" s="38" t="n">
        <v>868</v>
      </c>
      <c r="R18" s="38" t="n">
        <v>429</v>
      </c>
      <c r="S18" s="39" t="n">
        <v>239</v>
      </c>
      <c r="T18" s="39" t="n">
        <v>122</v>
      </c>
      <c r="U18" s="39" t="n">
        <v>1449</v>
      </c>
      <c r="V18" s="44" t="n">
        <v>15</v>
      </c>
      <c r="W18" s="45" t="s">
        <v>41</v>
      </c>
      <c r="X18" s="46"/>
      <c r="Y18" s="46"/>
    </row>
    <row r="19" customFormat="false" ht="24.95" hidden="false" customHeight="true" outlineLevel="0" collapsed="false">
      <c r="A19" s="43" t="s">
        <v>52</v>
      </c>
      <c r="B19" s="36" t="n">
        <f aca="false">SUM(C19:V19)</f>
        <v>27511</v>
      </c>
      <c r="C19" s="37" t="n">
        <v>1774</v>
      </c>
      <c r="D19" s="38" t="n">
        <v>2077</v>
      </c>
      <c r="E19" s="38" t="n">
        <v>1874</v>
      </c>
      <c r="F19" s="38" t="n">
        <v>2019</v>
      </c>
      <c r="G19" s="38" t="n">
        <v>2364</v>
      </c>
      <c r="H19" s="38" t="n">
        <v>2861</v>
      </c>
      <c r="I19" s="38" t="n">
        <v>2804</v>
      </c>
      <c r="J19" s="38" t="n">
        <v>2157</v>
      </c>
      <c r="K19" s="38" t="n">
        <v>1836</v>
      </c>
      <c r="L19" s="38" t="n">
        <v>1452</v>
      </c>
      <c r="M19" s="38" t="n">
        <v>1199</v>
      </c>
      <c r="N19" s="38" t="n">
        <v>1091</v>
      </c>
      <c r="O19" s="38" t="n">
        <v>816</v>
      </c>
      <c r="P19" s="38" t="n">
        <v>683</v>
      </c>
      <c r="Q19" s="38" t="n">
        <v>434</v>
      </c>
      <c r="R19" s="38" t="n">
        <v>230</v>
      </c>
      <c r="S19" s="39" t="n">
        <v>118</v>
      </c>
      <c r="T19" s="39" t="n">
        <v>69</v>
      </c>
      <c r="U19" s="39" t="n">
        <v>1650</v>
      </c>
      <c r="V19" s="40" t="n">
        <v>3</v>
      </c>
      <c r="W19" s="47" t="s">
        <v>53</v>
      </c>
      <c r="X19" s="46"/>
      <c r="Y19" s="46"/>
    </row>
    <row r="20" customFormat="false" ht="24.95" hidden="false" customHeight="true" outlineLevel="0" collapsed="false">
      <c r="A20" s="43" t="s">
        <v>54</v>
      </c>
      <c r="B20" s="36" t="n">
        <f aca="false">SUM(C20:V20)</f>
        <v>4639</v>
      </c>
      <c r="C20" s="37" t="n">
        <v>307</v>
      </c>
      <c r="D20" s="38" t="n">
        <v>352</v>
      </c>
      <c r="E20" s="38" t="n">
        <v>295</v>
      </c>
      <c r="F20" s="38" t="n">
        <v>361</v>
      </c>
      <c r="G20" s="38" t="n">
        <v>434</v>
      </c>
      <c r="H20" s="38" t="n">
        <v>457</v>
      </c>
      <c r="I20" s="38" t="n">
        <v>464</v>
      </c>
      <c r="J20" s="38" t="n">
        <v>411</v>
      </c>
      <c r="K20" s="38" t="n">
        <v>394</v>
      </c>
      <c r="L20" s="38" t="n">
        <v>285</v>
      </c>
      <c r="M20" s="38" t="n">
        <v>219</v>
      </c>
      <c r="N20" s="38" t="n">
        <v>190</v>
      </c>
      <c r="O20" s="38" t="n">
        <v>155</v>
      </c>
      <c r="P20" s="38" t="n">
        <v>129</v>
      </c>
      <c r="Q20" s="38" t="n">
        <v>69</v>
      </c>
      <c r="R20" s="38" t="n">
        <v>39</v>
      </c>
      <c r="S20" s="39" t="n">
        <v>23</v>
      </c>
      <c r="T20" s="39" t="n">
        <v>11</v>
      </c>
      <c r="U20" s="39" t="n">
        <v>44</v>
      </c>
      <c r="V20" s="48" t="s">
        <v>55</v>
      </c>
      <c r="W20" s="45" t="s">
        <v>56</v>
      </c>
      <c r="X20" s="46"/>
      <c r="Y20" s="46"/>
    </row>
    <row r="21" customFormat="false" ht="24.95" hidden="false" customHeight="true" outlineLevel="0" collapsed="false">
      <c r="A21" s="43" t="s">
        <v>40</v>
      </c>
      <c r="B21" s="36" t="n">
        <f aca="false">SUM(C21:V21)</f>
        <v>22872</v>
      </c>
      <c r="C21" s="37" t="n">
        <v>1467</v>
      </c>
      <c r="D21" s="38" t="n">
        <v>1725</v>
      </c>
      <c r="E21" s="38" t="n">
        <v>1579</v>
      </c>
      <c r="F21" s="38" t="n">
        <v>1658</v>
      </c>
      <c r="G21" s="38" t="n">
        <v>1930</v>
      </c>
      <c r="H21" s="38" t="n">
        <v>2404</v>
      </c>
      <c r="I21" s="38" t="n">
        <v>2340</v>
      </c>
      <c r="J21" s="38" t="n">
        <v>1746</v>
      </c>
      <c r="K21" s="38" t="n">
        <v>1442</v>
      </c>
      <c r="L21" s="38" t="n">
        <v>1167</v>
      </c>
      <c r="M21" s="38" t="n">
        <v>980</v>
      </c>
      <c r="N21" s="38" t="n">
        <v>901</v>
      </c>
      <c r="O21" s="38" t="n">
        <v>661</v>
      </c>
      <c r="P21" s="38" t="n">
        <v>554</v>
      </c>
      <c r="Q21" s="38" t="n">
        <v>365</v>
      </c>
      <c r="R21" s="38" t="n">
        <v>191</v>
      </c>
      <c r="S21" s="39" t="n">
        <v>95</v>
      </c>
      <c r="T21" s="39" t="n">
        <v>58</v>
      </c>
      <c r="U21" s="39" t="n">
        <v>1606</v>
      </c>
      <c r="V21" s="44" t="n">
        <v>3</v>
      </c>
      <c r="W21" s="45" t="s">
        <v>41</v>
      </c>
      <c r="X21" s="46"/>
      <c r="Y21" s="46"/>
    </row>
    <row r="22" customFormat="false" ht="24.95" hidden="false" customHeight="true" outlineLevel="0" collapsed="false">
      <c r="A22" s="43" t="s">
        <v>57</v>
      </c>
      <c r="B22" s="36" t="n">
        <f aca="false">SUM(C22:V22)</f>
        <v>73762</v>
      </c>
      <c r="C22" s="37" t="n">
        <v>4720</v>
      </c>
      <c r="D22" s="38" t="n">
        <v>5616</v>
      </c>
      <c r="E22" s="38" t="n">
        <v>5097</v>
      </c>
      <c r="F22" s="38" t="n">
        <v>5273</v>
      </c>
      <c r="G22" s="38" t="n">
        <v>5991</v>
      </c>
      <c r="H22" s="38" t="n">
        <v>7191</v>
      </c>
      <c r="I22" s="38" t="n">
        <v>7551</v>
      </c>
      <c r="J22" s="38" t="n">
        <v>6374</v>
      </c>
      <c r="K22" s="38" t="n">
        <v>5078</v>
      </c>
      <c r="L22" s="38" t="n">
        <v>4201</v>
      </c>
      <c r="M22" s="38" t="n">
        <v>3486</v>
      </c>
      <c r="N22" s="38" t="n">
        <v>2985</v>
      </c>
      <c r="O22" s="38" t="n">
        <v>2450</v>
      </c>
      <c r="P22" s="38" t="n">
        <v>1850</v>
      </c>
      <c r="Q22" s="38" t="n">
        <v>1338</v>
      </c>
      <c r="R22" s="38" t="n">
        <v>629</v>
      </c>
      <c r="S22" s="39" t="n">
        <v>375</v>
      </c>
      <c r="T22" s="39" t="n">
        <v>241</v>
      </c>
      <c r="U22" s="39" t="n">
        <v>3301</v>
      </c>
      <c r="V22" s="40" t="n">
        <v>15</v>
      </c>
      <c r="W22" s="49" t="s">
        <v>58</v>
      </c>
      <c r="X22" s="46"/>
      <c r="Y22" s="46"/>
    </row>
    <row r="23" customFormat="false" ht="24.95" hidden="false" customHeight="true" outlineLevel="0" collapsed="false">
      <c r="A23" s="43" t="s">
        <v>59</v>
      </c>
      <c r="B23" s="36" t="n">
        <f aca="false">SUM(C23:V23)</f>
        <v>4611</v>
      </c>
      <c r="C23" s="37" t="n">
        <v>266</v>
      </c>
      <c r="D23" s="38" t="n">
        <v>366</v>
      </c>
      <c r="E23" s="38" t="n">
        <v>464</v>
      </c>
      <c r="F23" s="38" t="n">
        <v>349</v>
      </c>
      <c r="G23" s="38" t="n">
        <v>349</v>
      </c>
      <c r="H23" s="38" t="n">
        <v>401</v>
      </c>
      <c r="I23" s="38" t="n">
        <v>425</v>
      </c>
      <c r="J23" s="38" t="n">
        <v>452</v>
      </c>
      <c r="K23" s="38" t="n">
        <v>350</v>
      </c>
      <c r="L23" s="38" t="n">
        <v>279</v>
      </c>
      <c r="M23" s="38" t="n">
        <v>254</v>
      </c>
      <c r="N23" s="38" t="n">
        <v>172</v>
      </c>
      <c r="O23" s="38" t="n">
        <v>157</v>
      </c>
      <c r="P23" s="38" t="n">
        <v>116</v>
      </c>
      <c r="Q23" s="38" t="n">
        <v>91</v>
      </c>
      <c r="R23" s="38" t="n">
        <v>50</v>
      </c>
      <c r="S23" s="39" t="n">
        <v>30</v>
      </c>
      <c r="T23" s="39" t="n">
        <v>19</v>
      </c>
      <c r="U23" s="39" t="n">
        <v>18</v>
      </c>
      <c r="V23" s="44" t="n">
        <v>3</v>
      </c>
      <c r="W23" s="45" t="s">
        <v>60</v>
      </c>
      <c r="X23" s="46"/>
      <c r="Y23" s="46"/>
    </row>
    <row r="24" customFormat="false" ht="24.95" hidden="false" customHeight="true" outlineLevel="0" collapsed="false">
      <c r="A24" s="43" t="s">
        <v>40</v>
      </c>
      <c r="B24" s="36" t="n">
        <f aca="false">SUM(C24:V24)</f>
        <v>69151</v>
      </c>
      <c r="C24" s="37" t="n">
        <v>4454</v>
      </c>
      <c r="D24" s="38" t="n">
        <v>5250</v>
      </c>
      <c r="E24" s="38" t="n">
        <v>4633</v>
      </c>
      <c r="F24" s="38" t="n">
        <v>4924</v>
      </c>
      <c r="G24" s="38" t="n">
        <v>5642</v>
      </c>
      <c r="H24" s="38" t="n">
        <v>6790</v>
      </c>
      <c r="I24" s="38" t="n">
        <v>7126</v>
      </c>
      <c r="J24" s="38" t="n">
        <v>5922</v>
      </c>
      <c r="K24" s="38" t="n">
        <v>4728</v>
      </c>
      <c r="L24" s="38" t="n">
        <v>3922</v>
      </c>
      <c r="M24" s="38" t="n">
        <v>3232</v>
      </c>
      <c r="N24" s="38" t="n">
        <v>2813</v>
      </c>
      <c r="O24" s="38" t="n">
        <v>2293</v>
      </c>
      <c r="P24" s="38" t="n">
        <v>1734</v>
      </c>
      <c r="Q24" s="38" t="n">
        <v>1247</v>
      </c>
      <c r="R24" s="38" t="n">
        <v>579</v>
      </c>
      <c r="S24" s="39" t="n">
        <v>345</v>
      </c>
      <c r="T24" s="39" t="n">
        <v>222</v>
      </c>
      <c r="U24" s="39" t="n">
        <v>3283</v>
      </c>
      <c r="V24" s="44" t="n">
        <v>12</v>
      </c>
      <c r="W24" s="45" t="s">
        <v>41</v>
      </c>
      <c r="X24" s="46"/>
      <c r="Y24" s="46"/>
    </row>
    <row r="25" customFormat="false" ht="24.95" hidden="false" customHeight="true" outlineLevel="0" collapsed="false">
      <c r="A25" s="43" t="s">
        <v>61</v>
      </c>
      <c r="B25" s="36" t="n">
        <f aca="false">SUM(C25:V25)</f>
        <v>32581</v>
      </c>
      <c r="C25" s="37" t="n">
        <v>1965</v>
      </c>
      <c r="D25" s="38" t="n">
        <v>2567</v>
      </c>
      <c r="E25" s="38" t="n">
        <v>2414</v>
      </c>
      <c r="F25" s="38" t="n">
        <v>2577</v>
      </c>
      <c r="G25" s="38" t="n">
        <v>2865</v>
      </c>
      <c r="H25" s="38" t="n">
        <v>3129</v>
      </c>
      <c r="I25" s="38" t="n">
        <v>3439</v>
      </c>
      <c r="J25" s="38" t="n">
        <v>2852</v>
      </c>
      <c r="K25" s="38" t="n">
        <v>2326</v>
      </c>
      <c r="L25" s="38" t="n">
        <v>1976</v>
      </c>
      <c r="M25" s="38" t="n">
        <v>1581</v>
      </c>
      <c r="N25" s="38" t="n">
        <v>1259</v>
      </c>
      <c r="O25" s="38" t="n">
        <v>1091</v>
      </c>
      <c r="P25" s="38" t="n">
        <v>728</v>
      </c>
      <c r="Q25" s="38" t="n">
        <v>476</v>
      </c>
      <c r="R25" s="38" t="n">
        <v>274</v>
      </c>
      <c r="S25" s="39" t="n">
        <v>144</v>
      </c>
      <c r="T25" s="39" t="n">
        <v>92</v>
      </c>
      <c r="U25" s="39" t="n">
        <v>819</v>
      </c>
      <c r="V25" s="40" t="n">
        <v>7</v>
      </c>
      <c r="W25" s="49" t="s">
        <v>62</v>
      </c>
      <c r="X25" s="46"/>
      <c r="Y25" s="46"/>
    </row>
    <row r="26" customFormat="false" ht="24.95" hidden="false" customHeight="true" outlineLevel="0" collapsed="false">
      <c r="A26" s="43" t="s">
        <v>63</v>
      </c>
      <c r="B26" s="36" t="n">
        <f aca="false">SUM(C26:V26)</f>
        <v>6177</v>
      </c>
      <c r="C26" s="37" t="n">
        <v>346</v>
      </c>
      <c r="D26" s="38" t="n">
        <v>436</v>
      </c>
      <c r="E26" s="38" t="n">
        <v>451</v>
      </c>
      <c r="F26" s="38" t="n">
        <v>471</v>
      </c>
      <c r="G26" s="38" t="n">
        <v>451</v>
      </c>
      <c r="H26" s="38" t="n">
        <v>535</v>
      </c>
      <c r="I26" s="38" t="n">
        <v>696</v>
      </c>
      <c r="J26" s="38" t="n">
        <v>590</v>
      </c>
      <c r="K26" s="38" t="n">
        <v>491</v>
      </c>
      <c r="L26" s="38" t="n">
        <v>410</v>
      </c>
      <c r="M26" s="38" t="n">
        <v>307</v>
      </c>
      <c r="N26" s="38" t="n">
        <v>304</v>
      </c>
      <c r="O26" s="38" t="n">
        <v>253</v>
      </c>
      <c r="P26" s="38" t="n">
        <v>155</v>
      </c>
      <c r="Q26" s="38" t="n">
        <v>119</v>
      </c>
      <c r="R26" s="38" t="n">
        <v>67</v>
      </c>
      <c r="S26" s="39" t="n">
        <v>39</v>
      </c>
      <c r="T26" s="39" t="n">
        <v>18</v>
      </c>
      <c r="U26" s="39" t="n">
        <v>35</v>
      </c>
      <c r="V26" s="44" t="n">
        <v>3</v>
      </c>
      <c r="W26" s="45" t="s">
        <v>64</v>
      </c>
      <c r="X26" s="46"/>
      <c r="Y26" s="46"/>
    </row>
    <row r="27" customFormat="false" ht="24.95" hidden="false" customHeight="true" outlineLevel="0" collapsed="false">
      <c r="A27" s="43" t="s">
        <v>40</v>
      </c>
      <c r="B27" s="36" t="n">
        <f aca="false">SUM(C27:V27)</f>
        <v>26404</v>
      </c>
      <c r="C27" s="37" t="n">
        <v>1619</v>
      </c>
      <c r="D27" s="38" t="n">
        <v>2131</v>
      </c>
      <c r="E27" s="38" t="n">
        <v>1963</v>
      </c>
      <c r="F27" s="38" t="n">
        <v>2106</v>
      </c>
      <c r="G27" s="38" t="n">
        <v>2414</v>
      </c>
      <c r="H27" s="38" t="n">
        <v>2594</v>
      </c>
      <c r="I27" s="38" t="n">
        <v>2743</v>
      </c>
      <c r="J27" s="38" t="n">
        <v>2262</v>
      </c>
      <c r="K27" s="38" t="n">
        <v>1835</v>
      </c>
      <c r="L27" s="38" t="n">
        <v>1566</v>
      </c>
      <c r="M27" s="38" t="n">
        <v>1274</v>
      </c>
      <c r="N27" s="38" t="n">
        <v>955</v>
      </c>
      <c r="O27" s="38" t="n">
        <v>838</v>
      </c>
      <c r="P27" s="38" t="n">
        <v>573</v>
      </c>
      <c r="Q27" s="38" t="n">
        <v>357</v>
      </c>
      <c r="R27" s="38" t="n">
        <v>207</v>
      </c>
      <c r="S27" s="39" t="n">
        <v>105</v>
      </c>
      <c r="T27" s="39" t="n">
        <v>74</v>
      </c>
      <c r="U27" s="39" t="n">
        <v>784</v>
      </c>
      <c r="V27" s="44" t="n">
        <v>4</v>
      </c>
      <c r="W27" s="45" t="s">
        <v>41</v>
      </c>
      <c r="X27" s="46"/>
      <c r="Y27" s="46"/>
    </row>
    <row r="28" customFormat="false" ht="14.2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/>
      <c r="W28" s="55"/>
      <c r="X28" s="46"/>
      <c r="Y28" s="46"/>
    </row>
    <row r="29" customFormat="false" ht="23.25" hidden="false" customHeight="false" outlineLevel="0" collapsed="false">
      <c r="A29" s="3" t="s">
        <v>65</v>
      </c>
      <c r="B29" s="4"/>
      <c r="C29" s="4"/>
      <c r="D29" s="4"/>
      <c r="E29" s="4"/>
      <c r="F29" s="4"/>
      <c r="G29" s="4"/>
      <c r="H29" s="4"/>
      <c r="I29" s="4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23.25" hidden="false" customHeight="false" outlineLevel="0" collapsed="false">
      <c r="A30" s="3"/>
      <c r="B30" s="2"/>
      <c r="C30" s="2"/>
      <c r="D30" s="2"/>
      <c r="E30" s="2"/>
      <c r="F30" s="2"/>
      <c r="G30" s="2"/>
      <c r="H30" s="2"/>
      <c r="I30" s="2"/>
      <c r="J30" s="2"/>
      <c r="K30" s="2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9.95" hidden="false" customHeight="true" outlineLevel="0" collapsed="false">
      <c r="W31" s="5"/>
    </row>
    <row r="32" customFormat="false" ht="27.75" hidden="false" customHeight="true" outlineLevel="0" collapsed="false">
      <c r="A32" s="6" t="s">
        <v>1</v>
      </c>
      <c r="B32" s="7"/>
      <c r="C32" s="8" t="s">
        <v>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9" t="s">
        <v>3</v>
      </c>
    </row>
    <row r="33" customFormat="false" ht="21" hidden="false" customHeight="false" outlineLevel="0" collapsed="false">
      <c r="A33" s="6"/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  <c r="U33" s="14" t="s">
        <v>4</v>
      </c>
      <c r="V33" s="15" t="s">
        <v>5</v>
      </c>
      <c r="W33" s="9"/>
    </row>
    <row r="34" customFormat="false" ht="21" hidden="false" customHeight="false" outlineLevel="0" collapsed="false">
      <c r="A34" s="6"/>
      <c r="B34" s="16" t="s">
        <v>6</v>
      </c>
      <c r="C34" s="5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8" t="s">
        <v>7</v>
      </c>
      <c r="U34" s="19" t="s">
        <v>8</v>
      </c>
      <c r="V34" s="15" t="s">
        <v>9</v>
      </c>
      <c r="W34" s="9"/>
    </row>
    <row r="35" customFormat="false" ht="24" hidden="false" customHeight="true" outlineLevel="0" collapsed="false">
      <c r="A35" s="6"/>
      <c r="B35" s="20" t="s">
        <v>10</v>
      </c>
      <c r="C35" s="56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17" t="s">
        <v>19</v>
      </c>
      <c r="L35" s="17" t="s">
        <v>20</v>
      </c>
      <c r="M35" s="17" t="s">
        <v>21</v>
      </c>
      <c r="N35" s="17" t="s">
        <v>22</v>
      </c>
      <c r="O35" s="17" t="s">
        <v>23</v>
      </c>
      <c r="P35" s="17" t="s">
        <v>24</v>
      </c>
      <c r="Q35" s="17" t="s">
        <v>25</v>
      </c>
      <c r="R35" s="17" t="s">
        <v>26</v>
      </c>
      <c r="S35" s="18" t="s">
        <v>27</v>
      </c>
      <c r="T35" s="22" t="s">
        <v>28</v>
      </c>
      <c r="U35" s="17" t="s">
        <v>29</v>
      </c>
      <c r="V35" s="21" t="s">
        <v>30</v>
      </c>
      <c r="W35" s="9"/>
    </row>
    <row r="36" customFormat="false" ht="21" hidden="false" customHeight="false" outlineLevel="0" collapsed="false">
      <c r="A36" s="6"/>
      <c r="B36" s="10"/>
      <c r="C36" s="5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6" t="s">
        <v>31</v>
      </c>
      <c r="U36" s="27" t="s">
        <v>32</v>
      </c>
      <c r="V36" s="28" t="s">
        <v>33</v>
      </c>
      <c r="W36" s="9"/>
    </row>
    <row r="37" customFormat="false" ht="21" hidden="false" customHeight="false" outlineLevel="0" collapsed="false">
      <c r="A37" s="6"/>
      <c r="B37" s="29"/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58"/>
      <c r="T37" s="32" t="s">
        <v>34</v>
      </c>
      <c r="U37" s="33" t="s">
        <v>35</v>
      </c>
      <c r="V37" s="34"/>
      <c r="W37" s="9"/>
    </row>
    <row r="38" customFormat="false" ht="9" hidden="false" customHeight="true" outlineLevel="0" collapsed="false">
      <c r="A38" s="43"/>
      <c r="B38" s="59"/>
      <c r="C38" s="44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60"/>
      <c r="T38" s="60"/>
      <c r="U38" s="39"/>
      <c r="V38" s="44"/>
      <c r="W38" s="45"/>
      <c r="X38" s="46"/>
      <c r="Y38" s="46"/>
    </row>
    <row r="39" customFormat="false" ht="24" hidden="false" customHeight="true" outlineLevel="0" collapsed="false">
      <c r="A39" s="43" t="s">
        <v>66</v>
      </c>
      <c r="B39" s="36" t="n">
        <f aca="false">SUM(C39:V39)</f>
        <v>35734</v>
      </c>
      <c r="C39" s="37" t="n">
        <v>2207</v>
      </c>
      <c r="D39" s="38" t="n">
        <v>2836</v>
      </c>
      <c r="E39" s="38" t="n">
        <v>2845</v>
      </c>
      <c r="F39" s="38" t="n">
        <v>2731</v>
      </c>
      <c r="G39" s="38" t="n">
        <v>3082</v>
      </c>
      <c r="H39" s="38" t="n">
        <v>3474</v>
      </c>
      <c r="I39" s="38" t="n">
        <v>3654</v>
      </c>
      <c r="J39" s="38" t="n">
        <v>3207</v>
      </c>
      <c r="K39" s="38" t="n">
        <v>2689</v>
      </c>
      <c r="L39" s="38" t="n">
        <v>2172</v>
      </c>
      <c r="M39" s="38" t="n">
        <v>1701</v>
      </c>
      <c r="N39" s="38" t="n">
        <v>1303</v>
      </c>
      <c r="O39" s="38" t="n">
        <v>1010</v>
      </c>
      <c r="P39" s="38" t="n">
        <v>763</v>
      </c>
      <c r="Q39" s="38" t="n">
        <v>578</v>
      </c>
      <c r="R39" s="38" t="n">
        <v>271</v>
      </c>
      <c r="S39" s="39" t="n">
        <v>144</v>
      </c>
      <c r="T39" s="39" t="n">
        <v>99</v>
      </c>
      <c r="U39" s="39" t="n">
        <v>961</v>
      </c>
      <c r="V39" s="40" t="n">
        <v>7</v>
      </c>
      <c r="W39" s="49" t="s">
        <v>67</v>
      </c>
      <c r="X39" s="46"/>
      <c r="Y39" s="46"/>
    </row>
    <row r="40" customFormat="false" ht="24" hidden="false" customHeight="true" outlineLevel="0" collapsed="false">
      <c r="A40" s="43" t="s">
        <v>68</v>
      </c>
      <c r="B40" s="36" t="n">
        <f aca="false">SUM(C40:V40)</f>
        <v>3002</v>
      </c>
      <c r="C40" s="37" t="n">
        <v>198</v>
      </c>
      <c r="D40" s="38" t="n">
        <v>242</v>
      </c>
      <c r="E40" s="38" t="n">
        <v>205</v>
      </c>
      <c r="F40" s="38" t="n">
        <v>239</v>
      </c>
      <c r="G40" s="38" t="n">
        <v>261</v>
      </c>
      <c r="H40" s="38" t="n">
        <v>306</v>
      </c>
      <c r="I40" s="38" t="n">
        <v>309</v>
      </c>
      <c r="J40" s="38" t="n">
        <v>288</v>
      </c>
      <c r="K40" s="38" t="n">
        <v>222</v>
      </c>
      <c r="L40" s="38" t="n">
        <v>203</v>
      </c>
      <c r="M40" s="38" t="n">
        <v>144</v>
      </c>
      <c r="N40" s="38" t="n">
        <v>119</v>
      </c>
      <c r="O40" s="38" t="n">
        <v>94</v>
      </c>
      <c r="P40" s="38" t="n">
        <v>47</v>
      </c>
      <c r="Q40" s="38" t="n">
        <v>44</v>
      </c>
      <c r="R40" s="38" t="n">
        <v>23</v>
      </c>
      <c r="S40" s="39" t="n">
        <v>13</v>
      </c>
      <c r="T40" s="39" t="n">
        <v>9</v>
      </c>
      <c r="U40" s="39" t="n">
        <v>33</v>
      </c>
      <c r="V40" s="44" t="n">
        <v>3</v>
      </c>
      <c r="W40" s="45" t="s">
        <v>69</v>
      </c>
      <c r="X40" s="46"/>
      <c r="Y40" s="46"/>
    </row>
    <row r="41" customFormat="false" ht="24" hidden="false" customHeight="true" outlineLevel="0" collapsed="false">
      <c r="A41" s="43" t="s">
        <v>40</v>
      </c>
      <c r="B41" s="36" t="n">
        <f aca="false">SUM(C41:V41)</f>
        <v>32732</v>
      </c>
      <c r="C41" s="37" t="n">
        <v>2009</v>
      </c>
      <c r="D41" s="38" t="n">
        <v>2594</v>
      </c>
      <c r="E41" s="38" t="n">
        <v>2640</v>
      </c>
      <c r="F41" s="38" t="n">
        <v>2492</v>
      </c>
      <c r="G41" s="38" t="n">
        <v>2821</v>
      </c>
      <c r="H41" s="38" t="n">
        <v>3168</v>
      </c>
      <c r="I41" s="38" t="n">
        <v>3345</v>
      </c>
      <c r="J41" s="38" t="n">
        <v>2919</v>
      </c>
      <c r="K41" s="38" t="n">
        <v>2467</v>
      </c>
      <c r="L41" s="38" t="n">
        <v>1969</v>
      </c>
      <c r="M41" s="38" t="n">
        <v>1557</v>
      </c>
      <c r="N41" s="38" t="n">
        <v>1184</v>
      </c>
      <c r="O41" s="38" t="n">
        <v>916</v>
      </c>
      <c r="P41" s="38" t="n">
        <v>716</v>
      </c>
      <c r="Q41" s="38" t="n">
        <v>534</v>
      </c>
      <c r="R41" s="38" t="n">
        <v>248</v>
      </c>
      <c r="S41" s="39" t="n">
        <v>131</v>
      </c>
      <c r="T41" s="39" t="n">
        <v>90</v>
      </c>
      <c r="U41" s="39" t="n">
        <v>928</v>
      </c>
      <c r="V41" s="44" t="n">
        <v>4</v>
      </c>
      <c r="W41" s="45" t="s">
        <v>47</v>
      </c>
      <c r="X41" s="46"/>
      <c r="Y41" s="46"/>
    </row>
    <row r="42" customFormat="false" ht="24" hidden="false" customHeight="true" outlineLevel="0" collapsed="false">
      <c r="A42" s="43" t="s">
        <v>70</v>
      </c>
      <c r="B42" s="36" t="n">
        <f aca="false">SUM(C42:V42)</f>
        <v>59512</v>
      </c>
      <c r="C42" s="37" t="n">
        <v>3968</v>
      </c>
      <c r="D42" s="38" t="n">
        <v>4722</v>
      </c>
      <c r="E42" s="38" t="n">
        <v>4391</v>
      </c>
      <c r="F42" s="38" t="n">
        <v>4404</v>
      </c>
      <c r="G42" s="38" t="n">
        <v>5103</v>
      </c>
      <c r="H42" s="38" t="n">
        <v>6200</v>
      </c>
      <c r="I42" s="38" t="n">
        <v>6146</v>
      </c>
      <c r="J42" s="38" t="n">
        <v>4871</v>
      </c>
      <c r="K42" s="38" t="n">
        <v>4076</v>
      </c>
      <c r="L42" s="38" t="n">
        <v>3515</v>
      </c>
      <c r="M42" s="38" t="n">
        <v>2893</v>
      </c>
      <c r="N42" s="38" t="n">
        <v>2615</v>
      </c>
      <c r="O42" s="38" t="n">
        <v>2059</v>
      </c>
      <c r="P42" s="38" t="n">
        <v>1714</v>
      </c>
      <c r="Q42" s="38" t="n">
        <v>1209</v>
      </c>
      <c r="R42" s="38" t="n">
        <v>685</v>
      </c>
      <c r="S42" s="39" t="n">
        <v>373</v>
      </c>
      <c r="T42" s="39" t="n">
        <v>208</v>
      </c>
      <c r="U42" s="39" t="n">
        <v>352</v>
      </c>
      <c r="V42" s="40" t="n">
        <v>8</v>
      </c>
      <c r="W42" s="45" t="s">
        <v>71</v>
      </c>
      <c r="X42" s="46"/>
      <c r="Y42" s="46"/>
    </row>
    <row r="43" customFormat="false" ht="24" hidden="false" customHeight="true" outlineLevel="0" collapsed="false">
      <c r="A43" s="43" t="s">
        <v>72</v>
      </c>
      <c r="B43" s="36" t="n">
        <f aca="false">SUM(C43:V43)</f>
        <v>5395</v>
      </c>
      <c r="C43" s="37" t="n">
        <v>386</v>
      </c>
      <c r="D43" s="38" t="n">
        <v>457</v>
      </c>
      <c r="E43" s="38" t="n">
        <v>442</v>
      </c>
      <c r="F43" s="38" t="n">
        <v>384</v>
      </c>
      <c r="G43" s="38" t="n">
        <v>448</v>
      </c>
      <c r="H43" s="38" t="n">
        <v>495</v>
      </c>
      <c r="I43" s="38" t="n">
        <v>558</v>
      </c>
      <c r="J43" s="38" t="n">
        <v>460</v>
      </c>
      <c r="K43" s="38" t="n">
        <v>381</v>
      </c>
      <c r="L43" s="38" t="n">
        <v>337</v>
      </c>
      <c r="M43" s="38" t="n">
        <v>247</v>
      </c>
      <c r="N43" s="38" t="n">
        <v>228</v>
      </c>
      <c r="O43" s="38" t="n">
        <v>179</v>
      </c>
      <c r="P43" s="38" t="n">
        <v>148</v>
      </c>
      <c r="Q43" s="38" t="n">
        <v>117</v>
      </c>
      <c r="R43" s="38" t="n">
        <v>55</v>
      </c>
      <c r="S43" s="39" t="n">
        <v>34</v>
      </c>
      <c r="T43" s="39" t="n">
        <v>18</v>
      </c>
      <c r="U43" s="39" t="n">
        <v>18</v>
      </c>
      <c r="V43" s="44" t="n">
        <v>3</v>
      </c>
      <c r="W43" s="45" t="s">
        <v>73</v>
      </c>
      <c r="X43" s="46"/>
      <c r="Y43" s="46"/>
    </row>
    <row r="44" customFormat="false" ht="24" hidden="false" customHeight="true" outlineLevel="0" collapsed="false">
      <c r="A44" s="43" t="s">
        <v>40</v>
      </c>
      <c r="B44" s="36" t="n">
        <f aca="false">SUM(C44:V44)</f>
        <v>54117</v>
      </c>
      <c r="C44" s="37" t="n">
        <v>3582</v>
      </c>
      <c r="D44" s="38" t="n">
        <v>4265</v>
      </c>
      <c r="E44" s="38" t="n">
        <v>3949</v>
      </c>
      <c r="F44" s="38" t="n">
        <v>4020</v>
      </c>
      <c r="G44" s="38" t="n">
        <v>4655</v>
      </c>
      <c r="H44" s="38" t="n">
        <v>5705</v>
      </c>
      <c r="I44" s="38" t="n">
        <v>5588</v>
      </c>
      <c r="J44" s="38" t="n">
        <v>4411</v>
      </c>
      <c r="K44" s="38" t="n">
        <v>3695</v>
      </c>
      <c r="L44" s="38" t="n">
        <v>3178</v>
      </c>
      <c r="M44" s="38" t="n">
        <v>2646</v>
      </c>
      <c r="N44" s="38" t="n">
        <v>2387</v>
      </c>
      <c r="O44" s="38" t="n">
        <v>1880</v>
      </c>
      <c r="P44" s="38" t="n">
        <v>1566</v>
      </c>
      <c r="Q44" s="38" t="n">
        <v>1092</v>
      </c>
      <c r="R44" s="38" t="n">
        <v>630</v>
      </c>
      <c r="S44" s="39" t="n">
        <v>339</v>
      </c>
      <c r="T44" s="39" t="n">
        <v>190</v>
      </c>
      <c r="U44" s="39" t="n">
        <v>334</v>
      </c>
      <c r="V44" s="40" t="n">
        <v>5</v>
      </c>
      <c r="W44" s="45" t="s">
        <v>47</v>
      </c>
      <c r="X44" s="46"/>
      <c r="Y44" s="46"/>
    </row>
    <row r="45" customFormat="false" ht="24" hidden="false" customHeight="true" outlineLevel="0" collapsed="false">
      <c r="A45" s="43" t="s">
        <v>74</v>
      </c>
      <c r="B45" s="36" t="n">
        <f aca="false">SUM(C45:V45)</f>
        <v>95265</v>
      </c>
      <c r="C45" s="37" t="n">
        <v>6325</v>
      </c>
      <c r="D45" s="38" t="n">
        <v>7690</v>
      </c>
      <c r="E45" s="38" t="n">
        <v>7882</v>
      </c>
      <c r="F45" s="38" t="n">
        <v>7987</v>
      </c>
      <c r="G45" s="38" t="n">
        <v>8538</v>
      </c>
      <c r="H45" s="38" t="n">
        <v>9473</v>
      </c>
      <c r="I45" s="38" t="n">
        <v>9566</v>
      </c>
      <c r="J45" s="38" t="n">
        <v>7960</v>
      </c>
      <c r="K45" s="38" t="n">
        <v>6678</v>
      </c>
      <c r="L45" s="38" t="n">
        <v>5686</v>
      </c>
      <c r="M45" s="38" t="n">
        <v>4606</v>
      </c>
      <c r="N45" s="38" t="n">
        <v>3532</v>
      </c>
      <c r="O45" s="38" t="n">
        <v>2613</v>
      </c>
      <c r="P45" s="38" t="n">
        <v>1941</v>
      </c>
      <c r="Q45" s="38" t="n">
        <v>1520</v>
      </c>
      <c r="R45" s="38" t="n">
        <v>847</v>
      </c>
      <c r="S45" s="39" t="n">
        <v>480</v>
      </c>
      <c r="T45" s="39" t="n">
        <v>533</v>
      </c>
      <c r="U45" s="39" t="n">
        <v>1377</v>
      </c>
      <c r="V45" s="40" t="n">
        <v>31</v>
      </c>
      <c r="W45" s="45" t="s">
        <v>75</v>
      </c>
      <c r="X45" s="46"/>
      <c r="Y45" s="46"/>
    </row>
    <row r="46" customFormat="false" ht="24" hidden="false" customHeight="true" outlineLevel="0" collapsed="false">
      <c r="A46" s="43" t="s">
        <v>76</v>
      </c>
      <c r="B46" s="36" t="n">
        <f aca="false">SUM(C46:V46)</f>
        <v>2736</v>
      </c>
      <c r="C46" s="37" t="n">
        <v>174</v>
      </c>
      <c r="D46" s="38" t="n">
        <v>204</v>
      </c>
      <c r="E46" s="38" t="n">
        <v>162</v>
      </c>
      <c r="F46" s="38" t="n">
        <v>171</v>
      </c>
      <c r="G46" s="38" t="n">
        <v>231</v>
      </c>
      <c r="H46" s="38" t="n">
        <v>284</v>
      </c>
      <c r="I46" s="38" t="n">
        <v>287</v>
      </c>
      <c r="J46" s="38" t="n">
        <v>220</v>
      </c>
      <c r="K46" s="38" t="n">
        <v>190</v>
      </c>
      <c r="L46" s="38" t="n">
        <v>162</v>
      </c>
      <c r="M46" s="38" t="n">
        <v>128</v>
      </c>
      <c r="N46" s="38" t="n">
        <v>120</v>
      </c>
      <c r="O46" s="38" t="n">
        <v>87</v>
      </c>
      <c r="P46" s="38" t="n">
        <v>75</v>
      </c>
      <c r="Q46" s="38" t="n">
        <v>57</v>
      </c>
      <c r="R46" s="38" t="n">
        <v>33</v>
      </c>
      <c r="S46" s="39" t="n">
        <v>12</v>
      </c>
      <c r="T46" s="39" t="n">
        <v>16</v>
      </c>
      <c r="U46" s="39" t="n">
        <v>119</v>
      </c>
      <c r="V46" s="40" t="n">
        <v>4</v>
      </c>
      <c r="W46" s="45" t="s">
        <v>77</v>
      </c>
      <c r="X46" s="46"/>
      <c r="Y46" s="46"/>
    </row>
    <row r="47" customFormat="false" ht="24" hidden="false" customHeight="true" outlineLevel="0" collapsed="false">
      <c r="A47" s="43" t="s">
        <v>78</v>
      </c>
      <c r="B47" s="36" t="n">
        <f aca="false">SUM(C47:V47)</f>
        <v>3925</v>
      </c>
      <c r="C47" s="37" t="n">
        <v>252</v>
      </c>
      <c r="D47" s="38" t="n">
        <v>327</v>
      </c>
      <c r="E47" s="38" t="n">
        <v>321</v>
      </c>
      <c r="F47" s="38" t="n">
        <v>292</v>
      </c>
      <c r="G47" s="38" t="n">
        <v>322</v>
      </c>
      <c r="H47" s="38" t="n">
        <v>380</v>
      </c>
      <c r="I47" s="38" t="n">
        <v>407</v>
      </c>
      <c r="J47" s="38" t="n">
        <v>330</v>
      </c>
      <c r="K47" s="38" t="n">
        <v>329</v>
      </c>
      <c r="L47" s="38" t="n">
        <v>286</v>
      </c>
      <c r="M47" s="38" t="n">
        <v>208</v>
      </c>
      <c r="N47" s="38" t="n">
        <v>172</v>
      </c>
      <c r="O47" s="38" t="n">
        <v>87</v>
      </c>
      <c r="P47" s="38" t="n">
        <v>76</v>
      </c>
      <c r="Q47" s="38" t="n">
        <v>55</v>
      </c>
      <c r="R47" s="38" t="n">
        <v>34</v>
      </c>
      <c r="S47" s="39" t="n">
        <v>13</v>
      </c>
      <c r="T47" s="39" t="n">
        <v>28</v>
      </c>
      <c r="U47" s="39" t="n">
        <v>4</v>
      </c>
      <c r="V47" s="40" t="n">
        <v>2</v>
      </c>
      <c r="W47" s="45" t="s">
        <v>79</v>
      </c>
      <c r="X47" s="46"/>
      <c r="Y47" s="46"/>
    </row>
    <row r="48" customFormat="false" ht="24" hidden="false" customHeight="true" outlineLevel="0" collapsed="false">
      <c r="A48" s="43" t="s">
        <v>40</v>
      </c>
      <c r="B48" s="36" t="n">
        <f aca="false">SUM(C48:V48)</f>
        <v>88604</v>
      </c>
      <c r="C48" s="37" t="n">
        <v>5899</v>
      </c>
      <c r="D48" s="38" t="n">
        <v>7159</v>
      </c>
      <c r="E48" s="38" t="n">
        <v>7399</v>
      </c>
      <c r="F48" s="38" t="n">
        <v>7524</v>
      </c>
      <c r="G48" s="38" t="n">
        <v>7985</v>
      </c>
      <c r="H48" s="38" t="n">
        <v>8809</v>
      </c>
      <c r="I48" s="38" t="n">
        <v>8872</v>
      </c>
      <c r="J48" s="38" t="n">
        <v>7410</v>
      </c>
      <c r="K48" s="38" t="n">
        <v>6159</v>
      </c>
      <c r="L48" s="38" t="n">
        <v>5238</v>
      </c>
      <c r="M48" s="38" t="n">
        <v>4270</v>
      </c>
      <c r="N48" s="38" t="n">
        <v>3240</v>
      </c>
      <c r="O48" s="38" t="n">
        <v>2439</v>
      </c>
      <c r="P48" s="38" t="n">
        <v>1790</v>
      </c>
      <c r="Q48" s="38" t="n">
        <v>1408</v>
      </c>
      <c r="R48" s="38" t="n">
        <v>780</v>
      </c>
      <c r="S48" s="39" t="n">
        <v>455</v>
      </c>
      <c r="T48" s="39" t="n">
        <v>489</v>
      </c>
      <c r="U48" s="39" t="n">
        <v>1254</v>
      </c>
      <c r="V48" s="40" t="n">
        <v>25</v>
      </c>
      <c r="W48" s="45" t="s">
        <v>41</v>
      </c>
      <c r="X48" s="46"/>
      <c r="Y48" s="46"/>
    </row>
    <row r="49" customFormat="false" ht="24" hidden="false" customHeight="true" outlineLevel="0" collapsed="false">
      <c r="A49" s="43" t="s">
        <v>80</v>
      </c>
      <c r="B49" s="36" t="n">
        <f aca="false">SUM(C49:V49)</f>
        <v>29926</v>
      </c>
      <c r="C49" s="37" t="n">
        <v>2101</v>
      </c>
      <c r="D49" s="38" t="n">
        <v>2424</v>
      </c>
      <c r="E49" s="38" t="n">
        <v>2407</v>
      </c>
      <c r="F49" s="38" t="n">
        <v>2645</v>
      </c>
      <c r="G49" s="38" t="n">
        <v>2892</v>
      </c>
      <c r="H49" s="38" t="n">
        <v>3105</v>
      </c>
      <c r="I49" s="38" t="n">
        <v>3040</v>
      </c>
      <c r="J49" s="38" t="n">
        <v>2482</v>
      </c>
      <c r="K49" s="38" t="n">
        <v>2010</v>
      </c>
      <c r="L49" s="38" t="n">
        <v>1756</v>
      </c>
      <c r="M49" s="38" t="n">
        <v>1347</v>
      </c>
      <c r="N49" s="38" t="n">
        <v>1048</v>
      </c>
      <c r="O49" s="38" t="n">
        <v>846</v>
      </c>
      <c r="P49" s="38" t="n">
        <v>560</v>
      </c>
      <c r="Q49" s="38" t="n">
        <v>414</v>
      </c>
      <c r="R49" s="38" t="n">
        <v>251</v>
      </c>
      <c r="S49" s="39" t="n">
        <v>150</v>
      </c>
      <c r="T49" s="39" t="n">
        <v>93</v>
      </c>
      <c r="U49" s="39" t="n">
        <v>351</v>
      </c>
      <c r="V49" s="40" t="n">
        <v>4</v>
      </c>
      <c r="W49" s="45" t="s">
        <v>81</v>
      </c>
      <c r="X49" s="46"/>
      <c r="Y49" s="46"/>
    </row>
    <row r="50" customFormat="false" ht="24" hidden="false" customHeight="true" outlineLevel="0" collapsed="false">
      <c r="A50" s="61" t="s">
        <v>40</v>
      </c>
      <c r="B50" s="62" t="n">
        <f aca="false">SUM(C50:V50)</f>
        <v>29926</v>
      </c>
      <c r="C50" s="63" t="n">
        <v>2101</v>
      </c>
      <c r="D50" s="64" t="n">
        <v>2424</v>
      </c>
      <c r="E50" s="64" t="n">
        <v>2407</v>
      </c>
      <c r="F50" s="64" t="n">
        <v>2645</v>
      </c>
      <c r="G50" s="64" t="n">
        <v>2892</v>
      </c>
      <c r="H50" s="64" t="n">
        <v>3105</v>
      </c>
      <c r="I50" s="64" t="n">
        <v>3040</v>
      </c>
      <c r="J50" s="64" t="n">
        <v>2482</v>
      </c>
      <c r="K50" s="64" t="n">
        <v>2010</v>
      </c>
      <c r="L50" s="64" t="n">
        <v>1756</v>
      </c>
      <c r="M50" s="64" t="n">
        <v>1347</v>
      </c>
      <c r="N50" s="64" t="n">
        <v>1048</v>
      </c>
      <c r="O50" s="64" t="n">
        <v>846</v>
      </c>
      <c r="P50" s="64" t="n">
        <v>560</v>
      </c>
      <c r="Q50" s="64" t="n">
        <v>414</v>
      </c>
      <c r="R50" s="64" t="n">
        <v>251</v>
      </c>
      <c r="S50" s="53" t="n">
        <v>150</v>
      </c>
      <c r="T50" s="53" t="n">
        <v>93</v>
      </c>
      <c r="U50" s="53" t="n">
        <v>351</v>
      </c>
      <c r="V50" s="54" t="n">
        <v>4</v>
      </c>
      <c r="W50" s="55" t="s">
        <v>41</v>
      </c>
      <c r="X50" s="46"/>
      <c r="Y50" s="46"/>
    </row>
    <row r="51" customFormat="false" ht="12.75" hidden="false" customHeight="true" outlineLevel="0" collapsed="false">
      <c r="A51" s="2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2"/>
      <c r="X51" s="46"/>
      <c r="Y51" s="46"/>
    </row>
    <row r="52" customFormat="false" ht="24" hidden="false" customHeight="true" outlineLevel="0" collapsed="false">
      <c r="B52" s="65"/>
      <c r="C52" s="65"/>
      <c r="D52" s="65"/>
      <c r="E52" s="65"/>
      <c r="F52" s="65"/>
      <c r="G52" s="65"/>
      <c r="H52" s="65"/>
      <c r="I52" s="66" t="s">
        <v>82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customFormat="false" ht="19.5" hidden="false" customHeight="true" outlineLevel="0" collapsed="false">
      <c r="A53" s="2"/>
      <c r="B53" s="67"/>
      <c r="C53" s="2"/>
      <c r="D53" s="2"/>
      <c r="E53" s="2"/>
      <c r="F53" s="2"/>
      <c r="H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</sheetData>
  <mergeCells count="6">
    <mergeCell ref="A4:A9"/>
    <mergeCell ref="C4:V4"/>
    <mergeCell ref="W4:W9"/>
    <mergeCell ref="A32:A37"/>
    <mergeCell ref="C32:V32"/>
    <mergeCell ref="W32:W37"/>
  </mergeCells>
  <printOptions headings="false" gridLines="false" gridLinesSet="true" horizontalCentered="true" verticalCentered="false"/>
  <pageMargins left="0.236111111111111" right="0.0395833333333333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9-15T06:14:45Z</cp:lastPrinted>
  <cp:revision>0</cp:revision>
  <dc:subject/>
  <dc:title/>
</cp:coreProperties>
</file>