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TABLE  1.2   NUMBER OF POPULATION  BY AGE GROUP AND AMPHOE  :  2002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2762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28"/>
    <col collapsed="false" customWidth="true" hidden="false" outlineLevel="0" max="18" min="3" style="1" width="4.85"/>
    <col collapsed="false" customWidth="true" hidden="false" outlineLevel="0" max="19" min="19" style="1" width="4.42"/>
    <col collapsed="false" customWidth="true" hidden="false" outlineLevel="0" max="20" min="20" style="1" width="5.99"/>
    <col collapsed="false" customWidth="true" hidden="false" outlineLevel="0" max="21" min="21" style="1" width="7.56"/>
    <col collapsed="false" customWidth="true" hidden="false" outlineLevel="0" max="22" min="22" style="1" width="8.13"/>
    <col collapsed="false" customWidth="true" hidden="false" outlineLevel="0" max="23" min="23" style="1" width="19.56"/>
    <col collapsed="false" customWidth="true" hidden="false" outlineLevel="0" max="24" min="24" style="1" width="2.7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.5" hidden="false" customHeight="true" outlineLevel="0" collapsed="false">
      <c r="W3" s="6"/>
      <c r="X3" s="6"/>
    </row>
    <row r="4" s="11" customFormat="true" ht="25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s="11" customFormat="true" ht="18.75" hidden="false" customHeight="true" outlineLevel="0" collapsed="false">
      <c r="A5" s="7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5</v>
      </c>
      <c r="V5" s="15" t="s">
        <v>6</v>
      </c>
      <c r="W5" s="10"/>
    </row>
    <row r="6" s="11" customFormat="true" ht="21" hidden="false" customHeight="false" outlineLevel="0" collapsed="false">
      <c r="A6" s="7"/>
      <c r="B6" s="16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8</v>
      </c>
      <c r="U6" s="18" t="s">
        <v>9</v>
      </c>
      <c r="V6" s="16" t="s">
        <v>10</v>
      </c>
      <c r="W6" s="10"/>
    </row>
    <row r="7" s="11" customFormat="true" ht="21.75" hidden="false" customHeight="true" outlineLevel="0" collapsed="false">
      <c r="A7" s="7"/>
      <c r="B7" s="19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7" t="s">
        <v>28</v>
      </c>
      <c r="T7" s="20" t="s">
        <v>29</v>
      </c>
      <c r="U7" s="21" t="s">
        <v>30</v>
      </c>
      <c r="V7" s="16" t="s">
        <v>31</v>
      </c>
      <c r="W7" s="10"/>
    </row>
    <row r="8" s="11" customFormat="true" ht="18.7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2" t="s">
        <v>32</v>
      </c>
      <c r="U8" s="23" t="s">
        <v>33</v>
      </c>
      <c r="V8" s="19" t="s">
        <v>34</v>
      </c>
      <c r="W8" s="10"/>
    </row>
    <row r="9" s="11" customFormat="true" ht="18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2" t="s">
        <v>35</v>
      </c>
      <c r="U9" s="23" t="s">
        <v>36</v>
      </c>
      <c r="V9" s="24" t="s">
        <v>37</v>
      </c>
      <c r="W9" s="10"/>
      <c r="X9" s="25"/>
    </row>
    <row r="10" customFormat="false" ht="21.75" hidden="false" customHeight="true" outlineLevel="0" collapsed="false">
      <c r="A10" s="26" t="s">
        <v>38</v>
      </c>
      <c r="B10" s="27" t="n">
        <f aca="false">SUM(B13+B18+B21+B24+B27)</f>
        <v>163160</v>
      </c>
      <c r="C10" s="27" t="n">
        <f aca="false">SUM(C13+C18+C21+C24+C27)</f>
        <v>12460</v>
      </c>
      <c r="D10" s="27" t="n">
        <f aca="false">SUM(D13+D18+D21+D24+D27)</f>
        <v>14369</v>
      </c>
      <c r="E10" s="27" t="n">
        <f aca="false">SUM(E13+E18+E21+E24+E27)</f>
        <v>12924</v>
      </c>
      <c r="F10" s="27" t="n">
        <f aca="false">SUM(F13+F18+F21+F24+F27)</f>
        <v>13110</v>
      </c>
      <c r="G10" s="27" t="n">
        <f aca="false">SUM(G13+G18+G21+G24+G27)</f>
        <v>13688</v>
      </c>
      <c r="H10" s="27" t="n">
        <f aca="false">SUM(H13+H18+H21+H24+H27)</f>
        <v>14229</v>
      </c>
      <c r="I10" s="27" t="n">
        <f aca="false">SUM(I13+I18+I21+I24+I27)</f>
        <v>14796</v>
      </c>
      <c r="J10" s="27" t="n">
        <f aca="false">SUM(J13+J18+J21+J24+J27)</f>
        <v>13321</v>
      </c>
      <c r="K10" s="27" t="n">
        <f aca="false">SUM(K13+K18+K21+K24+K27)</f>
        <v>11393</v>
      </c>
      <c r="L10" s="27" t="n">
        <f aca="false">SUM(L13+L18+L21+L24+L27)</f>
        <v>9387</v>
      </c>
      <c r="M10" s="27" t="n">
        <f aca="false">SUM(M13+M18+M21+M24+M27)</f>
        <v>6797</v>
      </c>
      <c r="N10" s="27" t="n">
        <f aca="false">SUM(N13+N18+N21+N24+N27)</f>
        <v>4689</v>
      </c>
      <c r="O10" s="27" t="n">
        <f aca="false">SUM(O13+O18+O21+O24+O27)</f>
        <v>3940</v>
      </c>
      <c r="P10" s="27" t="n">
        <f aca="false">SUM(P13+P18+P21+P24+P27)</f>
        <v>3421</v>
      </c>
      <c r="Q10" s="27" t="n">
        <f aca="false">SUM(Q13+Q18+Q21+Q24+Q27)</f>
        <v>2676</v>
      </c>
      <c r="R10" s="27" t="n">
        <f aca="false">SUM(R13+R18+R21+R24+R27)</f>
        <v>1487</v>
      </c>
      <c r="S10" s="27" t="n">
        <f aca="false">SUM(S13+S18+S21+S24+S27)</f>
        <v>804</v>
      </c>
      <c r="T10" s="27" t="n">
        <f aca="false">SUM(T13+T18+T21+T24+T27)</f>
        <v>864</v>
      </c>
      <c r="U10" s="27" t="n">
        <f aca="false">SUM(U13+U18+U21+U24+U27)</f>
        <v>4173</v>
      </c>
      <c r="V10" s="27" t="n">
        <f aca="false">SUM(V13+V18+V21+V24+V27)</f>
        <v>4632</v>
      </c>
      <c r="W10" s="28" t="s">
        <v>39</v>
      </c>
    </row>
    <row r="11" customFormat="false" ht="21" hidden="false" customHeight="true" outlineLevel="0" collapsed="false">
      <c r="A11" s="29" t="s">
        <v>40</v>
      </c>
      <c r="B11" s="30" t="n">
        <f aca="false">SUM(C11:V11)</f>
        <v>26788</v>
      </c>
      <c r="C11" s="30" t="n">
        <v>1721</v>
      </c>
      <c r="D11" s="30" t="n">
        <v>2101</v>
      </c>
      <c r="E11" s="30" t="n">
        <v>1987</v>
      </c>
      <c r="F11" s="30" t="n">
        <v>1927</v>
      </c>
      <c r="G11" s="30" t="n">
        <v>1955</v>
      </c>
      <c r="H11" s="30" t="n">
        <v>2131</v>
      </c>
      <c r="I11" s="30" t="n">
        <v>2288</v>
      </c>
      <c r="J11" s="30" t="n">
        <v>2200</v>
      </c>
      <c r="K11" s="30" t="n">
        <v>1998</v>
      </c>
      <c r="L11" s="30" t="n">
        <v>1867</v>
      </c>
      <c r="M11" s="30" t="n">
        <v>1437</v>
      </c>
      <c r="N11" s="30" t="n">
        <v>901</v>
      </c>
      <c r="O11" s="30" t="n">
        <v>805</v>
      </c>
      <c r="P11" s="30" t="n">
        <v>650</v>
      </c>
      <c r="Q11" s="30" t="n">
        <v>532</v>
      </c>
      <c r="R11" s="30" t="n">
        <v>297</v>
      </c>
      <c r="S11" s="30" t="n">
        <v>152</v>
      </c>
      <c r="T11" s="30" t="n">
        <v>165</v>
      </c>
      <c r="U11" s="30" t="n">
        <v>1290</v>
      </c>
      <c r="V11" s="31" t="n">
        <v>384</v>
      </c>
      <c r="W11" s="32" t="s">
        <v>41</v>
      </c>
    </row>
    <row r="12" customFormat="false" ht="21.75" hidden="false" customHeight="true" outlineLevel="0" collapsed="false">
      <c r="A12" s="29" t="s">
        <v>42</v>
      </c>
      <c r="B12" s="30" t="n">
        <f aca="false">SUM(C12:V12)</f>
        <v>136372</v>
      </c>
      <c r="C12" s="30" t="n">
        <v>10739</v>
      </c>
      <c r="D12" s="30" t="n">
        <v>12268</v>
      </c>
      <c r="E12" s="30" t="n">
        <v>10937</v>
      </c>
      <c r="F12" s="30" t="n">
        <v>11183</v>
      </c>
      <c r="G12" s="30" t="n">
        <v>11733</v>
      </c>
      <c r="H12" s="30" t="n">
        <v>12098</v>
      </c>
      <c r="I12" s="30" t="n">
        <v>12508</v>
      </c>
      <c r="J12" s="30" t="n">
        <v>11121</v>
      </c>
      <c r="K12" s="30" t="n">
        <v>9395</v>
      </c>
      <c r="L12" s="30" t="n">
        <v>7520</v>
      </c>
      <c r="M12" s="30" t="n">
        <v>5360</v>
      </c>
      <c r="N12" s="30" t="n">
        <v>3788</v>
      </c>
      <c r="O12" s="30" t="n">
        <v>3135</v>
      </c>
      <c r="P12" s="30" t="n">
        <v>2771</v>
      </c>
      <c r="Q12" s="30" t="n">
        <v>2144</v>
      </c>
      <c r="R12" s="30" t="n">
        <v>1190</v>
      </c>
      <c r="S12" s="30" t="n">
        <v>652</v>
      </c>
      <c r="T12" s="30" t="n">
        <v>699</v>
      </c>
      <c r="U12" s="30" t="n">
        <v>2883</v>
      </c>
      <c r="V12" s="30" t="n">
        <v>4248</v>
      </c>
      <c r="W12" s="32" t="s">
        <v>43</v>
      </c>
    </row>
    <row r="13" s="36" customFormat="true" ht="19.5" hidden="false" customHeight="true" outlineLevel="0" collapsed="false">
      <c r="A13" s="33" t="s">
        <v>44</v>
      </c>
      <c r="B13" s="30" t="n">
        <f aca="false">SUM(C13:V13)</f>
        <v>76821</v>
      </c>
      <c r="C13" s="34" t="n">
        <f aca="false">SUM(C14:C17)</f>
        <v>5812</v>
      </c>
      <c r="D13" s="34" t="n">
        <f aca="false">SUM(D14:D17)</f>
        <v>6765</v>
      </c>
      <c r="E13" s="34" t="n">
        <f aca="false">SUM(E14:E17)</f>
        <v>6115</v>
      </c>
      <c r="F13" s="34" t="n">
        <f aca="false">SUM(F14:F17)</f>
        <v>6076</v>
      </c>
      <c r="G13" s="34" t="n">
        <f aca="false">SUM(G14:G17)</f>
        <v>6382</v>
      </c>
      <c r="H13" s="34" t="n">
        <f aca="false">SUM(H14:H17)</f>
        <v>6433</v>
      </c>
      <c r="I13" s="34" t="n">
        <f aca="false">SUM(I14:I17)</f>
        <v>6739</v>
      </c>
      <c r="J13" s="34" t="n">
        <f aca="false">SUM(J14:J17)</f>
        <v>6405</v>
      </c>
      <c r="K13" s="34" t="n">
        <f aca="false">SUM(K14:K17)</f>
        <v>5615</v>
      </c>
      <c r="L13" s="34" t="n">
        <f aca="false">SUM(L14:L17)</f>
        <v>4734</v>
      </c>
      <c r="M13" s="34" t="n">
        <f aca="false">SUM(M14:M17)</f>
        <v>3404</v>
      </c>
      <c r="N13" s="34" t="n">
        <f aca="false">SUM(N14:N17)</f>
        <v>2235</v>
      </c>
      <c r="O13" s="34" t="n">
        <f aca="false">SUM(O14:O17)</f>
        <v>1800</v>
      </c>
      <c r="P13" s="34" t="n">
        <f aca="false">SUM(P14:P17)</f>
        <v>1560</v>
      </c>
      <c r="Q13" s="34" t="n">
        <f aca="false">SUM(Q14:Q17)</f>
        <v>1156</v>
      </c>
      <c r="R13" s="34" t="n">
        <f aca="false">SUM(R14:R17)</f>
        <v>625</v>
      </c>
      <c r="S13" s="34" t="n">
        <f aca="false">SUM(S14:S17)</f>
        <v>328</v>
      </c>
      <c r="T13" s="34" t="n">
        <f aca="false">SUM(T14:T17)</f>
        <v>311</v>
      </c>
      <c r="U13" s="34" t="n">
        <f aca="false">SUM(U14:U17)</f>
        <v>2440</v>
      </c>
      <c r="V13" s="34" t="n">
        <f aca="false">SUM(V14:V17)</f>
        <v>1886</v>
      </c>
      <c r="W13" s="35" t="s">
        <v>45</v>
      </c>
    </row>
    <row r="14" customFormat="false" ht="20.25" hidden="false" customHeight="true" outlineLevel="0" collapsed="false">
      <c r="A14" s="29" t="s">
        <v>46</v>
      </c>
      <c r="B14" s="30" t="n">
        <f aca="false">SUM(C14:V14)</f>
        <v>15227</v>
      </c>
      <c r="C14" s="30" t="n">
        <v>951</v>
      </c>
      <c r="D14" s="30" t="n">
        <v>1168</v>
      </c>
      <c r="E14" s="30" t="n">
        <v>1130</v>
      </c>
      <c r="F14" s="30" t="n">
        <v>1144</v>
      </c>
      <c r="G14" s="30" t="n">
        <v>1076</v>
      </c>
      <c r="H14" s="30" t="n">
        <v>1154</v>
      </c>
      <c r="I14" s="30" t="n">
        <v>1281</v>
      </c>
      <c r="J14" s="30" t="n">
        <v>1237</v>
      </c>
      <c r="K14" s="30" t="n">
        <v>1115</v>
      </c>
      <c r="L14" s="30" t="n">
        <v>1031</v>
      </c>
      <c r="M14" s="30" t="n">
        <v>863</v>
      </c>
      <c r="N14" s="30" t="n">
        <v>545</v>
      </c>
      <c r="O14" s="30" t="n">
        <v>451</v>
      </c>
      <c r="P14" s="30" t="n">
        <v>352</v>
      </c>
      <c r="Q14" s="30" t="n">
        <v>261</v>
      </c>
      <c r="R14" s="30" t="n">
        <v>140</v>
      </c>
      <c r="S14" s="30" t="n">
        <v>71</v>
      </c>
      <c r="T14" s="30" t="n">
        <v>60</v>
      </c>
      <c r="U14" s="30" t="n">
        <v>1142</v>
      </c>
      <c r="V14" s="31" t="n">
        <v>55</v>
      </c>
      <c r="W14" s="32" t="s">
        <v>47</v>
      </c>
    </row>
    <row r="15" customFormat="false" ht="19.5" hidden="false" customHeight="true" outlineLevel="0" collapsed="false">
      <c r="A15" s="29" t="s">
        <v>48</v>
      </c>
      <c r="B15" s="30" t="n">
        <f aca="false">SUM(C15:V15)</f>
        <v>3422</v>
      </c>
      <c r="C15" s="30" t="n">
        <v>266</v>
      </c>
      <c r="D15" s="30" t="n">
        <v>275</v>
      </c>
      <c r="E15" s="30" t="n">
        <v>303</v>
      </c>
      <c r="F15" s="30" t="n">
        <v>289</v>
      </c>
      <c r="G15" s="30" t="n">
        <v>298</v>
      </c>
      <c r="H15" s="30" t="n">
        <v>304</v>
      </c>
      <c r="I15" s="30" t="n">
        <v>288</v>
      </c>
      <c r="J15" s="30" t="n">
        <v>265</v>
      </c>
      <c r="K15" s="30" t="n">
        <v>261</v>
      </c>
      <c r="L15" s="30" t="n">
        <v>265</v>
      </c>
      <c r="M15" s="30" t="n">
        <v>189</v>
      </c>
      <c r="N15" s="30" t="n">
        <v>101</v>
      </c>
      <c r="O15" s="30" t="n">
        <v>103</v>
      </c>
      <c r="P15" s="30" t="n">
        <v>76</v>
      </c>
      <c r="Q15" s="30" t="n">
        <v>63</v>
      </c>
      <c r="R15" s="30" t="n">
        <v>30</v>
      </c>
      <c r="S15" s="30" t="n">
        <v>17</v>
      </c>
      <c r="T15" s="30" t="n">
        <v>10</v>
      </c>
      <c r="U15" s="30" t="n">
        <v>4</v>
      </c>
      <c r="V15" s="31" t="n">
        <v>15</v>
      </c>
      <c r="W15" s="32" t="s">
        <v>49</v>
      </c>
    </row>
    <row r="16" customFormat="false" ht="20.25" hidden="false" customHeight="true" outlineLevel="0" collapsed="false">
      <c r="A16" s="29" t="s">
        <v>50</v>
      </c>
      <c r="B16" s="30" t="n">
        <f aca="false">SUM(C16:V16)</f>
        <v>2497</v>
      </c>
      <c r="C16" s="30" t="n">
        <v>145</v>
      </c>
      <c r="D16" s="30" t="n">
        <v>215</v>
      </c>
      <c r="E16" s="30" t="n">
        <v>185</v>
      </c>
      <c r="F16" s="30" t="n">
        <v>160</v>
      </c>
      <c r="G16" s="30" t="n">
        <v>203</v>
      </c>
      <c r="H16" s="30" t="n">
        <v>223</v>
      </c>
      <c r="I16" s="30" t="n">
        <v>229</v>
      </c>
      <c r="J16" s="30" t="n">
        <v>235</v>
      </c>
      <c r="K16" s="30" t="n">
        <v>177</v>
      </c>
      <c r="L16" s="30" t="n">
        <v>190</v>
      </c>
      <c r="M16" s="30" t="n">
        <v>134</v>
      </c>
      <c r="N16" s="30" t="n">
        <v>90</v>
      </c>
      <c r="O16" s="30" t="n">
        <v>71</v>
      </c>
      <c r="P16" s="30" t="n">
        <v>76</v>
      </c>
      <c r="Q16" s="30" t="n">
        <v>67</v>
      </c>
      <c r="R16" s="30" t="n">
        <v>32</v>
      </c>
      <c r="S16" s="30" t="n">
        <v>13</v>
      </c>
      <c r="T16" s="30" t="n">
        <v>30</v>
      </c>
      <c r="U16" s="30" t="n">
        <v>5</v>
      </c>
      <c r="V16" s="31" t="n">
        <v>17</v>
      </c>
      <c r="W16" s="32" t="s">
        <v>51</v>
      </c>
    </row>
    <row r="17" customFormat="false" ht="21.75" hidden="false" customHeight="true" outlineLevel="0" collapsed="false">
      <c r="A17" s="29" t="s">
        <v>52</v>
      </c>
      <c r="B17" s="30" t="n">
        <f aca="false">SUM(C17:V17)</f>
        <v>55675</v>
      </c>
      <c r="C17" s="30" t="n">
        <v>4450</v>
      </c>
      <c r="D17" s="30" t="n">
        <v>5107</v>
      </c>
      <c r="E17" s="30" t="n">
        <v>4497</v>
      </c>
      <c r="F17" s="30" t="n">
        <v>4483</v>
      </c>
      <c r="G17" s="30" t="n">
        <v>4805</v>
      </c>
      <c r="H17" s="30" t="n">
        <v>4752</v>
      </c>
      <c r="I17" s="30" t="n">
        <v>4941</v>
      </c>
      <c r="J17" s="30" t="n">
        <v>4668</v>
      </c>
      <c r="K17" s="30" t="n">
        <v>4062</v>
      </c>
      <c r="L17" s="30" t="n">
        <v>3248</v>
      </c>
      <c r="M17" s="30" t="n">
        <v>2218</v>
      </c>
      <c r="N17" s="30" t="n">
        <v>1499</v>
      </c>
      <c r="O17" s="30" t="n">
        <v>1175</v>
      </c>
      <c r="P17" s="30" t="n">
        <v>1056</v>
      </c>
      <c r="Q17" s="30" t="n">
        <v>765</v>
      </c>
      <c r="R17" s="30" t="n">
        <v>423</v>
      </c>
      <c r="S17" s="30" t="n">
        <v>227</v>
      </c>
      <c r="T17" s="30" t="n">
        <v>211</v>
      </c>
      <c r="U17" s="30" t="n">
        <v>1289</v>
      </c>
      <c r="V17" s="31" t="n">
        <v>1799</v>
      </c>
      <c r="W17" s="32" t="s">
        <v>53</v>
      </c>
    </row>
    <row r="18" s="36" customFormat="true" ht="24" hidden="false" customHeight="true" outlineLevel="0" collapsed="false">
      <c r="A18" s="33" t="s">
        <v>54</v>
      </c>
      <c r="B18" s="30" t="n">
        <f aca="false">SUM(C18:V18)</f>
        <v>12438</v>
      </c>
      <c r="C18" s="34" t="n">
        <f aca="false">SUM(C19:C20)</f>
        <v>975</v>
      </c>
      <c r="D18" s="34" t="n">
        <f aca="false">SUM(D19:D20)</f>
        <v>1038</v>
      </c>
      <c r="E18" s="34" t="n">
        <f aca="false">SUM(E19:E20)</f>
        <v>978</v>
      </c>
      <c r="F18" s="34" t="n">
        <f aca="false">SUM(F19:F20)</f>
        <v>1019</v>
      </c>
      <c r="G18" s="34" t="n">
        <f aca="false">SUM(G19:G20)</f>
        <v>1073</v>
      </c>
      <c r="H18" s="34" t="n">
        <f aca="false">SUM(H19:H20)</f>
        <v>1171</v>
      </c>
      <c r="I18" s="34" t="n">
        <f aca="false">SUM(I19:I20)</f>
        <v>1241</v>
      </c>
      <c r="J18" s="34" t="n">
        <f aca="false">SUM(J19:J20)</f>
        <v>1083</v>
      </c>
      <c r="K18" s="34" t="n">
        <f aca="false">SUM(K19:K20)</f>
        <v>932</v>
      </c>
      <c r="L18" s="34" t="n">
        <f aca="false">SUM(L19:L20)</f>
        <v>669</v>
      </c>
      <c r="M18" s="34" t="n">
        <f aca="false">SUM(M19:M20)</f>
        <v>466</v>
      </c>
      <c r="N18" s="34" t="n">
        <f aca="false">SUM(N19:N20)</f>
        <v>370</v>
      </c>
      <c r="O18" s="34" t="n">
        <f aca="false">SUM(O19:O20)</f>
        <v>271</v>
      </c>
      <c r="P18" s="34" t="n">
        <f aca="false">SUM(P19:P20)</f>
        <v>250</v>
      </c>
      <c r="Q18" s="34" t="n">
        <f aca="false">SUM(Q19:Q20)</f>
        <v>223</v>
      </c>
      <c r="R18" s="34" t="n">
        <f aca="false">SUM(R19:R20)</f>
        <v>109</v>
      </c>
      <c r="S18" s="34" t="n">
        <f aca="false">SUM(S19:S20)</f>
        <v>56</v>
      </c>
      <c r="T18" s="34" t="n">
        <f aca="false">SUM(T19:T20)</f>
        <v>33</v>
      </c>
      <c r="U18" s="34" t="n">
        <f aca="false">SUM(U19:U20)</f>
        <v>415</v>
      </c>
      <c r="V18" s="34" t="n">
        <f aca="false">SUM(V19:V20)</f>
        <v>66</v>
      </c>
      <c r="W18" s="35" t="s">
        <v>55</v>
      </c>
    </row>
    <row r="19" customFormat="false" ht="22.5" hidden="false" customHeight="true" outlineLevel="0" collapsed="false">
      <c r="A19" s="29" t="s">
        <v>56</v>
      </c>
      <c r="B19" s="30" t="n">
        <f aca="false">SUM(C19:V19)</f>
        <v>301</v>
      </c>
      <c r="C19" s="30" t="n">
        <v>21</v>
      </c>
      <c r="D19" s="30" t="n">
        <v>18</v>
      </c>
      <c r="E19" s="30" t="n">
        <v>16</v>
      </c>
      <c r="F19" s="30" t="n">
        <v>21</v>
      </c>
      <c r="G19" s="30" t="n">
        <v>23</v>
      </c>
      <c r="H19" s="30" t="n">
        <v>51</v>
      </c>
      <c r="I19" s="30" t="n">
        <v>37</v>
      </c>
      <c r="J19" s="30" t="n">
        <v>26</v>
      </c>
      <c r="K19" s="30" t="n">
        <v>22</v>
      </c>
      <c r="L19" s="30" t="n">
        <v>19</v>
      </c>
      <c r="M19" s="30" t="n">
        <v>14</v>
      </c>
      <c r="N19" s="30" t="n">
        <v>10</v>
      </c>
      <c r="O19" s="30" t="n">
        <v>9</v>
      </c>
      <c r="P19" s="30" t="n">
        <v>3</v>
      </c>
      <c r="Q19" s="30" t="n">
        <v>3</v>
      </c>
      <c r="R19" s="30" t="n">
        <v>5</v>
      </c>
      <c r="S19" s="30" t="n">
        <v>1</v>
      </c>
      <c r="T19" s="30" t="n">
        <v>0</v>
      </c>
      <c r="U19" s="30" t="n">
        <v>0</v>
      </c>
      <c r="V19" s="31" t="n">
        <v>2</v>
      </c>
      <c r="W19" s="32" t="s">
        <v>57</v>
      </c>
    </row>
    <row r="20" customFormat="false" ht="19.5" hidden="false" customHeight="true" outlineLevel="0" collapsed="false">
      <c r="A20" s="29" t="s">
        <v>52</v>
      </c>
      <c r="B20" s="30" t="n">
        <f aca="false">SUM(C20:V20)</f>
        <v>12137</v>
      </c>
      <c r="C20" s="30" t="n">
        <v>954</v>
      </c>
      <c r="D20" s="30" t="n">
        <v>1020</v>
      </c>
      <c r="E20" s="30" t="n">
        <v>962</v>
      </c>
      <c r="F20" s="30" t="n">
        <v>998</v>
      </c>
      <c r="G20" s="30" t="n">
        <v>1050</v>
      </c>
      <c r="H20" s="30" t="n">
        <v>1120</v>
      </c>
      <c r="I20" s="30" t="n">
        <v>1204</v>
      </c>
      <c r="J20" s="30" t="n">
        <v>1057</v>
      </c>
      <c r="K20" s="30" t="n">
        <v>910</v>
      </c>
      <c r="L20" s="30" t="n">
        <v>650</v>
      </c>
      <c r="M20" s="30" t="n">
        <v>452</v>
      </c>
      <c r="N20" s="30" t="n">
        <v>360</v>
      </c>
      <c r="O20" s="30" t="n">
        <v>262</v>
      </c>
      <c r="P20" s="30" t="n">
        <v>247</v>
      </c>
      <c r="Q20" s="30" t="n">
        <v>220</v>
      </c>
      <c r="R20" s="30" t="n">
        <v>104</v>
      </c>
      <c r="S20" s="30" t="n">
        <v>55</v>
      </c>
      <c r="T20" s="30" t="n">
        <v>33</v>
      </c>
      <c r="U20" s="30" t="n">
        <v>415</v>
      </c>
      <c r="V20" s="31" t="n">
        <v>64</v>
      </c>
      <c r="W20" s="32" t="s">
        <v>53</v>
      </c>
    </row>
    <row r="21" s="36" customFormat="true" ht="21.75" hidden="false" customHeight="true" outlineLevel="0" collapsed="false">
      <c r="A21" s="33" t="s">
        <v>58</v>
      </c>
      <c r="B21" s="30" t="n">
        <f aca="false">SUM(C21:V21)</f>
        <v>18721</v>
      </c>
      <c r="C21" s="34" t="n">
        <f aca="false">SUM(C22:C23)</f>
        <v>1463</v>
      </c>
      <c r="D21" s="34" t="n">
        <f aca="false">SUM(D22:D23)</f>
        <v>1727</v>
      </c>
      <c r="E21" s="34" t="n">
        <f aca="false">SUM(E22:E23)</f>
        <v>1496</v>
      </c>
      <c r="F21" s="34" t="n">
        <f aca="false">SUM(F22:F23)</f>
        <v>1643</v>
      </c>
      <c r="G21" s="34" t="n">
        <f aca="false">SUM(G22:G23)</f>
        <v>1591</v>
      </c>
      <c r="H21" s="34" t="n">
        <f aca="false">SUM(H22:H23)</f>
        <v>1762</v>
      </c>
      <c r="I21" s="34" t="n">
        <f aca="false">SUM(I22:I23)</f>
        <v>1823</v>
      </c>
      <c r="J21" s="34" t="n">
        <f aca="false">SUM(J22:J23)</f>
        <v>1509</v>
      </c>
      <c r="K21" s="34" t="n">
        <f aca="false">SUM(K22:K23)</f>
        <v>1268</v>
      </c>
      <c r="L21" s="34" t="n">
        <f aca="false">SUM(L22:L23)</f>
        <v>986</v>
      </c>
      <c r="M21" s="34" t="n">
        <f aca="false">SUM(M22:M23)</f>
        <v>762</v>
      </c>
      <c r="N21" s="34" t="n">
        <f aca="false">SUM(N22:N23)</f>
        <v>513</v>
      </c>
      <c r="O21" s="34" t="n">
        <f aca="false">SUM(O22:O23)</f>
        <v>477</v>
      </c>
      <c r="P21" s="34" t="n">
        <f aca="false">SUM(P22:P23)</f>
        <v>424</v>
      </c>
      <c r="Q21" s="34" t="n">
        <f aca="false">SUM(Q22:Q23)</f>
        <v>327</v>
      </c>
      <c r="R21" s="34" t="n">
        <f aca="false">SUM(R22:R23)</f>
        <v>188</v>
      </c>
      <c r="S21" s="34" t="n">
        <f aca="false">SUM(S22:S23)</f>
        <v>96</v>
      </c>
      <c r="T21" s="34" t="n">
        <f aca="false">SUM(T22:T23)</f>
        <v>117</v>
      </c>
      <c r="U21" s="34" t="n">
        <f aca="false">SUM(U22:U23)</f>
        <v>417</v>
      </c>
      <c r="V21" s="34" t="n">
        <f aca="false">SUM(V22:V23)</f>
        <v>132</v>
      </c>
      <c r="W21" s="35" t="s">
        <v>59</v>
      </c>
    </row>
    <row r="22" customFormat="false" ht="18.75" hidden="false" customHeight="true" outlineLevel="0" collapsed="false">
      <c r="A22" s="29" t="s">
        <v>60</v>
      </c>
      <c r="B22" s="30" t="n">
        <f aca="false">SUM(C22:V22)</f>
        <v>1267</v>
      </c>
      <c r="C22" s="30" t="n">
        <v>77</v>
      </c>
      <c r="D22" s="30" t="n">
        <v>92</v>
      </c>
      <c r="E22" s="30" t="n">
        <v>83</v>
      </c>
      <c r="F22" s="30" t="n">
        <v>87</v>
      </c>
      <c r="G22" s="30" t="n">
        <v>101</v>
      </c>
      <c r="H22" s="30" t="n">
        <v>119</v>
      </c>
      <c r="I22" s="30" t="n">
        <v>117</v>
      </c>
      <c r="J22" s="30" t="n">
        <v>106</v>
      </c>
      <c r="K22" s="30" t="n">
        <v>101</v>
      </c>
      <c r="L22" s="30" t="n">
        <v>79</v>
      </c>
      <c r="M22" s="30" t="n">
        <v>73</v>
      </c>
      <c r="N22" s="30" t="n">
        <v>35</v>
      </c>
      <c r="O22" s="30" t="n">
        <v>34</v>
      </c>
      <c r="P22" s="30" t="n">
        <v>34</v>
      </c>
      <c r="Q22" s="30" t="n">
        <v>31</v>
      </c>
      <c r="R22" s="30" t="n">
        <v>26</v>
      </c>
      <c r="S22" s="30" t="n">
        <v>9</v>
      </c>
      <c r="T22" s="30" t="n">
        <v>16</v>
      </c>
      <c r="U22" s="30" t="n">
        <v>37</v>
      </c>
      <c r="V22" s="31" t="n">
        <v>10</v>
      </c>
      <c r="W22" s="32" t="s">
        <v>61</v>
      </c>
    </row>
    <row r="23" customFormat="false" ht="21" hidden="false" customHeight="true" outlineLevel="0" collapsed="false">
      <c r="A23" s="29" t="s">
        <v>62</v>
      </c>
      <c r="B23" s="30" t="n">
        <f aca="false">SUM(C23:V23)</f>
        <v>17454</v>
      </c>
      <c r="C23" s="30" t="n">
        <v>1386</v>
      </c>
      <c r="D23" s="30" t="n">
        <v>1635</v>
      </c>
      <c r="E23" s="30" t="n">
        <v>1413</v>
      </c>
      <c r="F23" s="30" t="n">
        <v>1556</v>
      </c>
      <c r="G23" s="30" t="n">
        <v>1490</v>
      </c>
      <c r="H23" s="30" t="n">
        <v>1643</v>
      </c>
      <c r="I23" s="30" t="n">
        <v>1706</v>
      </c>
      <c r="J23" s="30" t="n">
        <v>1403</v>
      </c>
      <c r="K23" s="30" t="n">
        <v>1167</v>
      </c>
      <c r="L23" s="30" t="n">
        <v>907</v>
      </c>
      <c r="M23" s="30" t="n">
        <v>689</v>
      </c>
      <c r="N23" s="30" t="n">
        <v>478</v>
      </c>
      <c r="O23" s="30" t="n">
        <v>443</v>
      </c>
      <c r="P23" s="30" t="n">
        <v>390</v>
      </c>
      <c r="Q23" s="30" t="n">
        <v>296</v>
      </c>
      <c r="R23" s="30" t="n">
        <v>162</v>
      </c>
      <c r="S23" s="30" t="n">
        <v>87</v>
      </c>
      <c r="T23" s="30" t="n">
        <v>101</v>
      </c>
      <c r="U23" s="30" t="n">
        <v>380</v>
      </c>
      <c r="V23" s="31" t="n">
        <v>122</v>
      </c>
      <c r="W23" s="32" t="s">
        <v>53</v>
      </c>
    </row>
    <row r="24" s="36" customFormat="true" ht="24" hidden="false" customHeight="true" outlineLevel="0" collapsed="false">
      <c r="A24" s="33" t="s">
        <v>63</v>
      </c>
      <c r="B24" s="30" t="n">
        <f aca="false">SUM(C24:V24)</f>
        <v>44595</v>
      </c>
      <c r="C24" s="34" t="n">
        <f aca="false">SUM(C25:C26)</f>
        <v>3203</v>
      </c>
      <c r="D24" s="34" t="n">
        <f aca="false">SUM(D25:D26)</f>
        <v>3803</v>
      </c>
      <c r="E24" s="34" t="n">
        <f aca="false">SUM(E25:E26)</f>
        <v>3361</v>
      </c>
      <c r="F24" s="34" t="n">
        <f aca="false">SUM(F25:F26)</f>
        <v>3390</v>
      </c>
      <c r="G24" s="34" t="n">
        <f aca="false">SUM(G25:G26)</f>
        <v>3653</v>
      </c>
      <c r="H24" s="34" t="n">
        <f aca="false">SUM(H25:H26)</f>
        <v>3983</v>
      </c>
      <c r="I24" s="34" t="n">
        <f aca="false">SUM(I25:I26)</f>
        <v>4060</v>
      </c>
      <c r="J24" s="34" t="n">
        <f aca="false">SUM(J25:J26)</f>
        <v>3561</v>
      </c>
      <c r="K24" s="34" t="n">
        <f aca="false">SUM(K25:K26)</f>
        <v>2922</v>
      </c>
      <c r="L24" s="34" t="n">
        <f aca="false">SUM(L25:L26)</f>
        <v>2502</v>
      </c>
      <c r="M24" s="34" t="n">
        <f aca="false">SUM(M25:M26)</f>
        <v>1802</v>
      </c>
      <c r="N24" s="34" t="n">
        <f aca="false">SUM(N25:N26)</f>
        <v>1309</v>
      </c>
      <c r="O24" s="34" t="n">
        <f aca="false">SUM(O25:O26)</f>
        <v>1137</v>
      </c>
      <c r="P24" s="34" t="n">
        <f aca="false">SUM(P25:P26)</f>
        <v>995</v>
      </c>
      <c r="Q24" s="34" t="n">
        <f aca="false">SUM(Q25:Q26)</f>
        <v>825</v>
      </c>
      <c r="R24" s="34" t="n">
        <f aca="false">SUM(R25:R26)</f>
        <v>456</v>
      </c>
      <c r="S24" s="34" t="n">
        <f aca="false">SUM(S25:S26)</f>
        <v>279</v>
      </c>
      <c r="T24" s="34" t="n">
        <f aca="false">SUM(T25:T26)</f>
        <v>336</v>
      </c>
      <c r="U24" s="34" t="n">
        <f aca="false">SUM(U25:U26)</f>
        <v>674</v>
      </c>
      <c r="V24" s="34" t="n">
        <f aca="false">SUM(V25:V26)</f>
        <v>2344</v>
      </c>
      <c r="W24" s="35" t="s">
        <v>64</v>
      </c>
    </row>
    <row r="25" customFormat="false" ht="19.5" hidden="false" customHeight="true" outlineLevel="0" collapsed="false">
      <c r="A25" s="29" t="s">
        <v>65</v>
      </c>
      <c r="B25" s="30" t="n">
        <f aca="false">SUM(C25:V25)</f>
        <v>4074</v>
      </c>
      <c r="C25" s="30" t="n">
        <v>261</v>
      </c>
      <c r="D25" s="30" t="n">
        <v>333</v>
      </c>
      <c r="E25" s="30" t="n">
        <v>270</v>
      </c>
      <c r="F25" s="30" t="n">
        <v>226</v>
      </c>
      <c r="G25" s="30" t="n">
        <v>254</v>
      </c>
      <c r="H25" s="30" t="n">
        <v>280</v>
      </c>
      <c r="I25" s="30" t="n">
        <v>336</v>
      </c>
      <c r="J25" s="30" t="n">
        <v>331</v>
      </c>
      <c r="K25" s="30" t="n">
        <v>322</v>
      </c>
      <c r="L25" s="30" t="n">
        <v>283</v>
      </c>
      <c r="M25" s="30" t="n">
        <v>164</v>
      </c>
      <c r="N25" s="30" t="n">
        <v>120</v>
      </c>
      <c r="O25" s="30" t="n">
        <v>137</v>
      </c>
      <c r="P25" s="30" t="n">
        <v>109</v>
      </c>
      <c r="Q25" s="30" t="n">
        <v>107</v>
      </c>
      <c r="R25" s="30" t="n">
        <v>64</v>
      </c>
      <c r="S25" s="30" t="n">
        <v>41</v>
      </c>
      <c r="T25" s="30" t="n">
        <v>49</v>
      </c>
      <c r="U25" s="30" t="n">
        <v>102</v>
      </c>
      <c r="V25" s="31" t="n">
        <v>285</v>
      </c>
      <c r="W25" s="32" t="s">
        <v>66</v>
      </c>
    </row>
    <row r="26" customFormat="false" ht="21.75" hidden="false" customHeight="true" outlineLevel="0" collapsed="false">
      <c r="A26" s="29" t="s">
        <v>62</v>
      </c>
      <c r="B26" s="30" t="n">
        <f aca="false">SUM(C26:V26)</f>
        <v>40521</v>
      </c>
      <c r="C26" s="30" t="n">
        <v>2942</v>
      </c>
      <c r="D26" s="30" t="n">
        <v>3470</v>
      </c>
      <c r="E26" s="30" t="n">
        <v>3091</v>
      </c>
      <c r="F26" s="30" t="n">
        <v>3164</v>
      </c>
      <c r="G26" s="30" t="n">
        <v>3399</v>
      </c>
      <c r="H26" s="30" t="n">
        <v>3703</v>
      </c>
      <c r="I26" s="30" t="n">
        <v>3724</v>
      </c>
      <c r="J26" s="30" t="n">
        <v>3230</v>
      </c>
      <c r="K26" s="30" t="n">
        <v>2600</v>
      </c>
      <c r="L26" s="30" t="n">
        <v>2219</v>
      </c>
      <c r="M26" s="30" t="n">
        <v>1638</v>
      </c>
      <c r="N26" s="30" t="n">
        <v>1189</v>
      </c>
      <c r="O26" s="30" t="n">
        <v>1000</v>
      </c>
      <c r="P26" s="30" t="n">
        <v>886</v>
      </c>
      <c r="Q26" s="30" t="n">
        <v>718</v>
      </c>
      <c r="R26" s="30" t="n">
        <v>392</v>
      </c>
      <c r="S26" s="30" t="n">
        <v>238</v>
      </c>
      <c r="T26" s="30" t="n">
        <v>287</v>
      </c>
      <c r="U26" s="30" t="n">
        <v>572</v>
      </c>
      <c r="V26" s="31" t="n">
        <v>2059</v>
      </c>
      <c r="W26" s="32" t="s">
        <v>53</v>
      </c>
    </row>
    <row r="27" s="36" customFormat="true" ht="23.25" hidden="false" customHeight="true" outlineLevel="0" collapsed="false">
      <c r="A27" s="37" t="s">
        <v>67</v>
      </c>
      <c r="B27" s="38" t="n">
        <f aca="false">SUM(C27:V27)</f>
        <v>10585</v>
      </c>
      <c r="C27" s="39" t="n">
        <v>1007</v>
      </c>
      <c r="D27" s="39" t="n">
        <v>1036</v>
      </c>
      <c r="E27" s="39" t="n">
        <v>974</v>
      </c>
      <c r="F27" s="39" t="n">
        <v>982</v>
      </c>
      <c r="G27" s="39" t="n">
        <v>989</v>
      </c>
      <c r="H27" s="39" t="n">
        <v>880</v>
      </c>
      <c r="I27" s="39" t="n">
        <v>933</v>
      </c>
      <c r="J27" s="39" t="n">
        <v>763</v>
      </c>
      <c r="K27" s="39" t="n">
        <v>656</v>
      </c>
      <c r="L27" s="39" t="n">
        <v>496</v>
      </c>
      <c r="M27" s="39" t="n">
        <v>363</v>
      </c>
      <c r="N27" s="39" t="n">
        <v>262</v>
      </c>
      <c r="O27" s="39" t="n">
        <v>255</v>
      </c>
      <c r="P27" s="39" t="n">
        <v>192</v>
      </c>
      <c r="Q27" s="39" t="n">
        <v>145</v>
      </c>
      <c r="R27" s="39" t="n">
        <v>109</v>
      </c>
      <c r="S27" s="39" t="n">
        <v>45</v>
      </c>
      <c r="T27" s="39" t="n">
        <v>67</v>
      </c>
      <c r="U27" s="39" t="n">
        <v>227</v>
      </c>
      <c r="V27" s="24" t="n">
        <v>204</v>
      </c>
      <c r="W27" s="40" t="s">
        <v>68</v>
      </c>
      <c r="X27" s="41"/>
    </row>
    <row r="28" customFormat="false" ht="2.25" hidden="true" customHeight="true" outlineLevel="0" collapsed="false">
      <c r="A28" s="42" t="s">
        <v>6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8.75" hidden="false" customHeight="true" outlineLevel="0" collapsed="false">
      <c r="I29" s="44" t="s">
        <v>69</v>
      </c>
    </row>
    <row r="30" customFormat="false" ht="18.75" hidden="false" customHeight="true" outlineLevel="0" collapsed="false">
      <c r="I30" s="28" t="s">
        <v>70</v>
      </c>
    </row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.179861111111111" right="0.159722222222222" top="0.236111111111111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11T03:16:38Z</cp:lastPrinted>
  <dcterms:modified xsi:type="dcterms:W3CDTF">2004-05-03T02:47:08Z</dcterms:modified>
  <cp:revision>0</cp:revision>
  <dc:subject/>
  <dc:title/>
</cp:coreProperties>
</file>