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TABLE  2   NUMBER OF POPULATION  BY AGE GROUP AND AMPHOE ,NONGBUALAMPHUPROVINCE  :  2002 </t>
  </si>
  <si>
    <t xml:space="preserve">อำเภอ  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District and area</t>
  </si>
  <si>
    <t xml:space="preserve">ไม่</t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จังหวัดหนองบัวลำภู</t>
  </si>
  <si>
    <t xml:space="preserve">Nong Bua Lam Phu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-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อำเภอนากลาง</t>
  </si>
  <si>
    <t xml:space="preserve">Na Klang District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อำเภอโนนสัง</t>
  </si>
  <si>
    <t xml:space="preserve">Non Sang District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อำเภอศรีบุญเรือง</t>
  </si>
  <si>
    <t xml:space="preserve">Si Bun Rueang District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อำเภอสุวรรณคูหา</t>
  </si>
  <si>
    <t xml:space="preserve">Suwannakhuha District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nakhuha Subdistrict Municipality</t>
  </si>
  <si>
    <t xml:space="preserve">อำเภอนาวัง</t>
  </si>
  <si>
    <t xml:space="preserve">Na Wang District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[$-409]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4280</xdr:rowOff>
    </xdr:from>
    <xdr:to>
      <xdr:col>0</xdr:col>
      <xdr:colOff>1440</xdr:colOff>
      <xdr:row>6</xdr:row>
      <xdr:rowOff>191520</xdr:rowOff>
    </xdr:to>
    <xdr:sp>
      <xdr:nvSpPr>
        <xdr:cNvPr id="0" name="Text 1"/>
        <xdr:cNvSpPr/>
      </xdr:nvSpPr>
      <xdr:spPr>
        <a:xfrm>
          <a:off x="0" y="1501920"/>
          <a:ext cx="144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22" min="4" style="1" width="4.7"/>
    <col collapsed="false" customWidth="true" hidden="false" outlineLevel="0" max="23" min="23" style="1" width="5.99"/>
    <col collapsed="false" customWidth="true" hidden="false" outlineLevel="0" max="24" min="24" style="1" width="5.28"/>
    <col collapsed="false" customWidth="true" hidden="false" outlineLevel="0" max="25" min="25" style="1" width="7.13"/>
    <col collapsed="false" customWidth="true" hidden="false" outlineLevel="0" max="26" min="26" style="1" width="28.13"/>
    <col collapsed="false" customWidth="false" hidden="false" outlineLevel="0" max="257" min="27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7.5" hidden="false" customHeight="true" outlineLevel="0" collapsed="false">
      <c r="Z3" s="6"/>
    </row>
    <row r="4" customFormat="false" ht="23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4</v>
      </c>
    </row>
    <row r="5" customFormat="false" ht="23.1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5"/>
      <c r="X5" s="16" t="s">
        <v>5</v>
      </c>
      <c r="Y5" s="17" t="s">
        <v>6</v>
      </c>
      <c r="Z5" s="10"/>
    </row>
    <row r="6" customFormat="false" ht="23.1" hidden="false" customHeight="true" outlineLevel="0" collapsed="false">
      <c r="A6" s="7"/>
      <c r="B6" s="18" t="s">
        <v>7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8</v>
      </c>
      <c r="X6" s="23" t="s">
        <v>9</v>
      </c>
      <c r="Y6" s="24" t="s">
        <v>10</v>
      </c>
      <c r="Z6" s="10"/>
    </row>
    <row r="7" customFormat="false" ht="23.1" hidden="false" customHeight="true" outlineLevel="0" collapsed="false">
      <c r="A7" s="7"/>
      <c r="B7" s="25" t="s">
        <v>11</v>
      </c>
      <c r="C7" s="26" t="s">
        <v>12</v>
      </c>
      <c r="D7" s="27" t="s">
        <v>13</v>
      </c>
      <c r="E7" s="27" t="s">
        <v>14</v>
      </c>
      <c r="F7" s="27" t="s">
        <v>15</v>
      </c>
      <c r="G7" s="27" t="s">
        <v>16</v>
      </c>
      <c r="H7" s="27" t="s">
        <v>17</v>
      </c>
      <c r="I7" s="27" t="s">
        <v>18</v>
      </c>
      <c r="J7" s="27" t="s">
        <v>19</v>
      </c>
      <c r="K7" s="27" t="s">
        <v>20</v>
      </c>
      <c r="L7" s="27" t="s">
        <v>21</v>
      </c>
      <c r="M7" s="27" t="s">
        <v>22</v>
      </c>
      <c r="N7" s="27" t="s">
        <v>23</v>
      </c>
      <c r="O7" s="27" t="s">
        <v>24</v>
      </c>
      <c r="P7" s="27" t="s">
        <v>25</v>
      </c>
      <c r="Q7" s="27" t="s">
        <v>26</v>
      </c>
      <c r="R7" s="27" t="s">
        <v>27</v>
      </c>
      <c r="S7" s="22" t="s">
        <v>28</v>
      </c>
      <c r="T7" s="22" t="s">
        <v>29</v>
      </c>
      <c r="U7" s="22" t="s">
        <v>30</v>
      </c>
      <c r="V7" s="22" t="s">
        <v>31</v>
      </c>
      <c r="W7" s="28" t="s">
        <v>32</v>
      </c>
      <c r="X7" s="27" t="s">
        <v>33</v>
      </c>
      <c r="Y7" s="24" t="s">
        <v>34</v>
      </c>
      <c r="Z7" s="10"/>
    </row>
    <row r="8" customFormat="false" ht="23.1" hidden="false" customHeight="true" outlineLevel="0" collapsed="false">
      <c r="A8" s="7"/>
      <c r="B8" s="11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1"/>
      <c r="U8" s="31"/>
      <c r="V8" s="31"/>
      <c r="W8" s="32" t="s">
        <v>35</v>
      </c>
      <c r="X8" s="33" t="s">
        <v>36</v>
      </c>
      <c r="Y8" s="34" t="s">
        <v>37</v>
      </c>
      <c r="Z8" s="10"/>
    </row>
    <row r="9" customFormat="false" ht="23.1" hidden="false" customHeight="true" outlineLevel="0" collapsed="false">
      <c r="A9" s="7"/>
      <c r="B9" s="11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2" t="s">
        <v>38</v>
      </c>
      <c r="X9" s="33"/>
      <c r="Y9" s="34" t="s">
        <v>39</v>
      </c>
      <c r="Z9" s="10"/>
    </row>
    <row r="10" customFormat="false" ht="6" hidden="false" customHeight="true" outlineLevel="0" collapsed="false">
      <c r="A10" s="35"/>
      <c r="B10" s="8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8"/>
      <c r="U10" s="38"/>
      <c r="V10" s="38"/>
      <c r="W10" s="39"/>
      <c r="X10" s="40"/>
      <c r="Y10" s="41"/>
      <c r="Z10" s="42"/>
    </row>
    <row r="11" s="50" customFormat="true" ht="23.1" hidden="false" customHeight="true" outlineLevel="0" collapsed="false">
      <c r="A11" s="43" t="s">
        <v>40</v>
      </c>
      <c r="B11" s="44" t="n">
        <f aca="false">SUM(C11:Y11)</f>
        <v>498513</v>
      </c>
      <c r="C11" s="45" t="n">
        <f aca="false">SUM(C12+C13)</f>
        <v>34819</v>
      </c>
      <c r="D11" s="46" t="n">
        <f aca="false">SUM(D12+D13)</f>
        <v>42394</v>
      </c>
      <c r="E11" s="46" t="n">
        <f aca="false">SUM(E12+E13)</f>
        <v>40397</v>
      </c>
      <c r="F11" s="46" t="n">
        <f aca="false">SUM(F12+F13)</f>
        <v>41669</v>
      </c>
      <c r="G11" s="46" t="n">
        <f aca="false">SUM(G12+G13)</f>
        <v>46384</v>
      </c>
      <c r="H11" s="46" t="n">
        <f aca="false">SUM(H12+H13)</f>
        <v>50212</v>
      </c>
      <c r="I11" s="46" t="n">
        <f aca="false">SUM(I12+I13)</f>
        <v>50185</v>
      </c>
      <c r="J11" s="46" t="n">
        <f aca="false">SUM(J12+J13)</f>
        <v>42948</v>
      </c>
      <c r="K11" s="46" t="n">
        <f aca="false">SUM(K12+K13)</f>
        <v>35179</v>
      </c>
      <c r="L11" s="46" t="n">
        <f aca="false">SUM(L12+L13)</f>
        <v>29825</v>
      </c>
      <c r="M11" s="46" t="n">
        <f aca="false">SUM(M12+M13)</f>
        <v>23769</v>
      </c>
      <c r="N11" s="46" t="n">
        <f aca="false">SUM(N12+N13)</f>
        <v>17102</v>
      </c>
      <c r="O11" s="46" t="n">
        <f aca="false">SUM(O12+O13)</f>
        <v>12415</v>
      </c>
      <c r="P11" s="46" t="n">
        <f aca="false">SUM(P12+P13)</f>
        <v>9300</v>
      </c>
      <c r="Q11" s="46" t="n">
        <f aca="false">SUM(Q12+Q13)</f>
        <v>6857</v>
      </c>
      <c r="R11" s="46" t="n">
        <f aca="false">SUM(R12+R13)</f>
        <v>3713</v>
      </c>
      <c r="S11" s="46" t="n">
        <f aca="false">SUM(S12+S13)</f>
        <v>2246</v>
      </c>
      <c r="T11" s="46" t="n">
        <f aca="false">SUM(T12+T13)</f>
        <v>1115</v>
      </c>
      <c r="U11" s="46" t="n">
        <f aca="false">SUM(U12+U13)</f>
        <v>456</v>
      </c>
      <c r="V11" s="46" t="n">
        <f aca="false">SUM(V12+V13)</f>
        <v>214</v>
      </c>
      <c r="W11" s="46" t="n">
        <f aca="false">SUM(W12+W13)</f>
        <v>216</v>
      </c>
      <c r="X11" s="47" t="n">
        <f aca="false">SUM(X12+X13)</f>
        <v>6943</v>
      </c>
      <c r="Y11" s="48" t="n">
        <f aca="false">SUM(Y12+Y13)</f>
        <v>155</v>
      </c>
      <c r="Z11" s="49" t="s">
        <v>41</v>
      </c>
    </row>
    <row r="12" s="50" customFormat="true" ht="23.1" hidden="false" customHeight="true" outlineLevel="0" collapsed="false">
      <c r="A12" s="51" t="s">
        <v>42</v>
      </c>
      <c r="B12" s="44" t="n">
        <f aca="false">SUM(C12:Y12)</f>
        <v>105665</v>
      </c>
      <c r="C12" s="52" t="n">
        <f aca="false">SUM(C15+C16+C17+C18+C21+C22+C25+C26+C29+C30+C33+C34+C37)</f>
        <v>6999</v>
      </c>
      <c r="D12" s="46" t="n">
        <f aca="false">SUM(D15+D16+D17+D18+D21+D22+D25+D26+D29+D30+D33+D34+D37)</f>
        <v>8444</v>
      </c>
      <c r="E12" s="46" t="n">
        <f aca="false">SUM(E15+E16+E17+E18+E21+E22+E25+E26+E29+E30+E33+E34+E37)</f>
        <v>8137</v>
      </c>
      <c r="F12" s="46" t="n">
        <f aca="false">SUM(F15+F16+F17+F18+F21+F22+F25+F26+F29+F30+F33+F34+F37)</f>
        <v>8137</v>
      </c>
      <c r="G12" s="46" t="n">
        <f aca="false">SUM(G15+G16+G17+G18+G21+G22+G25+G26+G29+G30+G33+G34+G37)</f>
        <v>9167</v>
      </c>
      <c r="H12" s="46" t="n">
        <f aca="false">SUM(H15+H16+H17+H18+H21+H22+H25+H26+H29+H30+H33+H34+H37)</f>
        <v>10532</v>
      </c>
      <c r="I12" s="46" t="n">
        <f aca="false">SUM(I15+I16+I17+I18+I21+I22+I25+I26+I29+I30+I33+I34+I37)</f>
        <v>10794</v>
      </c>
      <c r="J12" s="46" t="n">
        <f aca="false">SUM(J15+J16+J17+J18+J21+J22+J25+J26+J29+J30+J33+J34+J37)</f>
        <v>9580</v>
      </c>
      <c r="K12" s="46" t="n">
        <f aca="false">SUM(K15+K16+K17+K18+K21+K22+K25+K26+K29+K30+K33+K34+K37)</f>
        <v>8089</v>
      </c>
      <c r="L12" s="46" t="n">
        <f aca="false">SUM(L15+L16+L17+L18+L21+L22+L25+L26+L29+L30+L33+L34+L37)</f>
        <v>6890</v>
      </c>
      <c r="M12" s="46" t="n">
        <f aca="false">SUM(M15+M16+M17+M18+M21+M22+M25+M26+M29+M30+M33+M34+M37)</f>
        <v>5447</v>
      </c>
      <c r="N12" s="46" t="n">
        <f aca="false">SUM(N15+N16+N17+N18+N21+N22+N25+N26+N29+N30+N33+N34+N37)</f>
        <v>3957</v>
      </c>
      <c r="O12" s="46" t="n">
        <f aca="false">SUM(O15+O16+O17+O18+O21+O22+O25+O26+O29+O30+O33+O34+O37)</f>
        <v>2830</v>
      </c>
      <c r="P12" s="46" t="n">
        <f aca="false">SUM(P15+P16+P17+P18+P21+P22+P25+P26+P29+P30+P33+P34+P37)</f>
        <v>2190</v>
      </c>
      <c r="Q12" s="46" t="n">
        <f aca="false">SUM(Q15+Q16+Q17+Q18+Q21+Q22+Q25+Q26+Q29+Q30+Q33+Q34+Q37)</f>
        <v>1551</v>
      </c>
      <c r="R12" s="46" t="n">
        <f aca="false">SUM(R15+R16+R17+R18+R21+R22+R25+R26+R29+R30+R33+R34+R37)</f>
        <v>869</v>
      </c>
      <c r="S12" s="46" t="n">
        <f aca="false">SUM(S15+S16+S17+S18+S21+S22+S25+S26+S29+S30+S33+S34+S37)</f>
        <v>545</v>
      </c>
      <c r="T12" s="46" t="n">
        <f aca="false">SUM(T15+T16+T17+T18+T21+T22+T25+T26+T29+T30+T33+T34+T37)</f>
        <v>261</v>
      </c>
      <c r="U12" s="46" t="n">
        <f aca="false">SUM(U15+U16+U17+U18+U21+U22+U25+U26+U29+U30+U33+U34+U37)</f>
        <v>95</v>
      </c>
      <c r="V12" s="46" t="n">
        <f aca="false">SUM(V15+V17+V18+V21+V22+V25+V26+V29+V33+V34+V37)</f>
        <v>45</v>
      </c>
      <c r="W12" s="46" t="n">
        <f aca="false">SUM(W15+W17+W18+W21+W22+W26+W29+W30+W33+W34+W37)</f>
        <v>47</v>
      </c>
      <c r="X12" s="53" t="n">
        <f aca="false">SUM(X15+X16+X17+X18+X21+X22+X26+X29+X30+X33+X34+X37)</f>
        <v>950</v>
      </c>
      <c r="Y12" s="54" t="n">
        <f aca="false">SUM(Y15+Y16+Y21+Y22+Y26+Y29+Y30+Y34)</f>
        <v>109</v>
      </c>
      <c r="Z12" s="55" t="s">
        <v>43</v>
      </c>
    </row>
    <row r="13" s="50" customFormat="true" ht="23.1" hidden="false" customHeight="true" outlineLevel="0" collapsed="false">
      <c r="A13" s="51" t="s">
        <v>44</v>
      </c>
      <c r="B13" s="44" t="n">
        <f aca="false">SUM(C13:Y13)</f>
        <v>392848</v>
      </c>
      <c r="C13" s="52" t="n">
        <f aca="false">SUM(C19+C23+C27+C31+C35+C38)</f>
        <v>27820</v>
      </c>
      <c r="D13" s="46" t="n">
        <f aca="false">SUM(D19+D23+D27+D31+D35+D38)</f>
        <v>33950</v>
      </c>
      <c r="E13" s="46" t="n">
        <f aca="false">SUM(E19+E23+E27+E31+E35+E38)</f>
        <v>32260</v>
      </c>
      <c r="F13" s="46" t="n">
        <f aca="false">SUM(F19+F23+F27+F31+F35+F38)</f>
        <v>33532</v>
      </c>
      <c r="G13" s="46" t="n">
        <f aca="false">SUM(G19+G23+G27+G31+G35+G38)</f>
        <v>37217</v>
      </c>
      <c r="H13" s="46" t="n">
        <f aca="false">SUM(H19+H23+H27+H31+H35+H38)</f>
        <v>39680</v>
      </c>
      <c r="I13" s="46" t="n">
        <f aca="false">SUM(I19+I23+I27+I31+I35+I38)</f>
        <v>39391</v>
      </c>
      <c r="J13" s="46" t="n">
        <f aca="false">SUM(J19+J23+J27+J31+J35+J38)</f>
        <v>33368</v>
      </c>
      <c r="K13" s="46" t="n">
        <f aca="false">SUM(K19+K23+K27+K31+K35+K38)</f>
        <v>27090</v>
      </c>
      <c r="L13" s="46" t="n">
        <f aca="false">SUM(L19+L23+L27+L31+L35+L38)</f>
        <v>22935</v>
      </c>
      <c r="M13" s="46" t="n">
        <f aca="false">SUM(M19+M23+M27+M31+M35+M38)</f>
        <v>18322</v>
      </c>
      <c r="N13" s="46" t="n">
        <f aca="false">SUM(N19+N23+N27+N31+N35+N38)</f>
        <v>13145</v>
      </c>
      <c r="O13" s="46" t="n">
        <f aca="false">SUM(O19+O23+O27+O31+O35+O38)</f>
        <v>9585</v>
      </c>
      <c r="P13" s="46" t="n">
        <f aca="false">SUM(P19+P23+P27+P31+P35+P38)</f>
        <v>7110</v>
      </c>
      <c r="Q13" s="46" t="n">
        <f aca="false">SUM(Q19+Q23+Q27+Q31+Q35+Q38)</f>
        <v>5306</v>
      </c>
      <c r="R13" s="46" t="n">
        <f aca="false">SUM(R19+R23+R27+R31+R35+R38)</f>
        <v>2844</v>
      </c>
      <c r="S13" s="46" t="n">
        <f aca="false">SUM(S19+S23+S27+S31+S35+S38)</f>
        <v>1701</v>
      </c>
      <c r="T13" s="46" t="n">
        <f aca="false">SUM(T19+T23+T27+T31+T35+T38)</f>
        <v>854</v>
      </c>
      <c r="U13" s="46" t="n">
        <f aca="false">SUM(U19+U23+U27+U31+U35+U38)</f>
        <v>361</v>
      </c>
      <c r="V13" s="46" t="n">
        <f aca="false">SUM(V19+V23+V27+V31+V35+V38)</f>
        <v>169</v>
      </c>
      <c r="W13" s="46" t="n">
        <f aca="false">SUM(W19+W23+W27+W31+W35+W38)</f>
        <v>169</v>
      </c>
      <c r="X13" s="53" t="n">
        <f aca="false">SUM(X19+X23+X27+X31+X35+X38)</f>
        <v>5993</v>
      </c>
      <c r="Y13" s="54" t="n">
        <f aca="false">SUM(Y19+Y23+Y27+Y31)</f>
        <v>46</v>
      </c>
      <c r="Z13" s="55" t="s">
        <v>45</v>
      </c>
    </row>
    <row r="14" s="62" customFormat="true" ht="23.1" hidden="false" customHeight="true" outlineLevel="0" collapsed="false">
      <c r="A14" s="56" t="s">
        <v>46</v>
      </c>
      <c r="B14" s="57" t="n">
        <f aca="false">SUM(C14:Y14)</f>
        <v>130571</v>
      </c>
      <c r="C14" s="58" t="n">
        <f aca="false">SUM(C15:C19)</f>
        <v>8922</v>
      </c>
      <c r="D14" s="59" t="n">
        <f aca="false">SUM(D15:D19)</f>
        <v>11038</v>
      </c>
      <c r="E14" s="59" t="n">
        <f aca="false">SUM(E15:E19)</f>
        <v>10412</v>
      </c>
      <c r="F14" s="59" t="n">
        <f aca="false">SUM(F15:F19)</f>
        <v>10267</v>
      </c>
      <c r="G14" s="59" t="n">
        <f aca="false">SUM(G15:G19)</f>
        <v>11674</v>
      </c>
      <c r="H14" s="59" t="n">
        <f aca="false">SUM(H15:H19)</f>
        <v>13012</v>
      </c>
      <c r="I14" s="59" t="n">
        <f aca="false">SUM(I15:I19)</f>
        <v>13277</v>
      </c>
      <c r="J14" s="59" t="n">
        <f aca="false">SUM(J15:J19)</f>
        <v>11440</v>
      </c>
      <c r="K14" s="59" t="n">
        <f aca="false">SUM(K15:K19)</f>
        <v>9484</v>
      </c>
      <c r="L14" s="59" t="n">
        <f aca="false">SUM(L15:L19)</f>
        <v>8037</v>
      </c>
      <c r="M14" s="59" t="n">
        <f aca="false">SUM(M15:M19)</f>
        <v>6426</v>
      </c>
      <c r="N14" s="59" t="n">
        <f aca="false">SUM(N15:N19)</f>
        <v>4588</v>
      </c>
      <c r="O14" s="59" t="n">
        <f aca="false">SUM(O15:O19)</f>
        <v>3319</v>
      </c>
      <c r="P14" s="59" t="n">
        <f aca="false">SUM(P15:P19)</f>
        <v>2470</v>
      </c>
      <c r="Q14" s="59" t="n">
        <f aca="false">SUM(Q15:Q19)</f>
        <v>1755</v>
      </c>
      <c r="R14" s="59" t="n">
        <f aca="false">SUM(R15:R19)</f>
        <v>1000</v>
      </c>
      <c r="S14" s="59" t="n">
        <f aca="false">SUM(S15:S19)</f>
        <v>551</v>
      </c>
      <c r="T14" s="59" t="n">
        <f aca="false">SUM(T15:T19)</f>
        <v>302</v>
      </c>
      <c r="U14" s="59" t="n">
        <f aca="false">SUM(U15:U19)</f>
        <v>94</v>
      </c>
      <c r="V14" s="59" t="n">
        <f aca="false">SUM(V15:V19)</f>
        <v>31</v>
      </c>
      <c r="W14" s="59" t="n">
        <f aca="false">SUM(W15:W19)</f>
        <v>38</v>
      </c>
      <c r="X14" s="59" t="n">
        <f aca="false">SUM(X15:X19)</f>
        <v>2317</v>
      </c>
      <c r="Y14" s="60" t="n">
        <f aca="false">SUM(Y15:Y19)</f>
        <v>117</v>
      </c>
      <c r="Z14" s="61" t="s">
        <v>47</v>
      </c>
    </row>
    <row r="15" s="62" customFormat="true" ht="23.1" hidden="false" customHeight="true" outlineLevel="0" collapsed="false">
      <c r="A15" s="63" t="s">
        <v>48</v>
      </c>
      <c r="B15" s="57" t="n">
        <f aca="false">SUM(C15:Y15)</f>
        <v>21459</v>
      </c>
      <c r="C15" s="58" t="n">
        <v>1309</v>
      </c>
      <c r="D15" s="59" t="n">
        <v>1745</v>
      </c>
      <c r="E15" s="59" t="n">
        <v>1646</v>
      </c>
      <c r="F15" s="59" t="n">
        <v>1486</v>
      </c>
      <c r="G15" s="59" t="n">
        <v>1528</v>
      </c>
      <c r="H15" s="59" t="n">
        <v>1921</v>
      </c>
      <c r="I15" s="59" t="n">
        <v>2135</v>
      </c>
      <c r="J15" s="59" t="n">
        <v>2062</v>
      </c>
      <c r="K15" s="59" t="n">
        <v>1792</v>
      </c>
      <c r="L15" s="59" t="n">
        <v>1371</v>
      </c>
      <c r="M15" s="59" t="n">
        <v>1077</v>
      </c>
      <c r="N15" s="59" t="n">
        <v>809</v>
      </c>
      <c r="O15" s="59" t="n">
        <v>569</v>
      </c>
      <c r="P15" s="59" t="n">
        <v>465</v>
      </c>
      <c r="Q15" s="59" t="n">
        <v>321</v>
      </c>
      <c r="R15" s="59" t="n">
        <v>185</v>
      </c>
      <c r="S15" s="59" t="n">
        <v>109</v>
      </c>
      <c r="T15" s="59" t="n">
        <v>53</v>
      </c>
      <c r="U15" s="59" t="n">
        <v>16</v>
      </c>
      <c r="V15" s="59" t="n">
        <v>3</v>
      </c>
      <c r="W15" s="59" t="n">
        <v>5</v>
      </c>
      <c r="X15" s="59" t="n">
        <v>759</v>
      </c>
      <c r="Y15" s="60" t="n">
        <v>93</v>
      </c>
      <c r="Z15" s="64" t="s">
        <v>49</v>
      </c>
    </row>
    <row r="16" s="62" customFormat="true" ht="23.1" hidden="false" customHeight="true" outlineLevel="0" collapsed="false">
      <c r="A16" s="63" t="s">
        <v>50</v>
      </c>
      <c r="B16" s="57" t="n">
        <f aca="false">SUM(C16:Y16)</f>
        <v>5114</v>
      </c>
      <c r="C16" s="58" t="n">
        <v>353</v>
      </c>
      <c r="D16" s="59" t="n">
        <v>421</v>
      </c>
      <c r="E16" s="59" t="n">
        <v>396</v>
      </c>
      <c r="F16" s="59" t="n">
        <v>399</v>
      </c>
      <c r="G16" s="59" t="n">
        <v>468</v>
      </c>
      <c r="H16" s="59" t="n">
        <v>580</v>
      </c>
      <c r="I16" s="59" t="n">
        <v>557</v>
      </c>
      <c r="J16" s="59" t="n">
        <v>432</v>
      </c>
      <c r="K16" s="59" t="n">
        <v>368</v>
      </c>
      <c r="L16" s="59" t="n">
        <v>332</v>
      </c>
      <c r="M16" s="59" t="n">
        <v>269</v>
      </c>
      <c r="N16" s="59" t="n">
        <v>184</v>
      </c>
      <c r="O16" s="59" t="n">
        <v>131</v>
      </c>
      <c r="P16" s="59" t="n">
        <v>95</v>
      </c>
      <c r="Q16" s="59" t="n">
        <v>66</v>
      </c>
      <c r="R16" s="59" t="n">
        <v>25</v>
      </c>
      <c r="S16" s="59" t="n">
        <v>16</v>
      </c>
      <c r="T16" s="59" t="n">
        <v>13</v>
      </c>
      <c r="U16" s="59" t="n">
        <v>2</v>
      </c>
      <c r="V16" s="65" t="s">
        <v>51</v>
      </c>
      <c r="W16" s="65" t="s">
        <v>51</v>
      </c>
      <c r="X16" s="59" t="n">
        <v>4</v>
      </c>
      <c r="Y16" s="60" t="n">
        <v>3</v>
      </c>
      <c r="Z16" s="64" t="s">
        <v>52</v>
      </c>
    </row>
    <row r="17" s="62" customFormat="true" ht="23.1" hidden="false" customHeight="true" outlineLevel="0" collapsed="false">
      <c r="A17" s="63" t="s">
        <v>53</v>
      </c>
      <c r="B17" s="57" t="n">
        <f aca="false">SUM(C17:Y17)</f>
        <v>4002</v>
      </c>
      <c r="C17" s="58" t="n">
        <v>307</v>
      </c>
      <c r="D17" s="59" t="n">
        <v>317</v>
      </c>
      <c r="E17" s="59" t="n">
        <v>325</v>
      </c>
      <c r="F17" s="59" t="n">
        <v>283</v>
      </c>
      <c r="G17" s="59" t="n">
        <v>315</v>
      </c>
      <c r="H17" s="59" t="n">
        <v>452</v>
      </c>
      <c r="I17" s="59" t="n">
        <v>448</v>
      </c>
      <c r="J17" s="59" t="n">
        <v>389</v>
      </c>
      <c r="K17" s="59" t="n">
        <v>284</v>
      </c>
      <c r="L17" s="59" t="n">
        <v>235</v>
      </c>
      <c r="M17" s="59" t="n">
        <v>201</v>
      </c>
      <c r="N17" s="59" t="n">
        <v>135</v>
      </c>
      <c r="O17" s="59" t="n">
        <v>104</v>
      </c>
      <c r="P17" s="59" t="n">
        <v>88</v>
      </c>
      <c r="Q17" s="59" t="n">
        <v>50</v>
      </c>
      <c r="R17" s="59" t="n">
        <v>26</v>
      </c>
      <c r="S17" s="59" t="n">
        <v>20</v>
      </c>
      <c r="T17" s="59" t="n">
        <v>11</v>
      </c>
      <c r="U17" s="59" t="n">
        <v>8</v>
      </c>
      <c r="V17" s="59" t="n">
        <v>1</v>
      </c>
      <c r="W17" s="59" t="n">
        <v>1</v>
      </c>
      <c r="X17" s="59" t="n">
        <v>2</v>
      </c>
      <c r="Y17" s="66" t="s">
        <v>51</v>
      </c>
      <c r="Z17" s="64" t="s">
        <v>54</v>
      </c>
    </row>
    <row r="18" s="62" customFormat="true" ht="23.1" hidden="false" customHeight="true" outlineLevel="0" collapsed="false">
      <c r="A18" s="63" t="s">
        <v>55</v>
      </c>
      <c r="B18" s="57" t="n">
        <f aca="false">SUM(C18:Y18)</f>
        <v>3769</v>
      </c>
      <c r="C18" s="58" t="n">
        <v>254</v>
      </c>
      <c r="D18" s="59" t="n">
        <v>265</v>
      </c>
      <c r="E18" s="59" t="n">
        <v>283</v>
      </c>
      <c r="F18" s="59" t="n">
        <v>321</v>
      </c>
      <c r="G18" s="59" t="n">
        <v>317</v>
      </c>
      <c r="H18" s="59" t="n">
        <v>373</v>
      </c>
      <c r="I18" s="59" t="n">
        <v>419</v>
      </c>
      <c r="J18" s="59" t="n">
        <v>350</v>
      </c>
      <c r="K18" s="59" t="n">
        <v>303</v>
      </c>
      <c r="L18" s="59" t="n">
        <v>238</v>
      </c>
      <c r="M18" s="59" t="n">
        <v>179</v>
      </c>
      <c r="N18" s="59" t="n">
        <v>138</v>
      </c>
      <c r="O18" s="59" t="n">
        <v>135</v>
      </c>
      <c r="P18" s="59" t="n">
        <v>78</v>
      </c>
      <c r="Q18" s="59" t="n">
        <v>46</v>
      </c>
      <c r="R18" s="59" t="n">
        <v>42</v>
      </c>
      <c r="S18" s="59" t="n">
        <v>9</v>
      </c>
      <c r="T18" s="59" t="n">
        <v>11</v>
      </c>
      <c r="U18" s="59" t="n">
        <v>1</v>
      </c>
      <c r="V18" s="59" t="n">
        <v>1</v>
      </c>
      <c r="W18" s="59" t="n">
        <v>2</v>
      </c>
      <c r="X18" s="59" t="n">
        <v>4</v>
      </c>
      <c r="Y18" s="66" t="s">
        <v>51</v>
      </c>
      <c r="Z18" s="64" t="s">
        <v>56</v>
      </c>
    </row>
    <row r="19" s="62" customFormat="true" ht="23.1" hidden="false" customHeight="true" outlineLevel="0" collapsed="false">
      <c r="A19" s="63" t="s">
        <v>44</v>
      </c>
      <c r="B19" s="57" t="n">
        <f aca="false">SUM(C19:Y19)</f>
        <v>96227</v>
      </c>
      <c r="C19" s="58" t="n">
        <v>6699</v>
      </c>
      <c r="D19" s="59" t="n">
        <v>8290</v>
      </c>
      <c r="E19" s="59" t="n">
        <v>7762</v>
      </c>
      <c r="F19" s="59" t="n">
        <v>7778</v>
      </c>
      <c r="G19" s="59" t="n">
        <v>9046</v>
      </c>
      <c r="H19" s="59" t="n">
        <v>9686</v>
      </c>
      <c r="I19" s="59" t="n">
        <v>9718</v>
      </c>
      <c r="J19" s="59" t="n">
        <v>8207</v>
      </c>
      <c r="K19" s="59" t="n">
        <v>6737</v>
      </c>
      <c r="L19" s="59" t="n">
        <v>5861</v>
      </c>
      <c r="M19" s="59" t="n">
        <v>4700</v>
      </c>
      <c r="N19" s="59" t="n">
        <v>3322</v>
      </c>
      <c r="O19" s="59" t="n">
        <v>2380</v>
      </c>
      <c r="P19" s="59" t="n">
        <v>1744</v>
      </c>
      <c r="Q19" s="59" t="n">
        <v>1272</v>
      </c>
      <c r="R19" s="59" t="n">
        <v>722</v>
      </c>
      <c r="S19" s="59" t="n">
        <v>397</v>
      </c>
      <c r="T19" s="59" t="n">
        <v>214</v>
      </c>
      <c r="U19" s="59" t="n">
        <v>67</v>
      </c>
      <c r="V19" s="59" t="n">
        <v>26</v>
      </c>
      <c r="W19" s="59" t="n">
        <v>30</v>
      </c>
      <c r="X19" s="59" t="n">
        <v>1548</v>
      </c>
      <c r="Y19" s="60" t="n">
        <v>21</v>
      </c>
      <c r="Z19" s="64" t="s">
        <v>45</v>
      </c>
    </row>
    <row r="20" s="62" customFormat="true" ht="23.1" hidden="false" customHeight="true" outlineLevel="0" collapsed="false">
      <c r="A20" s="56" t="s">
        <v>57</v>
      </c>
      <c r="B20" s="57" t="n">
        <f aca="false">SUM(C20:Y20)</f>
        <v>94149</v>
      </c>
      <c r="C20" s="58" t="n">
        <f aca="false">SUM(C21:C23)</f>
        <v>6416</v>
      </c>
      <c r="D20" s="59" t="n">
        <f aca="false">SUM(D21:D23)</f>
        <v>8020</v>
      </c>
      <c r="E20" s="59" t="n">
        <f aca="false">SUM(E21:E23)</f>
        <v>7637</v>
      </c>
      <c r="F20" s="59" t="n">
        <f aca="false">SUM(F21:F23)</f>
        <v>7539</v>
      </c>
      <c r="G20" s="59" t="n">
        <f aca="false">SUM(G21:G23)</f>
        <v>8595</v>
      </c>
      <c r="H20" s="59" t="n">
        <f aca="false">SUM(H21:H23)</f>
        <v>9511</v>
      </c>
      <c r="I20" s="59" t="n">
        <f aca="false">SUM(I21:I23)</f>
        <v>9076</v>
      </c>
      <c r="J20" s="59" t="n">
        <f aca="false">SUM(J21:J23)</f>
        <v>7758</v>
      </c>
      <c r="K20" s="59" t="n">
        <f aca="false">SUM(K21:K23)</f>
        <v>6376</v>
      </c>
      <c r="L20" s="59" t="n">
        <f aca="false">SUM(L21:L23)</f>
        <v>5536</v>
      </c>
      <c r="M20" s="59" t="n">
        <f aca="false">SUM(M21:M23)</f>
        <v>4324</v>
      </c>
      <c r="N20" s="59" t="n">
        <f aca="false">SUM(N21:N23)</f>
        <v>3195</v>
      </c>
      <c r="O20" s="59" t="n">
        <f aca="false">SUM(O21:O23)</f>
        <v>2226</v>
      </c>
      <c r="P20" s="59" t="n">
        <f aca="false">SUM(P21:P23)</f>
        <v>1662</v>
      </c>
      <c r="Q20" s="59" t="n">
        <f aca="false">SUM(Q21:Q23)</f>
        <v>1192</v>
      </c>
      <c r="R20" s="59" t="n">
        <f aca="false">SUM(R21:R23)</f>
        <v>661</v>
      </c>
      <c r="S20" s="59" t="n">
        <f aca="false">SUM(S21:S23)</f>
        <v>439</v>
      </c>
      <c r="T20" s="59" t="n">
        <f aca="false">SUM(T21:T23)</f>
        <v>223</v>
      </c>
      <c r="U20" s="59" t="n">
        <f aca="false">SUM(U21:U23)</f>
        <v>80</v>
      </c>
      <c r="V20" s="59" t="n">
        <f aca="false">SUM(V21:V23)</f>
        <v>53</v>
      </c>
      <c r="W20" s="59" t="n">
        <f aca="false">SUM(W21:W23)</f>
        <v>41</v>
      </c>
      <c r="X20" s="59" t="n">
        <f aca="false">SUM(X21:X23)</f>
        <v>3573</v>
      </c>
      <c r="Y20" s="60" t="n">
        <f aca="false">SUM(Y21:Y23)</f>
        <v>16</v>
      </c>
      <c r="Z20" s="61" t="s">
        <v>58</v>
      </c>
    </row>
    <row r="21" s="62" customFormat="true" ht="23.1" hidden="false" customHeight="true" outlineLevel="0" collapsed="false">
      <c r="A21" s="63" t="s">
        <v>59</v>
      </c>
      <c r="B21" s="57" t="n">
        <f aca="false">SUM(C21:Y21)</f>
        <v>6255</v>
      </c>
      <c r="C21" s="58" t="n">
        <v>464</v>
      </c>
      <c r="D21" s="59" t="n">
        <v>493</v>
      </c>
      <c r="E21" s="59" t="n">
        <v>495</v>
      </c>
      <c r="F21" s="59" t="n">
        <v>510</v>
      </c>
      <c r="G21" s="59" t="n">
        <v>537</v>
      </c>
      <c r="H21" s="59" t="n">
        <v>675</v>
      </c>
      <c r="I21" s="59" t="n">
        <v>603</v>
      </c>
      <c r="J21" s="59" t="n">
        <v>567</v>
      </c>
      <c r="K21" s="59" t="n">
        <v>478</v>
      </c>
      <c r="L21" s="59" t="n">
        <v>392</v>
      </c>
      <c r="M21" s="59" t="n">
        <v>310</v>
      </c>
      <c r="N21" s="59" t="n">
        <v>231</v>
      </c>
      <c r="O21" s="59" t="n">
        <v>156</v>
      </c>
      <c r="P21" s="59" t="n">
        <v>139</v>
      </c>
      <c r="Q21" s="59" t="n">
        <v>78</v>
      </c>
      <c r="R21" s="59" t="n">
        <v>46</v>
      </c>
      <c r="S21" s="59" t="n">
        <v>37</v>
      </c>
      <c r="T21" s="59" t="n">
        <v>12</v>
      </c>
      <c r="U21" s="59" t="n">
        <v>8</v>
      </c>
      <c r="V21" s="59" t="n">
        <v>4</v>
      </c>
      <c r="W21" s="59" t="n">
        <v>5</v>
      </c>
      <c r="X21" s="59" t="n">
        <v>12</v>
      </c>
      <c r="Y21" s="60" t="n">
        <v>3</v>
      </c>
      <c r="Z21" s="64" t="s">
        <v>60</v>
      </c>
    </row>
    <row r="22" s="62" customFormat="true" ht="23.1" hidden="false" customHeight="true" outlineLevel="0" collapsed="false">
      <c r="A22" s="63" t="s">
        <v>61</v>
      </c>
      <c r="B22" s="57" t="n">
        <f aca="false">SUM(C22:Y22)</f>
        <v>22470</v>
      </c>
      <c r="C22" s="58" t="n">
        <v>1431</v>
      </c>
      <c r="D22" s="59" t="n">
        <v>1826</v>
      </c>
      <c r="E22" s="59" t="n">
        <v>1765</v>
      </c>
      <c r="F22" s="59" t="n">
        <v>1694</v>
      </c>
      <c r="G22" s="59" t="n">
        <v>2155</v>
      </c>
      <c r="H22" s="59" t="n">
        <v>2344</v>
      </c>
      <c r="I22" s="59" t="n">
        <v>2312</v>
      </c>
      <c r="J22" s="59" t="n">
        <v>1926</v>
      </c>
      <c r="K22" s="59" t="n">
        <v>1576</v>
      </c>
      <c r="L22" s="59" t="n">
        <v>1485</v>
      </c>
      <c r="M22" s="59" t="n">
        <v>1229</v>
      </c>
      <c r="N22" s="59" t="n">
        <v>896</v>
      </c>
      <c r="O22" s="59" t="n">
        <v>601</v>
      </c>
      <c r="P22" s="59" t="n">
        <v>453</v>
      </c>
      <c r="Q22" s="59" t="n">
        <v>309</v>
      </c>
      <c r="R22" s="59" t="n">
        <v>171</v>
      </c>
      <c r="S22" s="59" t="n">
        <v>122</v>
      </c>
      <c r="T22" s="59" t="n">
        <v>61</v>
      </c>
      <c r="U22" s="59" t="n">
        <v>14</v>
      </c>
      <c r="V22" s="59" t="n">
        <v>16</v>
      </c>
      <c r="W22" s="59" t="n">
        <v>10</v>
      </c>
      <c r="X22" s="59" t="n">
        <v>70</v>
      </c>
      <c r="Y22" s="60" t="n">
        <v>4</v>
      </c>
      <c r="Z22" s="64" t="s">
        <v>62</v>
      </c>
    </row>
    <row r="23" s="62" customFormat="true" ht="23.1" hidden="false" customHeight="true" outlineLevel="0" collapsed="false">
      <c r="A23" s="63" t="s">
        <v>44</v>
      </c>
      <c r="B23" s="57" t="n">
        <f aca="false">SUM(C23:Y23)</f>
        <v>65424</v>
      </c>
      <c r="C23" s="58" t="n">
        <v>4521</v>
      </c>
      <c r="D23" s="59" t="n">
        <v>5701</v>
      </c>
      <c r="E23" s="59" t="n">
        <v>5377</v>
      </c>
      <c r="F23" s="59" t="n">
        <v>5335</v>
      </c>
      <c r="G23" s="59" t="n">
        <v>5903</v>
      </c>
      <c r="H23" s="59" t="n">
        <v>6492</v>
      </c>
      <c r="I23" s="59" t="n">
        <v>6161</v>
      </c>
      <c r="J23" s="59" t="n">
        <v>5265</v>
      </c>
      <c r="K23" s="59" t="n">
        <v>4322</v>
      </c>
      <c r="L23" s="59" t="n">
        <v>3659</v>
      </c>
      <c r="M23" s="59" t="n">
        <v>2785</v>
      </c>
      <c r="N23" s="59" t="n">
        <v>2068</v>
      </c>
      <c r="O23" s="59" t="n">
        <v>1469</v>
      </c>
      <c r="P23" s="59" t="n">
        <v>1070</v>
      </c>
      <c r="Q23" s="59" t="n">
        <v>805</v>
      </c>
      <c r="R23" s="59" t="n">
        <v>444</v>
      </c>
      <c r="S23" s="59" t="n">
        <v>280</v>
      </c>
      <c r="T23" s="59" t="n">
        <v>150</v>
      </c>
      <c r="U23" s="59" t="n">
        <v>58</v>
      </c>
      <c r="V23" s="59" t="n">
        <v>33</v>
      </c>
      <c r="W23" s="59" t="n">
        <v>26</v>
      </c>
      <c r="X23" s="59" t="n">
        <v>3491</v>
      </c>
      <c r="Y23" s="60" t="n">
        <v>9</v>
      </c>
      <c r="Z23" s="64" t="s">
        <v>45</v>
      </c>
    </row>
    <row r="24" s="62" customFormat="true" ht="23.1" hidden="false" customHeight="true" outlineLevel="0" collapsed="false">
      <c r="A24" s="56" t="s">
        <v>63</v>
      </c>
      <c r="B24" s="57" t="n">
        <f aca="false">SUM(C24:Y24)</f>
        <v>64403</v>
      </c>
      <c r="C24" s="67" t="n">
        <f aca="false">SUM(C25:C27)</f>
        <v>4272</v>
      </c>
      <c r="D24" s="59" t="n">
        <f aca="false">SUM(D25:D27)</f>
        <v>5185</v>
      </c>
      <c r="E24" s="59" t="n">
        <f aca="false">SUM(E25:E27)</f>
        <v>5032</v>
      </c>
      <c r="F24" s="59" t="n">
        <f aca="false">SUM(F25:F27)</f>
        <v>5598</v>
      </c>
      <c r="G24" s="59" t="n">
        <f aca="false">SUM(G25:G27)</f>
        <v>6124</v>
      </c>
      <c r="H24" s="59" t="n">
        <f aca="false">SUM(H25:H27)</f>
        <v>6423</v>
      </c>
      <c r="I24" s="59" t="n">
        <f aca="false">SUM(I25:I27)</f>
        <v>6488</v>
      </c>
      <c r="J24" s="59" t="n">
        <f aca="false">SUM(J25:J27)</f>
        <v>5591</v>
      </c>
      <c r="K24" s="59" t="n">
        <f aca="false">SUM(K25:K27)</f>
        <v>4557</v>
      </c>
      <c r="L24" s="59" t="n">
        <f aca="false">SUM(L25:L27)</f>
        <v>3834</v>
      </c>
      <c r="M24" s="59" t="n">
        <f aca="false">SUM(M25:M27)</f>
        <v>3320</v>
      </c>
      <c r="N24" s="59" t="n">
        <f aca="false">SUM(N25:N27)</f>
        <v>2346</v>
      </c>
      <c r="O24" s="59" t="n">
        <f aca="false">SUM(O25:O27)</f>
        <v>1717</v>
      </c>
      <c r="P24" s="59" t="n">
        <f aca="false">SUM(P25:P27)</f>
        <v>1346</v>
      </c>
      <c r="Q24" s="59" t="n">
        <f aca="false">SUM(Q25:Q27)</f>
        <v>1058</v>
      </c>
      <c r="R24" s="59" t="n">
        <f aca="false">SUM(R25:R27)</f>
        <v>585</v>
      </c>
      <c r="S24" s="59" t="n">
        <f aca="false">SUM(S25:S27)</f>
        <v>393</v>
      </c>
      <c r="T24" s="59" t="n">
        <f aca="false">SUM(T25:T27)</f>
        <v>155</v>
      </c>
      <c r="U24" s="59" t="n">
        <f aca="false">SUM(U25:U27)</f>
        <v>76</v>
      </c>
      <c r="V24" s="59" t="n">
        <f aca="false">SUM(V25:V27)</f>
        <v>30</v>
      </c>
      <c r="W24" s="59" t="n">
        <f aca="false">SUM(W25:W27)</f>
        <v>26</v>
      </c>
      <c r="X24" s="59" t="n">
        <f aca="false">SUM(X25:X27)</f>
        <v>244</v>
      </c>
      <c r="Y24" s="60" t="n">
        <f aca="false">SUM(Y25:Y27)</f>
        <v>3</v>
      </c>
      <c r="Z24" s="61" t="s">
        <v>64</v>
      </c>
    </row>
    <row r="25" s="62" customFormat="true" ht="23.1" hidden="false" customHeight="true" outlineLevel="0" collapsed="false">
      <c r="A25" s="63" t="s">
        <v>65</v>
      </c>
      <c r="B25" s="57" t="n">
        <f aca="false">SUM(C25:Y25)</f>
        <v>2861</v>
      </c>
      <c r="C25" s="67" t="n">
        <v>156</v>
      </c>
      <c r="D25" s="59" t="n">
        <v>207</v>
      </c>
      <c r="E25" s="59" t="n">
        <v>200</v>
      </c>
      <c r="F25" s="59" t="n">
        <v>238</v>
      </c>
      <c r="G25" s="59" t="n">
        <v>247</v>
      </c>
      <c r="H25" s="59" t="n">
        <v>262</v>
      </c>
      <c r="I25" s="59" t="n">
        <v>276</v>
      </c>
      <c r="J25" s="59" t="n">
        <v>260</v>
      </c>
      <c r="K25" s="59" t="n">
        <v>236</v>
      </c>
      <c r="L25" s="59" t="n">
        <v>188</v>
      </c>
      <c r="M25" s="59" t="n">
        <v>191</v>
      </c>
      <c r="N25" s="59" t="n">
        <v>126</v>
      </c>
      <c r="O25" s="59" t="n">
        <v>90</v>
      </c>
      <c r="P25" s="59" t="n">
        <v>60</v>
      </c>
      <c r="Q25" s="59" t="n">
        <v>60</v>
      </c>
      <c r="R25" s="59" t="n">
        <v>21</v>
      </c>
      <c r="S25" s="59" t="n">
        <v>29</v>
      </c>
      <c r="T25" s="59" t="n">
        <v>10</v>
      </c>
      <c r="U25" s="59" t="n">
        <v>3</v>
      </c>
      <c r="V25" s="59" t="n">
        <v>1</v>
      </c>
      <c r="W25" s="65" t="s">
        <v>51</v>
      </c>
      <c r="X25" s="65" t="s">
        <v>51</v>
      </c>
      <c r="Y25" s="66" t="s">
        <v>51</v>
      </c>
      <c r="Z25" s="64" t="s">
        <v>66</v>
      </c>
    </row>
    <row r="26" s="62" customFormat="true" ht="23.1" hidden="false" customHeight="true" outlineLevel="0" collapsed="false">
      <c r="A26" s="63" t="s">
        <v>67</v>
      </c>
      <c r="B26" s="57" t="n">
        <f aca="false">SUM(C26:Y26)</f>
        <v>7240</v>
      </c>
      <c r="C26" s="67" t="n">
        <v>464</v>
      </c>
      <c r="D26" s="59" t="n">
        <v>564</v>
      </c>
      <c r="E26" s="59" t="n">
        <v>472</v>
      </c>
      <c r="F26" s="59" t="n">
        <v>530</v>
      </c>
      <c r="G26" s="59" t="n">
        <v>648</v>
      </c>
      <c r="H26" s="59" t="n">
        <v>700</v>
      </c>
      <c r="I26" s="59" t="n">
        <v>689</v>
      </c>
      <c r="J26" s="59" t="n">
        <v>672</v>
      </c>
      <c r="K26" s="59" t="n">
        <v>558</v>
      </c>
      <c r="L26" s="59" t="n">
        <v>489</v>
      </c>
      <c r="M26" s="59" t="n">
        <v>410</v>
      </c>
      <c r="N26" s="59" t="n">
        <v>292</v>
      </c>
      <c r="O26" s="59" t="n">
        <v>213</v>
      </c>
      <c r="P26" s="59" t="n">
        <v>182</v>
      </c>
      <c r="Q26" s="59" t="n">
        <v>150</v>
      </c>
      <c r="R26" s="59" t="n">
        <v>79</v>
      </c>
      <c r="S26" s="59" t="n">
        <v>55</v>
      </c>
      <c r="T26" s="59" t="n">
        <v>20</v>
      </c>
      <c r="U26" s="59" t="n">
        <v>17</v>
      </c>
      <c r="V26" s="59" t="n">
        <v>1</v>
      </c>
      <c r="W26" s="59" t="n">
        <v>1</v>
      </c>
      <c r="X26" s="59" t="n">
        <v>32</v>
      </c>
      <c r="Y26" s="60" t="n">
        <v>2</v>
      </c>
      <c r="Z26" s="64" t="s">
        <v>68</v>
      </c>
    </row>
    <row r="27" s="62" customFormat="true" ht="23.1" hidden="false" customHeight="true" outlineLevel="0" collapsed="false">
      <c r="A27" s="63" t="s">
        <v>44</v>
      </c>
      <c r="B27" s="57" t="n">
        <f aca="false">SUM(C27:Y27)</f>
        <v>54302</v>
      </c>
      <c r="C27" s="67" t="n">
        <v>3652</v>
      </c>
      <c r="D27" s="59" t="n">
        <v>4414</v>
      </c>
      <c r="E27" s="59" t="n">
        <v>4360</v>
      </c>
      <c r="F27" s="59" t="n">
        <v>4830</v>
      </c>
      <c r="G27" s="59" t="n">
        <v>5229</v>
      </c>
      <c r="H27" s="59" t="n">
        <v>5461</v>
      </c>
      <c r="I27" s="59" t="n">
        <v>5523</v>
      </c>
      <c r="J27" s="59" t="n">
        <v>4659</v>
      </c>
      <c r="K27" s="59" t="n">
        <v>3763</v>
      </c>
      <c r="L27" s="59" t="n">
        <v>3157</v>
      </c>
      <c r="M27" s="59" t="n">
        <v>2719</v>
      </c>
      <c r="N27" s="59" t="n">
        <v>1928</v>
      </c>
      <c r="O27" s="59" t="n">
        <v>1414</v>
      </c>
      <c r="P27" s="59" t="n">
        <v>1104</v>
      </c>
      <c r="Q27" s="59" t="n">
        <v>848</v>
      </c>
      <c r="R27" s="59" t="n">
        <v>485</v>
      </c>
      <c r="S27" s="59" t="n">
        <v>309</v>
      </c>
      <c r="T27" s="59" t="n">
        <v>125</v>
      </c>
      <c r="U27" s="59" t="n">
        <v>56</v>
      </c>
      <c r="V27" s="59" t="n">
        <v>28</v>
      </c>
      <c r="W27" s="59" t="n">
        <v>25</v>
      </c>
      <c r="X27" s="59" t="n">
        <v>212</v>
      </c>
      <c r="Y27" s="60" t="n">
        <v>1</v>
      </c>
      <c r="Z27" s="64" t="s">
        <v>45</v>
      </c>
    </row>
    <row r="28" customFormat="false" ht="23.1" hidden="false" customHeight="true" outlineLevel="0" collapsed="false">
      <c r="A28" s="56" t="s">
        <v>69</v>
      </c>
      <c r="B28" s="68" t="n">
        <f aca="false">SUM(C28:Y28)</f>
        <v>106586</v>
      </c>
      <c r="C28" s="69" t="n">
        <f aca="false">SUM(C29:C31)</f>
        <v>8027</v>
      </c>
      <c r="D28" s="70" t="n">
        <f aca="false">SUM(D29:D31)</f>
        <v>9253</v>
      </c>
      <c r="E28" s="70" t="n">
        <f aca="false">SUM(E29:E31)</f>
        <v>8767</v>
      </c>
      <c r="F28" s="70" t="n">
        <f aca="false">SUM(F29:F31)</f>
        <v>9072</v>
      </c>
      <c r="G28" s="70" t="n">
        <f aca="false">SUM(G29:G31)</f>
        <v>10171</v>
      </c>
      <c r="H28" s="70" t="n">
        <f aca="false">SUM(H29:H31)</f>
        <v>10833</v>
      </c>
      <c r="I28" s="70" t="n">
        <f aca="false">SUM(I29:I31)</f>
        <v>10800</v>
      </c>
      <c r="J28" s="70" t="n">
        <f aca="false">SUM(J29:J31)</f>
        <v>9118</v>
      </c>
      <c r="K28" s="70" t="n">
        <f aca="false">SUM(K29:K31)</f>
        <v>7405</v>
      </c>
      <c r="L28" s="70" t="n">
        <f aca="false">SUM(L29:L31)</f>
        <v>6361</v>
      </c>
      <c r="M28" s="70" t="n">
        <f aca="false">SUM(M29:M31)</f>
        <v>5018</v>
      </c>
      <c r="N28" s="70" t="n">
        <f aca="false">SUM(N29:N31)</f>
        <v>3692</v>
      </c>
      <c r="O28" s="70" t="n">
        <f aca="false">SUM(O29:O31)</f>
        <v>2661</v>
      </c>
      <c r="P28" s="70" t="n">
        <f aca="false">SUM(P29:P31)</f>
        <v>1955</v>
      </c>
      <c r="Q28" s="70" t="n">
        <f aca="false">SUM(Q29:Q31)</f>
        <v>1426</v>
      </c>
      <c r="R28" s="70" t="n">
        <f aca="false">SUM(R29:R31)</f>
        <v>714</v>
      </c>
      <c r="S28" s="70" t="n">
        <f aca="false">SUM(S29:S31)</f>
        <v>440</v>
      </c>
      <c r="T28" s="70" t="n">
        <f aca="false">SUM(T29:T31)</f>
        <v>229</v>
      </c>
      <c r="U28" s="70" t="n">
        <f aca="false">SUM(U29:U31)</f>
        <v>102</v>
      </c>
      <c r="V28" s="70" t="n">
        <f aca="false">SUM(V29:V31)</f>
        <v>44</v>
      </c>
      <c r="W28" s="70" t="n">
        <f aca="false">SUM(W29:W31)</f>
        <v>44</v>
      </c>
      <c r="X28" s="70" t="n">
        <f aca="false">SUM(X29:X31)</f>
        <v>436</v>
      </c>
      <c r="Y28" s="71" t="n">
        <f aca="false">SUM(Y29:Y31)</f>
        <v>18</v>
      </c>
      <c r="Z28" s="61" t="s">
        <v>70</v>
      </c>
    </row>
    <row r="29" customFormat="false" ht="23.1" hidden="false" customHeight="true" outlineLevel="0" collapsed="false">
      <c r="A29" s="63" t="s">
        <v>71</v>
      </c>
      <c r="B29" s="68" t="n">
        <f aca="false">SUM(C29:Y29)</f>
        <v>5055</v>
      </c>
      <c r="C29" s="67" t="n">
        <v>355</v>
      </c>
      <c r="D29" s="59" t="n">
        <v>434</v>
      </c>
      <c r="E29" s="59" t="n">
        <v>366</v>
      </c>
      <c r="F29" s="59" t="n">
        <v>401</v>
      </c>
      <c r="G29" s="59" t="n">
        <v>446</v>
      </c>
      <c r="H29" s="59" t="n">
        <v>493</v>
      </c>
      <c r="I29" s="59" t="n">
        <v>547</v>
      </c>
      <c r="J29" s="59" t="n">
        <v>431</v>
      </c>
      <c r="K29" s="59" t="n">
        <v>374</v>
      </c>
      <c r="L29" s="59" t="n">
        <v>343</v>
      </c>
      <c r="M29" s="59" t="n">
        <v>247</v>
      </c>
      <c r="N29" s="59" t="n">
        <v>207</v>
      </c>
      <c r="O29" s="59" t="n">
        <v>151</v>
      </c>
      <c r="P29" s="59" t="n">
        <v>99</v>
      </c>
      <c r="Q29" s="59" t="n">
        <v>67</v>
      </c>
      <c r="R29" s="59" t="n">
        <v>43</v>
      </c>
      <c r="S29" s="59" t="n">
        <v>25</v>
      </c>
      <c r="T29" s="59" t="n">
        <v>13</v>
      </c>
      <c r="U29" s="59" t="n">
        <v>3</v>
      </c>
      <c r="V29" s="59" t="n">
        <v>4</v>
      </c>
      <c r="W29" s="59" t="n">
        <v>4</v>
      </c>
      <c r="X29" s="59" t="n">
        <v>1</v>
      </c>
      <c r="Y29" s="60" t="n">
        <v>1</v>
      </c>
      <c r="Z29" s="64" t="s">
        <v>72</v>
      </c>
    </row>
    <row r="30" customFormat="false" ht="23.1" hidden="false" customHeight="true" outlineLevel="0" collapsed="false">
      <c r="A30" s="63" t="s">
        <v>73</v>
      </c>
      <c r="B30" s="68" t="n">
        <f aca="false">SUM(C30:Y30)</f>
        <v>5252</v>
      </c>
      <c r="C30" s="67" t="n">
        <v>319</v>
      </c>
      <c r="D30" s="59" t="n">
        <v>363</v>
      </c>
      <c r="E30" s="59" t="n">
        <v>404</v>
      </c>
      <c r="F30" s="59" t="n">
        <v>399</v>
      </c>
      <c r="G30" s="59" t="n">
        <v>457</v>
      </c>
      <c r="H30" s="59" t="n">
        <v>492</v>
      </c>
      <c r="I30" s="59" t="n">
        <v>545</v>
      </c>
      <c r="J30" s="59" t="n">
        <v>485</v>
      </c>
      <c r="K30" s="59" t="n">
        <v>442</v>
      </c>
      <c r="L30" s="59" t="n">
        <v>447</v>
      </c>
      <c r="M30" s="59" t="n">
        <v>286</v>
      </c>
      <c r="N30" s="59" t="n">
        <v>206</v>
      </c>
      <c r="O30" s="59" t="n">
        <v>141</v>
      </c>
      <c r="P30" s="59" t="n">
        <v>106</v>
      </c>
      <c r="Q30" s="59" t="n">
        <v>75</v>
      </c>
      <c r="R30" s="59" t="n">
        <v>41</v>
      </c>
      <c r="S30" s="59" t="n">
        <v>23</v>
      </c>
      <c r="T30" s="59" t="n">
        <v>8</v>
      </c>
      <c r="U30" s="59" t="n">
        <v>2</v>
      </c>
      <c r="V30" s="65" t="s">
        <v>51</v>
      </c>
      <c r="W30" s="59" t="n">
        <v>1</v>
      </c>
      <c r="X30" s="59" t="n">
        <v>8</v>
      </c>
      <c r="Y30" s="60" t="n">
        <v>2</v>
      </c>
      <c r="Z30" s="64" t="s">
        <v>74</v>
      </c>
    </row>
    <row r="31" customFormat="false" ht="23.1" hidden="false" customHeight="true" outlineLevel="0" collapsed="false">
      <c r="A31" s="63" t="s">
        <v>44</v>
      </c>
      <c r="B31" s="68" t="n">
        <f aca="false">SUM(C31:Y31)</f>
        <v>96279</v>
      </c>
      <c r="C31" s="67" t="n">
        <v>7353</v>
      </c>
      <c r="D31" s="59" t="n">
        <v>8456</v>
      </c>
      <c r="E31" s="59" t="n">
        <v>7997</v>
      </c>
      <c r="F31" s="59" t="n">
        <v>8272</v>
      </c>
      <c r="G31" s="59" t="n">
        <v>9268</v>
      </c>
      <c r="H31" s="59" t="n">
        <v>9848</v>
      </c>
      <c r="I31" s="59" t="n">
        <v>9708</v>
      </c>
      <c r="J31" s="59" t="n">
        <v>8202</v>
      </c>
      <c r="K31" s="59" t="n">
        <v>6589</v>
      </c>
      <c r="L31" s="59" t="n">
        <v>5571</v>
      </c>
      <c r="M31" s="59" t="n">
        <v>4485</v>
      </c>
      <c r="N31" s="59" t="n">
        <v>3279</v>
      </c>
      <c r="O31" s="59" t="n">
        <v>2369</v>
      </c>
      <c r="P31" s="59" t="n">
        <v>1750</v>
      </c>
      <c r="Q31" s="59" t="n">
        <v>1284</v>
      </c>
      <c r="R31" s="59" t="n">
        <v>630</v>
      </c>
      <c r="S31" s="59" t="n">
        <v>392</v>
      </c>
      <c r="T31" s="59" t="n">
        <v>208</v>
      </c>
      <c r="U31" s="59" t="n">
        <v>97</v>
      </c>
      <c r="V31" s="59" t="n">
        <v>40</v>
      </c>
      <c r="W31" s="59" t="n">
        <v>39</v>
      </c>
      <c r="X31" s="59" t="n">
        <v>427</v>
      </c>
      <c r="Y31" s="60" t="n">
        <v>15</v>
      </c>
      <c r="Z31" s="64" t="s">
        <v>45</v>
      </c>
    </row>
    <row r="32" customFormat="false" ht="23.1" hidden="false" customHeight="true" outlineLevel="0" collapsed="false">
      <c r="A32" s="56" t="s">
        <v>75</v>
      </c>
      <c r="B32" s="68" t="n">
        <f aca="false">SUM(C32:Y32)</f>
        <v>65590</v>
      </c>
      <c r="C32" s="67" t="n">
        <f aca="false">SUM(C33:C35)</f>
        <v>4927</v>
      </c>
      <c r="D32" s="59" t="n">
        <f aca="false">SUM(D33:D35)</f>
        <v>5920</v>
      </c>
      <c r="E32" s="59" t="n">
        <f aca="false">SUM(E33:E35)</f>
        <v>5467</v>
      </c>
      <c r="F32" s="59" t="n">
        <f aca="false">SUM(F33:F35)</f>
        <v>6046</v>
      </c>
      <c r="G32" s="59" t="n">
        <f aca="false">SUM(G33:G35)</f>
        <v>6533</v>
      </c>
      <c r="H32" s="59" t="n">
        <f aca="false">SUM(H33:H35)</f>
        <v>6812</v>
      </c>
      <c r="I32" s="59" t="n">
        <f aca="false">SUM(I33:I35)</f>
        <v>6658</v>
      </c>
      <c r="J32" s="59" t="n">
        <f aca="false">SUM(J33:J35)</f>
        <v>5674</v>
      </c>
      <c r="K32" s="59" t="n">
        <f aca="false">SUM(K33:K35)</f>
        <v>4477</v>
      </c>
      <c r="L32" s="59" t="n">
        <f aca="false">SUM(L33:L35)</f>
        <v>3671</v>
      </c>
      <c r="M32" s="59" t="n">
        <f aca="false">SUM(M33:M35)</f>
        <v>2824</v>
      </c>
      <c r="N32" s="59" t="n">
        <f aca="false">SUM(N33:N35)</f>
        <v>1924</v>
      </c>
      <c r="O32" s="59" t="n">
        <f aca="false">SUM(O33:O35)</f>
        <v>1481</v>
      </c>
      <c r="P32" s="59" t="n">
        <f aca="false">SUM(P33:P35)</f>
        <v>1149</v>
      </c>
      <c r="Q32" s="59" t="n">
        <f aca="false">SUM(Q33:Q35)</f>
        <v>835</v>
      </c>
      <c r="R32" s="59" t="n">
        <f aca="false">SUM(R33:R35)</f>
        <v>433</v>
      </c>
      <c r="S32" s="59" t="n">
        <f aca="false">SUM(S33:S35)</f>
        <v>269</v>
      </c>
      <c r="T32" s="59" t="n">
        <f aca="false">SUM(T33:T35)</f>
        <v>124</v>
      </c>
      <c r="U32" s="59" t="n">
        <f aca="false">SUM(U33:U35)</f>
        <v>55</v>
      </c>
      <c r="V32" s="59" t="n">
        <f aca="false">SUM(V33:V35)</f>
        <v>33</v>
      </c>
      <c r="W32" s="59" t="n">
        <f aca="false">SUM(W33:W35)</f>
        <v>36</v>
      </c>
      <c r="X32" s="59" t="n">
        <f aca="false">SUM(X33:X35)</f>
        <v>241</v>
      </c>
      <c r="Y32" s="60" t="n">
        <f aca="false">SUM(Y33:Y35)</f>
        <v>1</v>
      </c>
      <c r="Z32" s="61" t="s">
        <v>76</v>
      </c>
    </row>
    <row r="33" customFormat="false" ht="23.1" hidden="false" customHeight="true" outlineLevel="0" collapsed="false">
      <c r="A33" s="63" t="s">
        <v>77</v>
      </c>
      <c r="B33" s="68" t="n">
        <f aca="false">SUM(C33:Y33)</f>
        <v>6876</v>
      </c>
      <c r="C33" s="58" t="n">
        <v>488</v>
      </c>
      <c r="D33" s="59" t="n">
        <v>586</v>
      </c>
      <c r="E33" s="59" t="n">
        <v>590</v>
      </c>
      <c r="F33" s="59" t="n">
        <v>590</v>
      </c>
      <c r="G33" s="59" t="n">
        <v>653</v>
      </c>
      <c r="H33" s="59" t="n">
        <v>741</v>
      </c>
      <c r="I33" s="59" t="n">
        <v>690</v>
      </c>
      <c r="J33" s="59" t="n">
        <v>600</v>
      </c>
      <c r="K33" s="59" t="n">
        <v>500</v>
      </c>
      <c r="L33" s="59" t="n">
        <v>405</v>
      </c>
      <c r="M33" s="59" t="n">
        <v>311</v>
      </c>
      <c r="N33" s="59" t="n">
        <v>200</v>
      </c>
      <c r="O33" s="59" t="n">
        <v>160</v>
      </c>
      <c r="P33" s="59" t="n">
        <v>125</v>
      </c>
      <c r="Q33" s="59" t="n">
        <v>102</v>
      </c>
      <c r="R33" s="59" t="n">
        <v>47</v>
      </c>
      <c r="S33" s="59" t="n">
        <v>30</v>
      </c>
      <c r="T33" s="59" t="n">
        <v>17</v>
      </c>
      <c r="U33" s="59" t="n">
        <v>7</v>
      </c>
      <c r="V33" s="59" t="n">
        <v>6</v>
      </c>
      <c r="W33" s="59" t="n">
        <v>5</v>
      </c>
      <c r="X33" s="59" t="n">
        <v>23</v>
      </c>
      <c r="Y33" s="66" t="s">
        <v>51</v>
      </c>
      <c r="Z33" s="64" t="s">
        <v>78</v>
      </c>
    </row>
    <row r="34" customFormat="false" ht="23.1" hidden="false" customHeight="true" outlineLevel="0" collapsed="false">
      <c r="A34" s="63" t="s">
        <v>79</v>
      </c>
      <c r="B34" s="68" t="n">
        <f aca="false">SUM(C34:Y34)</f>
        <v>8157</v>
      </c>
      <c r="C34" s="58" t="n">
        <v>666</v>
      </c>
      <c r="D34" s="59" t="n">
        <v>697</v>
      </c>
      <c r="E34" s="59" t="n">
        <v>619</v>
      </c>
      <c r="F34" s="59" t="n">
        <v>695</v>
      </c>
      <c r="G34" s="59" t="n">
        <v>809</v>
      </c>
      <c r="H34" s="59" t="n">
        <v>845</v>
      </c>
      <c r="I34" s="59" t="n">
        <v>864</v>
      </c>
      <c r="J34" s="59" t="n">
        <v>703</v>
      </c>
      <c r="K34" s="59" t="n">
        <v>561</v>
      </c>
      <c r="L34" s="59" t="n">
        <v>478</v>
      </c>
      <c r="M34" s="59" t="n">
        <v>363</v>
      </c>
      <c r="N34" s="59" t="n">
        <v>253</v>
      </c>
      <c r="O34" s="59" t="n">
        <v>170</v>
      </c>
      <c r="P34" s="59" t="n">
        <v>163</v>
      </c>
      <c r="Q34" s="59" t="n">
        <v>117</v>
      </c>
      <c r="R34" s="59" t="n">
        <v>70</v>
      </c>
      <c r="S34" s="59" t="n">
        <v>35</v>
      </c>
      <c r="T34" s="59" t="n">
        <v>11</v>
      </c>
      <c r="U34" s="59" t="n">
        <v>6</v>
      </c>
      <c r="V34" s="59" t="n">
        <v>6</v>
      </c>
      <c r="W34" s="59" t="n">
        <v>8</v>
      </c>
      <c r="X34" s="59" t="n">
        <v>17</v>
      </c>
      <c r="Y34" s="60" t="n">
        <v>1</v>
      </c>
      <c r="Z34" s="64" t="s">
        <v>80</v>
      </c>
    </row>
    <row r="35" customFormat="false" ht="23.1" hidden="false" customHeight="true" outlineLevel="0" collapsed="false">
      <c r="A35" s="63" t="s">
        <v>44</v>
      </c>
      <c r="B35" s="68" t="n">
        <f aca="false">SUM(C35:Y35)</f>
        <v>50557</v>
      </c>
      <c r="C35" s="58" t="n">
        <v>3773</v>
      </c>
      <c r="D35" s="59" t="n">
        <v>4637</v>
      </c>
      <c r="E35" s="59" t="n">
        <v>4258</v>
      </c>
      <c r="F35" s="59" t="n">
        <v>4761</v>
      </c>
      <c r="G35" s="59" t="n">
        <v>5071</v>
      </c>
      <c r="H35" s="59" t="n">
        <v>5226</v>
      </c>
      <c r="I35" s="59" t="n">
        <v>5104</v>
      </c>
      <c r="J35" s="59" t="n">
        <v>4371</v>
      </c>
      <c r="K35" s="59" t="n">
        <v>3416</v>
      </c>
      <c r="L35" s="59" t="n">
        <v>2788</v>
      </c>
      <c r="M35" s="59" t="n">
        <v>2150</v>
      </c>
      <c r="N35" s="59" t="n">
        <v>1471</v>
      </c>
      <c r="O35" s="59" t="n">
        <v>1151</v>
      </c>
      <c r="P35" s="59" t="n">
        <v>861</v>
      </c>
      <c r="Q35" s="59" t="n">
        <v>616</v>
      </c>
      <c r="R35" s="59" t="n">
        <v>316</v>
      </c>
      <c r="S35" s="59" t="n">
        <v>204</v>
      </c>
      <c r="T35" s="59" t="n">
        <v>96</v>
      </c>
      <c r="U35" s="59" t="n">
        <v>42</v>
      </c>
      <c r="V35" s="59" t="n">
        <v>21</v>
      </c>
      <c r="W35" s="59" t="n">
        <v>23</v>
      </c>
      <c r="X35" s="59" t="n">
        <v>201</v>
      </c>
      <c r="Y35" s="66" t="s">
        <v>51</v>
      </c>
      <c r="Z35" s="64" t="s">
        <v>45</v>
      </c>
    </row>
    <row r="36" customFormat="false" ht="23.1" hidden="false" customHeight="true" outlineLevel="0" collapsed="false">
      <c r="A36" s="56" t="s">
        <v>81</v>
      </c>
      <c r="B36" s="68" t="n">
        <f aca="false">SUM(C36:Y36)</f>
        <v>37214</v>
      </c>
      <c r="C36" s="58" t="n">
        <f aca="false">SUM(C37+C38)</f>
        <v>2255</v>
      </c>
      <c r="D36" s="59" t="n">
        <f aca="false">SUM(D37+D38)</f>
        <v>2978</v>
      </c>
      <c r="E36" s="59" t="n">
        <f aca="false">SUM(E37+E38)</f>
        <v>3082</v>
      </c>
      <c r="F36" s="59" t="n">
        <f aca="false">SUM(F37+F38)</f>
        <v>3147</v>
      </c>
      <c r="G36" s="59" t="n">
        <f aca="false">SUM(G37+G38)</f>
        <v>3287</v>
      </c>
      <c r="H36" s="59" t="n">
        <f aca="false">SUM(H37+H38)</f>
        <v>3621</v>
      </c>
      <c r="I36" s="59" t="n">
        <f aca="false">SUM(I37+I38)</f>
        <v>3886</v>
      </c>
      <c r="J36" s="59" t="n">
        <f aca="false">SUM(J37+J38)</f>
        <v>3367</v>
      </c>
      <c r="K36" s="59" t="n">
        <f aca="false">SUM(K37+K38)</f>
        <v>2880</v>
      </c>
      <c r="L36" s="59" t="n">
        <f aca="false">SUM(L37+L38)</f>
        <v>2386</v>
      </c>
      <c r="M36" s="59" t="n">
        <f aca="false">SUM(M37+M38)</f>
        <v>1857</v>
      </c>
      <c r="N36" s="59" t="n">
        <f aca="false">SUM(N37+N38)</f>
        <v>1357</v>
      </c>
      <c r="O36" s="59" t="n">
        <f aca="false">SUM(O37+O38)</f>
        <v>1011</v>
      </c>
      <c r="P36" s="59" t="n">
        <f aca="false">SUM(P37+P38)</f>
        <v>718</v>
      </c>
      <c r="Q36" s="59" t="n">
        <f aca="false">SUM(Q37+Q38)</f>
        <v>591</v>
      </c>
      <c r="R36" s="59" t="n">
        <f aca="false">SUM(R37+R38)</f>
        <v>320</v>
      </c>
      <c r="S36" s="59" t="n">
        <f aca="false">SUM(S37+S38)</f>
        <v>154</v>
      </c>
      <c r="T36" s="59" t="n">
        <f aca="false">SUM(T37+T38)</f>
        <v>82</v>
      </c>
      <c r="U36" s="59" t="n">
        <f aca="false">SUM(U37+U38)</f>
        <v>49</v>
      </c>
      <c r="V36" s="59" t="n">
        <f aca="false">SUM(V37+V38)</f>
        <v>23</v>
      </c>
      <c r="W36" s="59" t="n">
        <f aca="false">SUM(W37+W38)</f>
        <v>31</v>
      </c>
      <c r="X36" s="59" t="n">
        <f aca="false">SUM(X37+X38)</f>
        <v>132</v>
      </c>
      <c r="Y36" s="66" t="s">
        <v>51</v>
      </c>
      <c r="Z36" s="61" t="s">
        <v>82</v>
      </c>
    </row>
    <row r="37" customFormat="false" ht="23.1" hidden="false" customHeight="true" outlineLevel="0" collapsed="false">
      <c r="A37" s="63" t="s">
        <v>83</v>
      </c>
      <c r="B37" s="68" t="n">
        <f aca="false">SUM(C37:Y37)</f>
        <v>7155</v>
      </c>
      <c r="C37" s="58" t="n">
        <v>433</v>
      </c>
      <c r="D37" s="59" t="n">
        <v>526</v>
      </c>
      <c r="E37" s="59" t="n">
        <v>576</v>
      </c>
      <c r="F37" s="59" t="n">
        <v>591</v>
      </c>
      <c r="G37" s="59" t="n">
        <v>587</v>
      </c>
      <c r="H37" s="59" t="n">
        <v>654</v>
      </c>
      <c r="I37" s="59" t="n">
        <v>709</v>
      </c>
      <c r="J37" s="59" t="n">
        <v>703</v>
      </c>
      <c r="K37" s="59" t="n">
        <v>617</v>
      </c>
      <c r="L37" s="59" t="n">
        <v>487</v>
      </c>
      <c r="M37" s="59" t="n">
        <v>374</v>
      </c>
      <c r="N37" s="59" t="n">
        <v>280</v>
      </c>
      <c r="O37" s="59" t="n">
        <v>209</v>
      </c>
      <c r="P37" s="59" t="n">
        <v>137</v>
      </c>
      <c r="Q37" s="59" t="n">
        <v>110</v>
      </c>
      <c r="R37" s="59" t="n">
        <v>73</v>
      </c>
      <c r="S37" s="59" t="n">
        <v>35</v>
      </c>
      <c r="T37" s="59" t="n">
        <v>21</v>
      </c>
      <c r="U37" s="59" t="n">
        <v>8</v>
      </c>
      <c r="V37" s="59" t="n">
        <v>2</v>
      </c>
      <c r="W37" s="59" t="n">
        <v>5</v>
      </c>
      <c r="X37" s="59" t="n">
        <v>18</v>
      </c>
      <c r="Y37" s="66" t="s">
        <v>51</v>
      </c>
      <c r="Z37" s="64" t="s">
        <v>84</v>
      </c>
    </row>
    <row r="38" customFormat="false" ht="23.1" hidden="false" customHeight="true" outlineLevel="0" collapsed="false">
      <c r="A38" s="63" t="s">
        <v>44</v>
      </c>
      <c r="B38" s="68" t="n">
        <f aca="false">SUM(C38:Y38)</f>
        <v>30059</v>
      </c>
      <c r="C38" s="58" t="n">
        <v>1822</v>
      </c>
      <c r="D38" s="59" t="n">
        <v>2452</v>
      </c>
      <c r="E38" s="59" t="n">
        <v>2506</v>
      </c>
      <c r="F38" s="59" t="n">
        <v>2556</v>
      </c>
      <c r="G38" s="59" t="n">
        <v>2700</v>
      </c>
      <c r="H38" s="59" t="n">
        <v>2967</v>
      </c>
      <c r="I38" s="59" t="n">
        <v>3177</v>
      </c>
      <c r="J38" s="59" t="n">
        <v>2664</v>
      </c>
      <c r="K38" s="59" t="n">
        <v>2263</v>
      </c>
      <c r="L38" s="59" t="n">
        <v>1899</v>
      </c>
      <c r="M38" s="59" t="n">
        <v>1483</v>
      </c>
      <c r="N38" s="59" t="n">
        <v>1077</v>
      </c>
      <c r="O38" s="59" t="n">
        <v>802</v>
      </c>
      <c r="P38" s="59" t="n">
        <v>581</v>
      </c>
      <c r="Q38" s="59" t="n">
        <v>481</v>
      </c>
      <c r="R38" s="59" t="n">
        <v>247</v>
      </c>
      <c r="S38" s="59" t="n">
        <v>119</v>
      </c>
      <c r="T38" s="59" t="n">
        <v>61</v>
      </c>
      <c r="U38" s="59" t="n">
        <v>41</v>
      </c>
      <c r="V38" s="59" t="n">
        <v>21</v>
      </c>
      <c r="W38" s="59" t="n">
        <v>26</v>
      </c>
      <c r="X38" s="59" t="n">
        <v>114</v>
      </c>
      <c r="Y38" s="66" t="s">
        <v>51</v>
      </c>
      <c r="Z38" s="64" t="s">
        <v>45</v>
      </c>
    </row>
    <row r="39" customFormat="false" ht="8.25" hidden="false" customHeight="true" outlineLevel="0" collapsed="false">
      <c r="A39" s="72"/>
      <c r="B39" s="6"/>
      <c r="C39" s="73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5"/>
      <c r="Y39" s="76"/>
      <c r="Z39" s="6"/>
    </row>
    <row r="40" customFormat="false" ht="41.25" hidden="false" customHeight="true" outlineLevel="0" collapsed="false"/>
    <row r="41" customFormat="false" ht="21" hidden="false" customHeight="false" outlineLevel="0" collapsed="false">
      <c r="I41" s="77" t="s">
        <v>85</v>
      </c>
    </row>
    <row r="42" customFormat="false" ht="21" hidden="false" customHeight="false" outlineLevel="0" collapsed="false">
      <c r="I42" s="78" t="s">
        <v>86</v>
      </c>
    </row>
    <row r="43" customFormat="false" ht="21" hidden="false" customHeight="false" outlineLevel="0" collapsed="false">
      <c r="I43" s="62"/>
    </row>
  </sheetData>
  <mergeCells count="3">
    <mergeCell ref="A4:A9"/>
    <mergeCell ref="C4:Y4"/>
    <mergeCell ref="Z4:Z9"/>
  </mergeCells>
  <printOptions headings="false" gridLines="false" gridLinesSet="true" horizontalCentered="true" verticalCentered="false"/>
  <pageMargins left="0" right="0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aa</cp:lastModifiedBy>
  <cp:lastPrinted>2004-08-13T08:52:24Z</cp:lastPrinted>
  <cp:revision>0</cp:revision>
  <dc:subject/>
  <dc:title/>
</cp:coreProperties>
</file>