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2     </t>
    </r>
    <r>
      <rPr>
        <b val="true"/>
        <sz val="16"/>
        <rFont val="Noto Sans Devanagari"/>
        <family val="2"/>
      </rPr>
      <t xml:space="preserve">จำนวนประชากร 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TABLE   1.2     NUMBER OF POPULATION  BY AGE GROUP AND AMPHOE  : 2003</t>
  </si>
  <si>
    <t xml:space="preserve">อำเภอ และเขตการปกครอง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ผู้ไม่ใช่ </t>
  </si>
  <si>
    <t xml:space="preserve">รวม</t>
  </si>
  <si>
    <t xml:space="preserve">และ</t>
  </si>
  <si>
    <t xml:space="preserve"> ไม่ทราบ</t>
  </si>
  <si>
    <t xml:space="preserve">สัญชาติไทย</t>
  </si>
  <si>
    <t xml:space="preserve">Total</t>
  </si>
  <si>
    <t xml:space="preserve">มากกว่า</t>
  </si>
  <si>
    <t xml:space="preserve">Un</t>
  </si>
  <si>
    <t xml:space="preserve">Not thai</t>
  </si>
  <si>
    <t xml:space="preserve">100 and</t>
  </si>
  <si>
    <t xml:space="preserve">known</t>
  </si>
  <si>
    <t xml:space="preserve">nationality</t>
  </si>
  <si>
    <t xml:space="preserve">over</t>
  </si>
  <si>
    <t xml:space="preserve">รวมยอด</t>
  </si>
  <si>
    <t xml:space="preserve">              ในเขตเทศบาล</t>
  </si>
  <si>
    <t xml:space="preserve">                   Municipal area</t>
  </si>
  <si>
    <t xml:space="preserve">              นอกเขตเทศบาล</t>
  </si>
  <si>
    <t xml:space="preserve">                   Non-municipal area</t>
  </si>
  <si>
    <t xml:space="preserve"> อำเภอเมืองสมุทรสงคราม</t>
  </si>
  <si>
    <t xml:space="preserve">  Mueang Samut Songkhram District</t>
  </si>
  <si>
    <t xml:space="preserve">    เทศบาลเมืองสมุทรสงคราม</t>
  </si>
  <si>
    <t xml:space="preserve">      Samut Songkhram Town Municipality</t>
  </si>
  <si>
    <t xml:space="preserve">    นอกเขตเทศบาล</t>
  </si>
  <si>
    <t xml:space="preserve">      Non-municipal area</t>
  </si>
  <si>
    <t xml:space="preserve"> อำเภอบางคนที</t>
  </si>
  <si>
    <t xml:space="preserve">  Bang Khonthi District</t>
  </si>
  <si>
    <t xml:space="preserve">    เทศบาลตำบลกระดังงา</t>
  </si>
  <si>
    <t xml:space="preserve">      Kradangnga Subdistrict Municipality</t>
  </si>
  <si>
    <t xml:space="preserve">    เทศบาลตำบลบางนกแขวก</t>
  </si>
  <si>
    <t xml:space="preserve">      Bang Nok Khwaek Subdistrict Municipality</t>
  </si>
  <si>
    <t xml:space="preserve"> อำเภออัมพวา</t>
  </si>
  <si>
    <t xml:space="preserve">  Amphawa District</t>
  </si>
  <si>
    <t xml:space="preserve">    เทศบาลตำบลอัมพวา</t>
  </si>
  <si>
    <t xml:space="preserve">      Amphawa Subdistrict Municipality</t>
  </si>
  <si>
    <t xml:space="preserve">    เทศบาลตำบลเหมืองใหม่</t>
  </si>
  <si>
    <t xml:space="preserve">      Mueang Mai Subdistrict Municipality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" topLeftCell="BM6" activePane="bottomLeft" state="frozen"/>
      <selection pane="topLeft" activeCell="A5" activeCellId="0" sqref="A5"/>
      <selection pane="bottomLeft" activeCell="G14" activeCellId="0" sqref="G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6.66"/>
    <col collapsed="false" customWidth="true" hidden="false" outlineLevel="0" max="22" min="3" style="1" width="4.99"/>
    <col collapsed="false" customWidth="true" hidden="false" outlineLevel="0" max="23" min="23" style="1" width="5.33"/>
    <col collapsed="false" customWidth="true" hidden="false" outlineLevel="0" max="24" min="24" style="1" width="5.66"/>
    <col collapsed="false" customWidth="true" hidden="false" outlineLevel="0" max="25" min="25" style="1" width="7.99"/>
    <col collapsed="false" customWidth="true" hidden="false" outlineLevel="0" max="26" min="26" style="1" width="30.66"/>
    <col collapsed="false" customWidth="false" hidden="false" outlineLevel="0" max="257" min="27" style="1" width="9.3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5" s="7" customFormat="true" ht="21" hidden="false" customHeight="false" outlineLevel="0" collapsed="false"/>
    <row r="6" s="13" customFormat="true" ht="18" hidden="false" customHeight="true" outlineLevel="0" collapsed="false">
      <c r="A6" s="8" t="s">
        <v>2</v>
      </c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4</v>
      </c>
      <c r="AA6" s="12"/>
    </row>
    <row r="7" s="13" customFormat="true" ht="18" hidden="false" customHeight="true" outlineLevel="0" collapsed="false">
      <c r="A7" s="8"/>
      <c r="B7" s="14"/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  <c r="T7" s="16" t="s">
        <v>22</v>
      </c>
      <c r="U7" s="16" t="s">
        <v>23</v>
      </c>
      <c r="V7" s="16" t="s">
        <v>24</v>
      </c>
      <c r="W7" s="17" t="n">
        <v>100</v>
      </c>
      <c r="X7" s="18"/>
      <c r="Y7" s="19" t="s">
        <v>25</v>
      </c>
      <c r="Z7" s="11"/>
      <c r="AA7" s="12"/>
    </row>
    <row r="8" s="13" customFormat="true" ht="18" hidden="false" customHeight="true" outlineLevel="0" collapsed="false">
      <c r="A8" s="8"/>
      <c r="B8" s="20" t="s">
        <v>2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 t="s">
        <v>27</v>
      </c>
      <c r="X8" s="19" t="s">
        <v>28</v>
      </c>
      <c r="Y8" s="22" t="s">
        <v>29</v>
      </c>
      <c r="Z8" s="11"/>
      <c r="AA8" s="12"/>
    </row>
    <row r="9" s="13" customFormat="true" ht="18" hidden="false" customHeight="true" outlineLevel="0" collapsed="false">
      <c r="A9" s="8"/>
      <c r="B9" s="14" t="s">
        <v>3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 t="s">
        <v>31</v>
      </c>
      <c r="X9" s="23" t="s">
        <v>32</v>
      </c>
      <c r="Y9" s="23" t="s">
        <v>33</v>
      </c>
      <c r="Z9" s="11"/>
      <c r="AA9" s="12"/>
    </row>
    <row r="10" s="13" customFormat="true" ht="18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4" t="s">
        <v>34</v>
      </c>
      <c r="X10" s="23" t="s">
        <v>35</v>
      </c>
      <c r="Y10" s="23" t="s">
        <v>36</v>
      </c>
      <c r="Z10" s="11"/>
      <c r="AA10" s="12"/>
    </row>
    <row r="11" s="13" customFormat="true" ht="18" hidden="false" customHeight="true" outlineLevel="0" collapsed="false">
      <c r="A11" s="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5" t="s">
        <v>37</v>
      </c>
      <c r="X11" s="26"/>
      <c r="Y11" s="26"/>
      <c r="Z11" s="11"/>
      <c r="AA11" s="12"/>
    </row>
    <row r="12" s="13" customFormat="true" ht="21" hidden="false" customHeight="true" outlineLevel="0" collapsed="false">
      <c r="A12" s="27" t="s">
        <v>38</v>
      </c>
      <c r="B12" s="28" t="n">
        <f aca="false">SUM(B13:B14)</f>
        <v>203998</v>
      </c>
      <c r="C12" s="28" t="n">
        <f aca="false">SUM(C13:C14)</f>
        <v>10711</v>
      </c>
      <c r="D12" s="28" t="n">
        <f aca="false">SUM(D13:D14)</f>
        <v>13068</v>
      </c>
      <c r="E12" s="28" t="n">
        <f aca="false">SUM(E13:E14)</f>
        <v>12928</v>
      </c>
      <c r="F12" s="28" t="n">
        <f aca="false">SUM(F13:F14)</f>
        <v>13295</v>
      </c>
      <c r="G12" s="28" t="n">
        <f aca="false">SUM(G13:G14)</f>
        <v>15723</v>
      </c>
      <c r="H12" s="28" t="n">
        <f aca="false">SUM(H13:H14)</f>
        <v>16176</v>
      </c>
      <c r="I12" s="28" t="n">
        <f aca="false">SUM(I13:I14)</f>
        <v>17010</v>
      </c>
      <c r="J12" s="28" t="n">
        <f aca="false">SUM(J13:J14)</f>
        <v>17294</v>
      </c>
      <c r="K12" s="28" t="n">
        <f aca="false">SUM(K13:K14)</f>
        <v>15591</v>
      </c>
      <c r="L12" s="28" t="n">
        <f aca="false">SUM(L13:L14)</f>
        <v>13464</v>
      </c>
      <c r="M12" s="28" t="n">
        <f aca="false">SUM(M13:M14)</f>
        <v>11039</v>
      </c>
      <c r="N12" s="28" t="n">
        <f aca="false">SUM(N13:N14)</f>
        <v>7897</v>
      </c>
      <c r="O12" s="28" t="n">
        <f aca="false">SUM(O13:O14)</f>
        <v>6639</v>
      </c>
      <c r="P12" s="28" t="n">
        <f aca="false">SUM(P13:P14)</f>
        <v>6038</v>
      </c>
      <c r="Q12" s="28" t="n">
        <f aca="false">SUM(Q13:Q14)</f>
        <v>4544</v>
      </c>
      <c r="R12" s="28" t="n">
        <f aca="false">SUM(R13:R14)</f>
        <v>3212</v>
      </c>
      <c r="S12" s="28" t="n">
        <f aca="false">SUM(S13:S14)</f>
        <v>1659</v>
      </c>
      <c r="T12" s="28" t="n">
        <f aca="false">SUM(T13:T14)</f>
        <v>851</v>
      </c>
      <c r="U12" s="28" t="n">
        <f aca="false">SUM(U13:U14)</f>
        <v>306</v>
      </c>
      <c r="V12" s="28" t="n">
        <f aca="false">SUM(V13:V14)</f>
        <v>84</v>
      </c>
      <c r="W12" s="28" t="n">
        <f aca="false">SUM(W13:W14)</f>
        <v>63</v>
      </c>
      <c r="X12" s="28" t="n">
        <f aca="false">SUM(X13:X14)</f>
        <v>15992</v>
      </c>
      <c r="Y12" s="28" t="n">
        <f aca="false">SUM(Y13:Y14)</f>
        <v>414</v>
      </c>
      <c r="Z12" s="29" t="s">
        <v>30</v>
      </c>
    </row>
    <row r="13" s="33" customFormat="true" ht="21" hidden="false" customHeight="true" outlineLevel="0" collapsed="false">
      <c r="A13" s="30" t="s">
        <v>39</v>
      </c>
      <c r="B13" s="31" t="n">
        <f aca="false">SUM(B16,B19,B20,B23,B24)</f>
        <v>47605</v>
      </c>
      <c r="C13" s="31" t="n">
        <f aca="false">SUM(C16,C19,C20,C23,C24)</f>
        <v>2397</v>
      </c>
      <c r="D13" s="31" t="n">
        <f aca="false">SUM(D16,D19,D20,D23,D24)</f>
        <v>3131</v>
      </c>
      <c r="E13" s="31" t="n">
        <f aca="false">SUM(E16,E19,E20,E23,E24)</f>
        <v>2970</v>
      </c>
      <c r="F13" s="31" t="n">
        <f aca="false">SUM(F16,F19,F20,F23,F24)</f>
        <v>2965</v>
      </c>
      <c r="G13" s="31" t="n">
        <f aca="false">SUM(G16,G19,G20,G23,G24)</f>
        <v>3617</v>
      </c>
      <c r="H13" s="31" t="n">
        <f aca="false">SUM(H16,H19,H20,H23,H24)</f>
        <v>3534</v>
      </c>
      <c r="I13" s="31" t="n">
        <f aca="false">SUM(I16,I19,I20,I23,I24)</f>
        <v>3618</v>
      </c>
      <c r="J13" s="31" t="n">
        <f aca="false">SUM(J16,J19,J20,J23,J24)</f>
        <v>3672</v>
      </c>
      <c r="K13" s="31" t="n">
        <f aca="false">SUM(K16,K19,K20,K23,K24)</f>
        <v>3466</v>
      </c>
      <c r="L13" s="31" t="n">
        <f aca="false">SUM(L16,L19,L20,L23,L24)</f>
        <v>3223</v>
      </c>
      <c r="M13" s="31" t="n">
        <f aca="false">SUM(M16,M19,M20,M23,M24)</f>
        <v>2663</v>
      </c>
      <c r="N13" s="31" t="n">
        <f aca="false">SUM(N16,N19,N20,N23,N24)</f>
        <v>1892</v>
      </c>
      <c r="O13" s="31" t="n">
        <f aca="false">SUM(O16,O19,O20,O23,O24)</f>
        <v>1488</v>
      </c>
      <c r="P13" s="31" t="n">
        <f aca="false">SUM(P16,P19,P20,P23,P24)</f>
        <v>1306</v>
      </c>
      <c r="Q13" s="31" t="n">
        <f aca="false">SUM(Q16,Q19,Q20,Q23,Q24)</f>
        <v>989</v>
      </c>
      <c r="R13" s="31" t="n">
        <f aca="false">SUM(R16,R19,R20,R23,R24)</f>
        <v>743</v>
      </c>
      <c r="S13" s="31" t="n">
        <f aca="false">SUM(S16,S19,S20,S23,S24)</f>
        <v>333</v>
      </c>
      <c r="T13" s="31" t="n">
        <f aca="false">SUM(T16,T19,T20,T23,T24)</f>
        <v>182</v>
      </c>
      <c r="U13" s="31" t="n">
        <f aca="false">SUM(U16,U19,U20,U23,U24)</f>
        <v>56</v>
      </c>
      <c r="V13" s="31" t="n">
        <f aca="false">SUM(V16,V19,V20,V23,V24)</f>
        <v>16</v>
      </c>
      <c r="W13" s="31" t="n">
        <f aca="false">SUM(W16,W19,W20,W23,W24)</f>
        <v>2</v>
      </c>
      <c r="X13" s="31" t="n">
        <f aca="false">SUM(X16,X19,X20,X23,X24)</f>
        <v>5060</v>
      </c>
      <c r="Y13" s="31" t="n">
        <f aca="false">SUM(Y16,Y19,Y20,Y23,Y24)</f>
        <v>282</v>
      </c>
      <c r="Z13" s="32" t="s">
        <v>40</v>
      </c>
    </row>
    <row r="14" s="33" customFormat="true" ht="21" hidden="false" customHeight="true" outlineLevel="0" collapsed="false">
      <c r="A14" s="30" t="s">
        <v>41</v>
      </c>
      <c r="B14" s="31" t="n">
        <f aca="false">SUM(B17,B21,B25)</f>
        <v>156393</v>
      </c>
      <c r="C14" s="31" t="n">
        <f aca="false">SUM(C17,C21,C25)</f>
        <v>8314</v>
      </c>
      <c r="D14" s="31" t="n">
        <f aca="false">SUM(D17,D21,D25)</f>
        <v>9937</v>
      </c>
      <c r="E14" s="31" t="n">
        <f aca="false">SUM(E17,E21,E25)</f>
        <v>9958</v>
      </c>
      <c r="F14" s="31" t="n">
        <f aca="false">SUM(F17,F21,F25)</f>
        <v>10330</v>
      </c>
      <c r="G14" s="31" t="n">
        <f aca="false">SUM(G17,G21,G25)</f>
        <v>12106</v>
      </c>
      <c r="H14" s="31" t="n">
        <f aca="false">SUM(H17,H21,H25)</f>
        <v>12642</v>
      </c>
      <c r="I14" s="31" t="n">
        <f aca="false">SUM(I17,I21,I25)</f>
        <v>13392</v>
      </c>
      <c r="J14" s="31" t="n">
        <f aca="false">SUM(J17,J21,J25)</f>
        <v>13622</v>
      </c>
      <c r="K14" s="31" t="n">
        <f aca="false">SUM(K17,K21,K25)</f>
        <v>12125</v>
      </c>
      <c r="L14" s="31" t="n">
        <f aca="false">SUM(L17,L21,L25)</f>
        <v>10241</v>
      </c>
      <c r="M14" s="31" t="n">
        <f aca="false">SUM(M17,M21,M25)</f>
        <v>8376</v>
      </c>
      <c r="N14" s="31" t="n">
        <f aca="false">SUM(N17,N21,N25)</f>
        <v>6005</v>
      </c>
      <c r="O14" s="31" t="n">
        <f aca="false">SUM(O17,O21,O25)</f>
        <v>5151</v>
      </c>
      <c r="P14" s="31" t="n">
        <f aca="false">SUM(P17,P21,P25)</f>
        <v>4732</v>
      </c>
      <c r="Q14" s="31" t="n">
        <f aca="false">SUM(Q17,Q21,Q25)</f>
        <v>3555</v>
      </c>
      <c r="R14" s="31" t="n">
        <f aca="false">SUM(R17,R21,R25)</f>
        <v>2469</v>
      </c>
      <c r="S14" s="31" t="n">
        <f aca="false">SUM(S17,S21,S25)</f>
        <v>1326</v>
      </c>
      <c r="T14" s="31" t="n">
        <f aca="false">SUM(T17,T21,T25)</f>
        <v>669</v>
      </c>
      <c r="U14" s="31" t="n">
        <f aca="false">SUM(U17,U21,U25)</f>
        <v>250</v>
      </c>
      <c r="V14" s="31" t="n">
        <f aca="false">SUM(V17,V21,V25)</f>
        <v>68</v>
      </c>
      <c r="W14" s="31" t="n">
        <f aca="false">SUM(W17,W21,W25)</f>
        <v>61</v>
      </c>
      <c r="X14" s="31" t="n">
        <f aca="false">SUM(X17,X21,X25)</f>
        <v>10932</v>
      </c>
      <c r="Y14" s="31" t="n">
        <f aca="false">SUM(Y17,Y21,Y25)</f>
        <v>132</v>
      </c>
      <c r="Z14" s="32" t="s">
        <v>42</v>
      </c>
    </row>
    <row r="15" s="33" customFormat="true" ht="21" hidden="false" customHeight="true" outlineLevel="0" collapsed="false">
      <c r="A15" s="30" t="s">
        <v>43</v>
      </c>
      <c r="B15" s="31" t="n">
        <f aca="false">SUM(B16:B17)</f>
        <v>108313</v>
      </c>
      <c r="C15" s="31" t="n">
        <f aca="false">SUM(C16:C17)</f>
        <v>6171</v>
      </c>
      <c r="D15" s="31" t="n">
        <f aca="false">SUM(D16:D17)</f>
        <v>7455</v>
      </c>
      <c r="E15" s="31" t="n">
        <f aca="false">SUM(E16:E17)</f>
        <v>7350</v>
      </c>
      <c r="F15" s="31" t="n">
        <f aca="false">SUM(F16:F17)</f>
        <v>7463</v>
      </c>
      <c r="G15" s="31" t="n">
        <f aca="false">SUM(G16:G17)</f>
        <v>8542</v>
      </c>
      <c r="H15" s="31" t="n">
        <f aca="false">SUM(H16:H17)</f>
        <v>8843</v>
      </c>
      <c r="I15" s="31" t="n">
        <f aca="false">SUM(I16:I17)</f>
        <v>9144</v>
      </c>
      <c r="J15" s="31" t="n">
        <f aca="false">SUM(J16:J17)</f>
        <v>9188</v>
      </c>
      <c r="K15" s="31" t="n">
        <f aca="false">SUM(K16:K17)</f>
        <v>8042</v>
      </c>
      <c r="L15" s="31" t="n">
        <f aca="false">SUM(L16:L17)</f>
        <v>7126</v>
      </c>
      <c r="M15" s="31" t="n">
        <f aca="false">SUM(M16:M17)</f>
        <v>5986</v>
      </c>
      <c r="N15" s="31" t="n">
        <f aca="false">SUM(N16:N17)</f>
        <v>4170</v>
      </c>
      <c r="O15" s="31" t="n">
        <f aca="false">SUM(O16:O17)</f>
        <v>3355</v>
      </c>
      <c r="P15" s="31" t="n">
        <f aca="false">SUM(P16:P17)</f>
        <v>2918</v>
      </c>
      <c r="Q15" s="31" t="n">
        <f aca="false">SUM(Q16:Q17)</f>
        <v>2163</v>
      </c>
      <c r="R15" s="31" t="n">
        <f aca="false">SUM(R16:R17)</f>
        <v>1493</v>
      </c>
      <c r="S15" s="31" t="n">
        <f aca="false">SUM(S16:S17)</f>
        <v>774</v>
      </c>
      <c r="T15" s="31" t="n">
        <f aca="false">SUM(T16:T17)</f>
        <v>393</v>
      </c>
      <c r="U15" s="31" t="n">
        <f aca="false">SUM(U16:U17)</f>
        <v>152</v>
      </c>
      <c r="V15" s="31" t="n">
        <f aca="false">SUM(V16:V17)</f>
        <v>46</v>
      </c>
      <c r="W15" s="31" t="n">
        <f aca="false">SUM(W16:W17)</f>
        <v>42</v>
      </c>
      <c r="X15" s="31" t="n">
        <f aca="false">SUM(X16:X17)</f>
        <v>7273</v>
      </c>
      <c r="Y15" s="31" t="n">
        <f aca="false">SUM(Y16:Y17)</f>
        <v>224</v>
      </c>
      <c r="Z15" s="32" t="s">
        <v>44</v>
      </c>
    </row>
    <row r="16" s="33" customFormat="true" ht="21" hidden="false" customHeight="true" outlineLevel="0" collapsed="false">
      <c r="A16" s="30" t="s">
        <v>45</v>
      </c>
      <c r="B16" s="31" t="n">
        <f aca="false">SUM(C16:Y16)</f>
        <v>35168</v>
      </c>
      <c r="C16" s="31" t="n">
        <v>1869</v>
      </c>
      <c r="D16" s="31" t="n">
        <v>2474</v>
      </c>
      <c r="E16" s="31" t="n">
        <v>2243</v>
      </c>
      <c r="F16" s="31" t="n">
        <v>2185</v>
      </c>
      <c r="G16" s="31" t="n">
        <v>2705</v>
      </c>
      <c r="H16" s="31" t="n">
        <v>2641</v>
      </c>
      <c r="I16" s="31" t="n">
        <v>2658</v>
      </c>
      <c r="J16" s="31" t="n">
        <v>2646</v>
      </c>
      <c r="K16" s="31" t="n">
        <v>2405</v>
      </c>
      <c r="L16" s="31" t="n">
        <v>2228</v>
      </c>
      <c r="M16" s="31" t="n">
        <v>1860</v>
      </c>
      <c r="N16" s="31" t="n">
        <v>1281</v>
      </c>
      <c r="O16" s="31" t="n">
        <v>989</v>
      </c>
      <c r="P16" s="31" t="n">
        <v>815</v>
      </c>
      <c r="Q16" s="31" t="n">
        <v>610</v>
      </c>
      <c r="R16" s="31" t="n">
        <v>428</v>
      </c>
      <c r="S16" s="31" t="n">
        <v>194</v>
      </c>
      <c r="T16" s="31" t="n">
        <v>111</v>
      </c>
      <c r="U16" s="31" t="n">
        <v>32</v>
      </c>
      <c r="V16" s="31" t="n">
        <v>10</v>
      </c>
      <c r="W16" s="31" t="n">
        <v>2</v>
      </c>
      <c r="X16" s="31" t="n">
        <v>4608</v>
      </c>
      <c r="Y16" s="31" t="n">
        <v>174</v>
      </c>
      <c r="Z16" s="32" t="s">
        <v>46</v>
      </c>
    </row>
    <row r="17" s="33" customFormat="true" ht="21" hidden="false" customHeight="true" outlineLevel="0" collapsed="false">
      <c r="A17" s="30" t="s">
        <v>47</v>
      </c>
      <c r="B17" s="31" t="n">
        <f aca="false">SUM(C17:Y17)</f>
        <v>73145</v>
      </c>
      <c r="C17" s="31" t="n">
        <v>4302</v>
      </c>
      <c r="D17" s="31" t="n">
        <v>4981</v>
      </c>
      <c r="E17" s="31" t="n">
        <v>5107</v>
      </c>
      <c r="F17" s="31" t="n">
        <v>5278</v>
      </c>
      <c r="G17" s="31" t="n">
        <v>5837</v>
      </c>
      <c r="H17" s="31" t="n">
        <v>6202</v>
      </c>
      <c r="I17" s="31" t="n">
        <v>6486</v>
      </c>
      <c r="J17" s="31" t="n">
        <v>6542</v>
      </c>
      <c r="K17" s="31" t="n">
        <v>5637</v>
      </c>
      <c r="L17" s="31" t="n">
        <v>4898</v>
      </c>
      <c r="M17" s="31" t="n">
        <v>4126</v>
      </c>
      <c r="N17" s="31" t="n">
        <v>2889</v>
      </c>
      <c r="O17" s="31" t="n">
        <v>2366</v>
      </c>
      <c r="P17" s="31" t="n">
        <v>2103</v>
      </c>
      <c r="Q17" s="31" t="n">
        <v>1553</v>
      </c>
      <c r="R17" s="31" t="n">
        <v>1065</v>
      </c>
      <c r="S17" s="31" t="n">
        <v>580</v>
      </c>
      <c r="T17" s="31" t="n">
        <v>282</v>
      </c>
      <c r="U17" s="31" t="n">
        <v>120</v>
      </c>
      <c r="V17" s="31" t="n">
        <v>36</v>
      </c>
      <c r="W17" s="31" t="n">
        <v>40</v>
      </c>
      <c r="X17" s="31" t="n">
        <v>2665</v>
      </c>
      <c r="Y17" s="31" t="n">
        <v>50</v>
      </c>
      <c r="Z17" s="32" t="s">
        <v>48</v>
      </c>
    </row>
    <row r="18" s="33" customFormat="true" ht="21" hidden="false" customHeight="true" outlineLevel="0" collapsed="false">
      <c r="A18" s="30" t="s">
        <v>49</v>
      </c>
      <c r="B18" s="31" t="n">
        <f aca="false">SUM(B19:B21)</f>
        <v>35613</v>
      </c>
      <c r="C18" s="31" t="n">
        <f aca="false">SUM(C19:C21)</f>
        <v>1508</v>
      </c>
      <c r="D18" s="31" t="n">
        <f aca="false">SUM(D19:D21)</f>
        <v>1920</v>
      </c>
      <c r="E18" s="31" t="n">
        <f aca="false">SUM(E19:E21)</f>
        <v>1906</v>
      </c>
      <c r="F18" s="31" t="n">
        <f aca="false">SUM(F19:F21)</f>
        <v>2043</v>
      </c>
      <c r="G18" s="31" t="n">
        <f aca="false">SUM(G19:G21)</f>
        <v>2581</v>
      </c>
      <c r="H18" s="31" t="n">
        <f aca="false">SUM(H19:H21)</f>
        <v>2612</v>
      </c>
      <c r="I18" s="31" t="n">
        <f aca="false">SUM(I19:I21)</f>
        <v>2773</v>
      </c>
      <c r="J18" s="31" t="n">
        <f aca="false">SUM(J19:J21)</f>
        <v>2985</v>
      </c>
      <c r="K18" s="31" t="n">
        <f aca="false">SUM(K19:K21)</f>
        <v>2852</v>
      </c>
      <c r="L18" s="31" t="n">
        <f aca="false">SUM(L19:L21)</f>
        <v>2597</v>
      </c>
      <c r="M18" s="31" t="n">
        <f aca="false">SUM(M19:M21)</f>
        <v>2233</v>
      </c>
      <c r="N18" s="31" t="n">
        <f aca="false">SUM(N19:N21)</f>
        <v>1692</v>
      </c>
      <c r="O18" s="31" t="n">
        <f aca="false">SUM(O19:O21)</f>
        <v>1511</v>
      </c>
      <c r="P18" s="31" t="n">
        <f aca="false">SUM(P19:P21)</f>
        <v>1453</v>
      </c>
      <c r="Q18" s="31" t="n">
        <f aca="false">SUM(Q19:Q21)</f>
        <v>1234</v>
      </c>
      <c r="R18" s="31" t="n">
        <f aca="false">SUM(R19:R21)</f>
        <v>885</v>
      </c>
      <c r="S18" s="31" t="n">
        <f aca="false">SUM(S19:S21)</f>
        <v>498</v>
      </c>
      <c r="T18" s="31" t="n">
        <f aca="false">SUM(T19:T21)</f>
        <v>243</v>
      </c>
      <c r="U18" s="31" t="n">
        <f aca="false">SUM(U19:U21)</f>
        <v>93</v>
      </c>
      <c r="V18" s="31" t="n">
        <f aca="false">SUM(V19:V21)</f>
        <v>23</v>
      </c>
      <c r="W18" s="31" t="n">
        <f aca="false">SUM(W19:W21)</f>
        <v>18</v>
      </c>
      <c r="X18" s="31" t="n">
        <f aca="false">SUM(X19:X21)</f>
        <v>1874</v>
      </c>
      <c r="Y18" s="31" t="n">
        <f aca="false">SUM(Y19:Y21)</f>
        <v>79</v>
      </c>
      <c r="Z18" s="32" t="s">
        <v>50</v>
      </c>
    </row>
    <row r="19" s="33" customFormat="true" ht="21" hidden="false" customHeight="true" outlineLevel="0" collapsed="false">
      <c r="A19" s="30" t="s">
        <v>51</v>
      </c>
      <c r="B19" s="31" t="n">
        <f aca="false">SUM(C19:Y19)</f>
        <v>2403</v>
      </c>
      <c r="C19" s="31" t="n">
        <v>92</v>
      </c>
      <c r="D19" s="31" t="n">
        <v>125</v>
      </c>
      <c r="E19" s="31" t="n">
        <v>153</v>
      </c>
      <c r="F19" s="31" t="n">
        <v>177</v>
      </c>
      <c r="G19" s="31" t="n">
        <v>202</v>
      </c>
      <c r="H19" s="31" t="n">
        <v>173</v>
      </c>
      <c r="I19" s="31" t="n">
        <v>189</v>
      </c>
      <c r="J19" s="31" t="n">
        <v>213</v>
      </c>
      <c r="K19" s="31" t="n">
        <v>238</v>
      </c>
      <c r="L19" s="31" t="n">
        <v>213</v>
      </c>
      <c r="M19" s="31" t="n">
        <v>153</v>
      </c>
      <c r="N19" s="31" t="n">
        <v>108</v>
      </c>
      <c r="O19" s="31" t="n">
        <v>70</v>
      </c>
      <c r="P19" s="31" t="n">
        <v>80</v>
      </c>
      <c r="Q19" s="31" t="n">
        <v>73</v>
      </c>
      <c r="R19" s="31" t="n">
        <v>67</v>
      </c>
      <c r="S19" s="31" t="n">
        <v>24</v>
      </c>
      <c r="T19" s="31" t="n">
        <v>14</v>
      </c>
      <c r="U19" s="31" t="n">
        <v>6</v>
      </c>
      <c r="V19" s="31" t="n">
        <v>2</v>
      </c>
      <c r="W19" s="31" t="n">
        <v>0</v>
      </c>
      <c r="X19" s="31" t="n">
        <v>14</v>
      </c>
      <c r="Y19" s="31" t="n">
        <v>17</v>
      </c>
      <c r="Z19" s="32" t="s">
        <v>52</v>
      </c>
    </row>
    <row r="20" s="33" customFormat="true" ht="21" hidden="false" customHeight="true" outlineLevel="0" collapsed="false">
      <c r="A20" s="30" t="s">
        <v>53</v>
      </c>
      <c r="B20" s="31" t="n">
        <f aca="false">SUM(C20:Y20)</f>
        <v>1866</v>
      </c>
      <c r="C20" s="31" t="n">
        <v>84</v>
      </c>
      <c r="D20" s="31" t="n">
        <v>92</v>
      </c>
      <c r="E20" s="31" t="n">
        <v>83</v>
      </c>
      <c r="F20" s="31" t="n">
        <v>111</v>
      </c>
      <c r="G20" s="31" t="n">
        <v>123</v>
      </c>
      <c r="H20" s="31" t="n">
        <v>120</v>
      </c>
      <c r="I20" s="31" t="n">
        <v>155</v>
      </c>
      <c r="J20" s="31" t="n">
        <v>151</v>
      </c>
      <c r="K20" s="31" t="n">
        <v>140</v>
      </c>
      <c r="L20" s="31" t="n">
        <v>137</v>
      </c>
      <c r="M20" s="31" t="n">
        <v>141</v>
      </c>
      <c r="N20" s="31" t="n">
        <v>121</v>
      </c>
      <c r="O20" s="31" t="n">
        <v>99</v>
      </c>
      <c r="P20" s="31" t="n">
        <v>87</v>
      </c>
      <c r="Q20" s="31" t="n">
        <v>71</v>
      </c>
      <c r="R20" s="31" t="n">
        <v>63</v>
      </c>
      <c r="S20" s="31" t="n">
        <v>30</v>
      </c>
      <c r="T20" s="31" t="n">
        <v>13</v>
      </c>
      <c r="U20" s="31" t="n">
        <v>6</v>
      </c>
      <c r="V20" s="31" t="n">
        <v>1</v>
      </c>
      <c r="W20" s="31" t="n">
        <v>0</v>
      </c>
      <c r="X20" s="31" t="n">
        <v>15</v>
      </c>
      <c r="Y20" s="31" t="n">
        <v>23</v>
      </c>
      <c r="Z20" s="32" t="s">
        <v>54</v>
      </c>
    </row>
    <row r="21" s="33" customFormat="true" ht="21" hidden="false" customHeight="true" outlineLevel="0" collapsed="false">
      <c r="A21" s="30" t="s">
        <v>47</v>
      </c>
      <c r="B21" s="31" t="n">
        <f aca="false">SUM(C21:Y21)</f>
        <v>31344</v>
      </c>
      <c r="C21" s="31" t="n">
        <v>1332</v>
      </c>
      <c r="D21" s="31" t="n">
        <v>1703</v>
      </c>
      <c r="E21" s="31" t="n">
        <v>1670</v>
      </c>
      <c r="F21" s="31" t="n">
        <v>1755</v>
      </c>
      <c r="G21" s="31" t="n">
        <v>2256</v>
      </c>
      <c r="H21" s="31" t="n">
        <v>2319</v>
      </c>
      <c r="I21" s="31" t="n">
        <v>2429</v>
      </c>
      <c r="J21" s="31" t="n">
        <v>2621</v>
      </c>
      <c r="K21" s="31" t="n">
        <v>2474</v>
      </c>
      <c r="L21" s="31" t="n">
        <v>2247</v>
      </c>
      <c r="M21" s="31" t="n">
        <v>1939</v>
      </c>
      <c r="N21" s="31" t="n">
        <v>1463</v>
      </c>
      <c r="O21" s="31" t="n">
        <v>1342</v>
      </c>
      <c r="P21" s="31" t="n">
        <v>1286</v>
      </c>
      <c r="Q21" s="31" t="n">
        <v>1090</v>
      </c>
      <c r="R21" s="31" t="n">
        <v>755</v>
      </c>
      <c r="S21" s="31" t="n">
        <v>444</v>
      </c>
      <c r="T21" s="31" t="n">
        <v>216</v>
      </c>
      <c r="U21" s="31" t="n">
        <v>81</v>
      </c>
      <c r="V21" s="31" t="n">
        <v>20</v>
      </c>
      <c r="W21" s="31" t="n">
        <v>18</v>
      </c>
      <c r="X21" s="31" t="n">
        <v>1845</v>
      </c>
      <c r="Y21" s="31" t="n">
        <v>39</v>
      </c>
      <c r="Z21" s="32" t="s">
        <v>48</v>
      </c>
    </row>
    <row r="22" s="33" customFormat="true" ht="21" hidden="false" customHeight="true" outlineLevel="0" collapsed="false">
      <c r="A22" s="30" t="s">
        <v>55</v>
      </c>
      <c r="B22" s="31" t="n">
        <f aca="false">SUM(B23:B25)</f>
        <v>60072</v>
      </c>
      <c r="C22" s="31" t="n">
        <f aca="false">SUM(C23:C25)</f>
        <v>3032</v>
      </c>
      <c r="D22" s="31" t="n">
        <f aca="false">SUM(D23:D25)</f>
        <v>3693</v>
      </c>
      <c r="E22" s="31" t="n">
        <f aca="false">SUM(E23:E25)</f>
        <v>3672</v>
      </c>
      <c r="F22" s="31" t="n">
        <f aca="false">SUM(F23:F25)</f>
        <v>3789</v>
      </c>
      <c r="G22" s="31" t="n">
        <f aca="false">SUM(G23:G25)</f>
        <v>4600</v>
      </c>
      <c r="H22" s="31" t="n">
        <f aca="false">SUM(H23:H25)</f>
        <v>4721</v>
      </c>
      <c r="I22" s="31" t="n">
        <f aca="false">SUM(I23:I25)</f>
        <v>5093</v>
      </c>
      <c r="J22" s="31" t="n">
        <f aca="false">SUM(J23:J25)</f>
        <v>5121</v>
      </c>
      <c r="K22" s="31" t="n">
        <f aca="false">SUM(K23:K25)</f>
        <v>4697</v>
      </c>
      <c r="L22" s="31" t="n">
        <f aca="false">SUM(L23:L25)</f>
        <v>3741</v>
      </c>
      <c r="M22" s="31" t="n">
        <f aca="false">SUM(M23:M25)</f>
        <v>2820</v>
      </c>
      <c r="N22" s="31" t="n">
        <f aca="false">SUM(N23:N25)</f>
        <v>2035</v>
      </c>
      <c r="O22" s="31" t="n">
        <f aca="false">SUM(O23:O25)</f>
        <v>1773</v>
      </c>
      <c r="P22" s="31" t="n">
        <f aca="false">SUM(P23:P25)</f>
        <v>1667</v>
      </c>
      <c r="Q22" s="31" t="n">
        <f aca="false">SUM(Q23:Q25)</f>
        <v>1147</v>
      </c>
      <c r="R22" s="31" t="n">
        <f aca="false">SUM(R23:R25)</f>
        <v>834</v>
      </c>
      <c r="S22" s="31" t="n">
        <f aca="false">SUM(S23:S25)</f>
        <v>387</v>
      </c>
      <c r="T22" s="31" t="n">
        <f aca="false">SUM(T23:T25)</f>
        <v>215</v>
      </c>
      <c r="U22" s="31" t="n">
        <f aca="false">SUM(U23:U25)</f>
        <v>61</v>
      </c>
      <c r="V22" s="31" t="n">
        <f aca="false">SUM(V23:V25)</f>
        <v>15</v>
      </c>
      <c r="W22" s="31" t="n">
        <f aca="false">SUM(W23:W25)</f>
        <v>3</v>
      </c>
      <c r="X22" s="31" t="n">
        <f aca="false">SUM(X23:X25)</f>
        <v>6845</v>
      </c>
      <c r="Y22" s="31" t="n">
        <f aca="false">SUM(Y23:Y25)</f>
        <v>111</v>
      </c>
      <c r="Z22" s="32" t="s">
        <v>56</v>
      </c>
    </row>
    <row r="23" s="33" customFormat="true" ht="21" hidden="false" customHeight="true" outlineLevel="0" collapsed="false">
      <c r="A23" s="30" t="s">
        <v>57</v>
      </c>
      <c r="B23" s="31" t="n">
        <f aca="false">SUM(C23:Y23)</f>
        <v>5882</v>
      </c>
      <c r="C23" s="31" t="n">
        <v>258</v>
      </c>
      <c r="D23" s="31" t="n">
        <v>332</v>
      </c>
      <c r="E23" s="31" t="n">
        <v>365</v>
      </c>
      <c r="F23" s="31" t="n">
        <v>355</v>
      </c>
      <c r="G23" s="31" t="n">
        <v>446</v>
      </c>
      <c r="H23" s="31" t="n">
        <v>422</v>
      </c>
      <c r="I23" s="31" t="n">
        <v>467</v>
      </c>
      <c r="J23" s="31" t="n">
        <v>492</v>
      </c>
      <c r="K23" s="31" t="n">
        <v>489</v>
      </c>
      <c r="L23" s="31" t="n">
        <v>491</v>
      </c>
      <c r="M23" s="31" t="n">
        <v>372</v>
      </c>
      <c r="N23" s="31" t="n">
        <v>268</v>
      </c>
      <c r="O23" s="31" t="n">
        <v>242</v>
      </c>
      <c r="P23" s="31" t="n">
        <v>224</v>
      </c>
      <c r="Q23" s="31" t="n">
        <v>154</v>
      </c>
      <c r="R23" s="31" t="n">
        <v>136</v>
      </c>
      <c r="S23" s="31" t="n">
        <v>66</v>
      </c>
      <c r="T23" s="31" t="n">
        <v>32</v>
      </c>
      <c r="U23" s="31" t="n">
        <v>9</v>
      </c>
      <c r="V23" s="31" t="n">
        <v>1</v>
      </c>
      <c r="W23" s="31" t="n">
        <v>0</v>
      </c>
      <c r="X23" s="31" t="n">
        <v>195</v>
      </c>
      <c r="Y23" s="31" t="n">
        <v>66</v>
      </c>
      <c r="Z23" s="32" t="s">
        <v>58</v>
      </c>
    </row>
    <row r="24" s="33" customFormat="true" ht="21" hidden="false" customHeight="true" outlineLevel="0" collapsed="false">
      <c r="A24" s="30" t="s">
        <v>59</v>
      </c>
      <c r="B24" s="31" t="n">
        <f aca="false">SUM(C24:Y24)</f>
        <v>2286</v>
      </c>
      <c r="C24" s="31" t="n">
        <v>94</v>
      </c>
      <c r="D24" s="31" t="n">
        <v>108</v>
      </c>
      <c r="E24" s="31" t="n">
        <v>126</v>
      </c>
      <c r="F24" s="31" t="n">
        <v>137</v>
      </c>
      <c r="G24" s="31" t="n">
        <v>141</v>
      </c>
      <c r="H24" s="31" t="n">
        <v>178</v>
      </c>
      <c r="I24" s="31" t="n">
        <v>149</v>
      </c>
      <c r="J24" s="31" t="n">
        <v>170</v>
      </c>
      <c r="K24" s="31" t="n">
        <v>194</v>
      </c>
      <c r="L24" s="31" t="n">
        <v>154</v>
      </c>
      <c r="M24" s="31" t="n">
        <v>137</v>
      </c>
      <c r="N24" s="31" t="n">
        <v>114</v>
      </c>
      <c r="O24" s="31" t="n">
        <v>88</v>
      </c>
      <c r="P24" s="31" t="n">
        <v>100</v>
      </c>
      <c r="Q24" s="31" t="n">
        <v>81</v>
      </c>
      <c r="R24" s="31" t="n">
        <v>49</v>
      </c>
      <c r="S24" s="31" t="n">
        <v>19</v>
      </c>
      <c r="T24" s="31" t="n">
        <v>12</v>
      </c>
      <c r="U24" s="31" t="n">
        <v>3</v>
      </c>
      <c r="V24" s="31" t="n">
        <v>2</v>
      </c>
      <c r="W24" s="31" t="n">
        <v>0</v>
      </c>
      <c r="X24" s="31" t="n">
        <v>228</v>
      </c>
      <c r="Y24" s="31" t="n">
        <v>2</v>
      </c>
      <c r="Z24" s="32" t="s">
        <v>60</v>
      </c>
    </row>
    <row r="25" s="33" customFormat="true" ht="21" hidden="false" customHeight="true" outlineLevel="0" collapsed="false">
      <c r="A25" s="34" t="s">
        <v>47</v>
      </c>
      <c r="B25" s="35" t="n">
        <f aca="false">SUM(C25:Y25)</f>
        <v>51904</v>
      </c>
      <c r="C25" s="35" t="n">
        <v>2680</v>
      </c>
      <c r="D25" s="35" t="n">
        <v>3253</v>
      </c>
      <c r="E25" s="35" t="n">
        <v>3181</v>
      </c>
      <c r="F25" s="35" t="n">
        <v>3297</v>
      </c>
      <c r="G25" s="35" t="n">
        <v>4013</v>
      </c>
      <c r="H25" s="35" t="n">
        <v>4121</v>
      </c>
      <c r="I25" s="35" t="n">
        <v>4477</v>
      </c>
      <c r="J25" s="35" t="n">
        <v>4459</v>
      </c>
      <c r="K25" s="35" t="n">
        <v>4014</v>
      </c>
      <c r="L25" s="35" t="n">
        <v>3096</v>
      </c>
      <c r="M25" s="35" t="n">
        <v>2311</v>
      </c>
      <c r="N25" s="35" t="n">
        <v>1653</v>
      </c>
      <c r="O25" s="35" t="n">
        <v>1443</v>
      </c>
      <c r="P25" s="35" t="n">
        <v>1343</v>
      </c>
      <c r="Q25" s="35" t="n">
        <v>912</v>
      </c>
      <c r="R25" s="35" t="n">
        <v>649</v>
      </c>
      <c r="S25" s="35" t="n">
        <v>302</v>
      </c>
      <c r="T25" s="35" t="n">
        <v>171</v>
      </c>
      <c r="U25" s="35" t="n">
        <v>49</v>
      </c>
      <c r="V25" s="35" t="n">
        <v>12</v>
      </c>
      <c r="W25" s="35" t="n">
        <v>3</v>
      </c>
      <c r="X25" s="35" t="n">
        <v>6422</v>
      </c>
      <c r="Y25" s="35" t="n">
        <v>43</v>
      </c>
      <c r="Z25" s="36" t="s">
        <v>48</v>
      </c>
    </row>
    <row r="26" s="37" customFormat="true" ht="18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9" t="s">
        <v>61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s="37" customFormat="true" ht="20.25" hidden="false" customHeight="true" outlineLevel="0" collapsed="false">
      <c r="B27" s="40"/>
      <c r="C27" s="40"/>
      <c r="D27" s="40"/>
      <c r="E27" s="40"/>
      <c r="F27" s="40"/>
      <c r="G27" s="40"/>
      <c r="H27" s="40"/>
      <c r="I27" s="41" t="s">
        <v>62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0" customFormat="true" ht="19.5" hidden="false" customHeight="true" outlineLevel="0" collapsed="false">
      <c r="I28" s="42"/>
    </row>
  </sheetData>
  <mergeCells count="23">
    <mergeCell ref="A6:A11"/>
    <mergeCell ref="C6:Y6"/>
    <mergeCell ref="Z6:Z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7:52:19Z</dcterms:created>
  <dc:creator>NSO</dc:creator>
  <dc:description/>
  <dc:language>en-US</dc:language>
  <cp:lastModifiedBy>maeklong</cp:lastModifiedBy>
  <cp:lastPrinted>2004-08-05T04:51:17Z</cp:lastPrinted>
  <cp:revision>0</cp:revision>
  <dc:subject/>
  <dc:title/>
</cp:coreProperties>
</file>