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b val="true"/>
        <sz val="16"/>
        <rFont val="Arial"/>
        <family val="0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1.2  </t>
    </r>
    <r>
      <rPr>
        <b val="true"/>
        <sz val="16"/>
        <rFont val="Arial"/>
        <family val="0"/>
      </rPr>
      <t xml:space="preserve">จำนวนประชากรจำแนกตามหมวดอายุ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 2545                          </t>
    </r>
  </si>
  <si>
    <t xml:space="preserve">                         TABLE   1.2     NUMBER OF POPULATION  BY AGE GROUP AND AMPHOE  : 2002</t>
  </si>
  <si>
    <t xml:space="preserve">อำเภอ</t>
  </si>
  <si>
    <r>
      <rPr>
        <sz val="10"/>
        <rFont val="Arial"/>
        <family val="0"/>
      </rPr>
      <t xml:space="preserve"> หมวดอายุ </t>
    </r>
    <r>
      <rPr>
        <sz val="10"/>
        <rFont val="AngsanaUPC"/>
        <family val="0"/>
      </rPr>
      <t xml:space="preserve">(</t>
    </r>
    <r>
      <rPr>
        <sz val="10"/>
        <rFont val="Arial"/>
        <family val="0"/>
      </rPr>
      <t xml:space="preserve">ปี</t>
    </r>
    <r>
      <rPr>
        <sz val="10"/>
        <rFont val="AngsanaUPC"/>
        <family val="0"/>
      </rPr>
      <t xml:space="preserve">)   Age group (Years)</t>
    </r>
  </si>
  <si>
    <t xml:space="preserve">Amphoe</t>
  </si>
  <si>
    <r>
      <rPr>
        <sz val="10"/>
        <rFont val="Arial"/>
        <family val="0"/>
      </rPr>
      <t xml:space="preserve">ไม่ทราบ</t>
    </r>
    <r>
      <rPr>
        <sz val="10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0"/>
        <rFont val="AngsanaUPC"/>
        <family val="0"/>
      </rPr>
      <t xml:space="preserve">85 </t>
    </r>
    <r>
      <rPr>
        <sz val="10"/>
        <rFont val="Arial"/>
        <family val="0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</t>
  </si>
  <si>
    <t xml:space="preserve">Mueang Phangnga District</t>
  </si>
  <si>
    <t xml:space="preserve">เทศบาลเมืองพังงา</t>
  </si>
  <si>
    <t xml:space="preserve">Phangnga Town Municipality</t>
  </si>
  <si>
    <t xml:space="preserve">อำเภอเกาะยาว</t>
  </si>
  <si>
    <t xml:space="preserve">Ko Yao District</t>
  </si>
  <si>
    <t xml:space="preserve">อำเภอกะปง</t>
  </si>
  <si>
    <t xml:space="preserve">Kapong District</t>
  </si>
  <si>
    <t xml:space="preserve">อำเภอตะกั่วทุ่ง</t>
  </si>
  <si>
    <t xml:space="preserve">Takua Thung District</t>
  </si>
  <si>
    <t xml:space="preserve">อำเภอตะกั่วป่า</t>
  </si>
  <si>
    <t xml:space="preserve">Takua Pa District</t>
  </si>
  <si>
    <t xml:space="preserve">เทศบาลเมืองตะกั่วป่า</t>
  </si>
  <si>
    <t xml:space="preserve">Takua Pa Town Municipality</t>
  </si>
  <si>
    <t xml:space="preserve">อำเภอคุระบุรี</t>
  </si>
  <si>
    <t xml:space="preserve">Kura Buri District</t>
  </si>
  <si>
    <t xml:space="preserve">อำเภอทับปุด</t>
  </si>
  <si>
    <t xml:space="preserve">Thap Put District</t>
  </si>
  <si>
    <t xml:space="preserve">อำเภอท้ายเหมือง</t>
  </si>
  <si>
    <t xml:space="preserve">Thai Mueang District</t>
  </si>
  <si>
    <r>
      <rPr>
        <b val="true"/>
        <sz val="12"/>
        <rFont val="Arial"/>
        <family val="0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0"/>
      <name val="AngsanaUPC"/>
      <family val="0"/>
    </font>
    <font>
      <sz val="10"/>
      <name val="AngsanaUPC"/>
      <family val="1"/>
      <charset val="222"/>
    </font>
    <font>
      <b val="true"/>
      <sz val="10"/>
      <name val="Arial"/>
      <family val="0"/>
    </font>
    <font>
      <b val="true"/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13"/>
    <col collapsed="false" customWidth="true" hidden="false" outlineLevel="0" max="19" min="3" style="1" width="4.14"/>
    <col collapsed="false" customWidth="true" hidden="false" outlineLevel="0" max="22" min="20" style="1" width="6.13"/>
    <col collapsed="false" customWidth="true" hidden="false" outlineLevel="0" max="23" min="23" style="1" width="20.7"/>
    <col collapsed="false" customWidth="false" hidden="false" outlineLevel="0" max="257" min="24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10" customFormat="true" ht="15.7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s="10" customFormat="true" ht="15.75" hidden="false" customHeight="true" outlineLevel="0" collapsed="false">
      <c r="A5" s="6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5" t="s">
        <v>5</v>
      </c>
      <c r="V5" s="16" t="s">
        <v>6</v>
      </c>
      <c r="W5" s="9"/>
    </row>
    <row r="6" s="10" customFormat="true" ht="15.75" hidden="false" customHeight="true" outlineLevel="0" collapsed="false">
      <c r="A6" s="6"/>
      <c r="B6" s="17" t="s">
        <v>7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 t="s">
        <v>8</v>
      </c>
      <c r="U6" s="21" t="s">
        <v>9</v>
      </c>
      <c r="V6" s="22" t="s">
        <v>10</v>
      </c>
      <c r="W6" s="9"/>
    </row>
    <row r="7" s="10" customFormat="true" ht="15.75" hidden="false" customHeight="true" outlineLevel="0" collapsed="false">
      <c r="A7" s="6"/>
      <c r="B7" s="23" t="s">
        <v>11</v>
      </c>
      <c r="C7" s="18" t="s">
        <v>12</v>
      </c>
      <c r="D7" s="19" t="s">
        <v>13</v>
      </c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8</v>
      </c>
      <c r="J7" s="19" t="s">
        <v>19</v>
      </c>
      <c r="K7" s="19" t="s">
        <v>20</v>
      </c>
      <c r="L7" s="19" t="s">
        <v>21</v>
      </c>
      <c r="M7" s="19" t="s">
        <v>22</v>
      </c>
      <c r="N7" s="19" t="s">
        <v>23</v>
      </c>
      <c r="O7" s="19" t="s">
        <v>24</v>
      </c>
      <c r="P7" s="19" t="s">
        <v>25</v>
      </c>
      <c r="Q7" s="19" t="s">
        <v>26</v>
      </c>
      <c r="R7" s="19" t="s">
        <v>27</v>
      </c>
      <c r="S7" s="20" t="s">
        <v>28</v>
      </c>
      <c r="T7" s="24" t="s">
        <v>29</v>
      </c>
      <c r="U7" s="25" t="s">
        <v>30</v>
      </c>
      <c r="V7" s="26" t="s">
        <v>31</v>
      </c>
      <c r="W7" s="9"/>
    </row>
    <row r="8" s="10" customFormat="true" ht="15.75" hidden="false" customHeight="true" outlineLevel="0" collapsed="false">
      <c r="A8" s="6"/>
      <c r="B8" s="11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 t="s">
        <v>32</v>
      </c>
      <c r="U8" s="31" t="s">
        <v>33</v>
      </c>
      <c r="V8" s="32" t="s">
        <v>34</v>
      </c>
      <c r="W8" s="9"/>
    </row>
    <row r="9" s="10" customFormat="true" ht="15.75" hidden="false" customHeight="true" outlineLevel="0" collapsed="false">
      <c r="A9" s="6"/>
      <c r="B9" s="33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30" t="s">
        <v>35</v>
      </c>
      <c r="U9" s="34" t="s">
        <v>36</v>
      </c>
      <c r="V9" s="32"/>
      <c r="W9" s="9"/>
    </row>
    <row r="10" s="42" customFormat="true" ht="18" hidden="false" customHeight="true" outlineLevel="0" collapsed="false">
      <c r="A10" s="35" t="s">
        <v>37</v>
      </c>
      <c r="B10" s="36" t="n">
        <f aca="false">SUM(B11:B12)</f>
        <v>239401</v>
      </c>
      <c r="C10" s="37" t="n">
        <f aca="false">SUM(C11:C12)</f>
        <v>17129</v>
      </c>
      <c r="D10" s="38" t="n">
        <f aca="false">SUM(D11:D12)</f>
        <v>19913</v>
      </c>
      <c r="E10" s="38" t="n">
        <f aca="false">SUM(E11:E12)</f>
        <v>19171</v>
      </c>
      <c r="F10" s="38" t="n">
        <f aca="false">SUM(F11:F12)</f>
        <v>19293</v>
      </c>
      <c r="G10" s="38" t="n">
        <f aca="false">SUM(G11:G12)</f>
        <v>20977</v>
      </c>
      <c r="H10" s="38" t="n">
        <f aca="false">SUM(H11:H12)</f>
        <v>20434</v>
      </c>
      <c r="I10" s="38" t="n">
        <f aca="false">SUM(I11:I12)</f>
        <v>21306</v>
      </c>
      <c r="J10" s="38" t="n">
        <f aca="false">SUM(J11:J12)</f>
        <v>19802</v>
      </c>
      <c r="K10" s="38" t="n">
        <f aca="false">SUM(K11:K12)</f>
        <v>17634</v>
      </c>
      <c r="L10" s="38" t="n">
        <f aca="false">SUM(L11:L12)</f>
        <v>14748</v>
      </c>
      <c r="M10" s="38" t="n">
        <f aca="false">SUM(M11:M12)</f>
        <v>11017</v>
      </c>
      <c r="N10" s="38" t="n">
        <f aca="false">SUM(N11:N12)</f>
        <v>7827</v>
      </c>
      <c r="O10" s="38" t="n">
        <f aca="false">SUM(O11:O12)</f>
        <v>7222</v>
      </c>
      <c r="P10" s="38" t="n">
        <f aca="false">SUM(P11:P12)</f>
        <v>6302</v>
      </c>
      <c r="Q10" s="38" t="n">
        <f aca="false">SUM(Q11:Q12)</f>
        <v>4963</v>
      </c>
      <c r="R10" s="38" t="n">
        <f aca="false">SUM(R11:R12)</f>
        <v>2945</v>
      </c>
      <c r="S10" s="38" t="n">
        <f aca="false">SUM(S11:S12)</f>
        <v>1587</v>
      </c>
      <c r="T10" s="38" t="n">
        <f aca="false">SUM(T11:T12)</f>
        <v>1425</v>
      </c>
      <c r="U10" s="38" t="n">
        <f aca="false">SUM(U11:U12)</f>
        <v>5559</v>
      </c>
      <c r="V10" s="39" t="n">
        <f aca="false">SUM(V11:V12)</f>
        <v>147</v>
      </c>
      <c r="W10" s="40" t="s">
        <v>11</v>
      </c>
      <c r="X10" s="41"/>
    </row>
    <row r="11" s="49" customFormat="true" ht="18" hidden="false" customHeight="true" outlineLevel="0" collapsed="false">
      <c r="A11" s="43" t="s">
        <v>38</v>
      </c>
      <c r="B11" s="44" t="n">
        <f aca="false">SUM(B14+B20)</f>
        <v>18234</v>
      </c>
      <c r="C11" s="45" t="n">
        <f aca="false">SUM(C14+C20)</f>
        <v>1046</v>
      </c>
      <c r="D11" s="46" t="n">
        <f aca="false">SUM(D14+D20)</f>
        <v>1531</v>
      </c>
      <c r="E11" s="46" t="n">
        <f aca="false">SUM(E14+E20)</f>
        <v>1430</v>
      </c>
      <c r="F11" s="46" t="n">
        <f aca="false">SUM(F14+F20)</f>
        <v>1142</v>
      </c>
      <c r="G11" s="46" t="n">
        <f aca="false">SUM(G14+G20)</f>
        <v>1262</v>
      </c>
      <c r="H11" s="46" t="n">
        <f aca="false">SUM(H14+H20)</f>
        <v>1408</v>
      </c>
      <c r="I11" s="46" t="n">
        <f aca="false">SUM(I14+I20)</f>
        <v>1566</v>
      </c>
      <c r="J11" s="46" t="n">
        <f aca="false">SUM(J14+J20)</f>
        <v>1420</v>
      </c>
      <c r="K11" s="46" t="n">
        <f aca="false">SUM(K14+K20)</f>
        <v>1429</v>
      </c>
      <c r="L11" s="46" t="n">
        <f aca="false">SUM(L14+L20)</f>
        <v>1306</v>
      </c>
      <c r="M11" s="46" t="n">
        <f aca="false">SUM(M14+M20)</f>
        <v>967</v>
      </c>
      <c r="N11" s="46" t="n">
        <f aca="false">SUM(N14+N20)</f>
        <v>724</v>
      </c>
      <c r="O11" s="46" t="n">
        <f aca="false">SUM(O14+O20)</f>
        <v>618</v>
      </c>
      <c r="P11" s="46" t="n">
        <f aca="false">SUM(P14+P20)</f>
        <v>539</v>
      </c>
      <c r="Q11" s="46" t="n">
        <f aca="false">SUM(Q14+Q20)</f>
        <v>455</v>
      </c>
      <c r="R11" s="46" t="n">
        <f aca="false">SUM(R14+R20)</f>
        <v>228</v>
      </c>
      <c r="S11" s="46" t="n">
        <f aca="false">SUM(S14+S20)</f>
        <v>137</v>
      </c>
      <c r="T11" s="46" t="n">
        <f aca="false">SUM(T14+T20)</f>
        <v>103</v>
      </c>
      <c r="U11" s="46" t="n">
        <f aca="false">SUM(U14+U20)</f>
        <v>880</v>
      </c>
      <c r="V11" s="47" t="n">
        <f aca="false">SUM(V14+V20)</f>
        <v>43</v>
      </c>
      <c r="W11" s="48" t="s">
        <v>39</v>
      </c>
    </row>
    <row r="12" s="49" customFormat="true" ht="18" hidden="false" customHeight="true" outlineLevel="0" collapsed="false">
      <c r="A12" s="43" t="s">
        <v>40</v>
      </c>
      <c r="B12" s="44" t="n">
        <f aca="false">SUM(B15+B16+B17+B18+B21+B22+B23+B24)</f>
        <v>221167</v>
      </c>
      <c r="C12" s="50" t="n">
        <f aca="false">SUM(C15+C16+C17+C18+C21+C22+C23+C24)</f>
        <v>16083</v>
      </c>
      <c r="D12" s="46" t="n">
        <f aca="false">SUM(D15+D16+D17+D18+D21+D22+D23+D24)</f>
        <v>18382</v>
      </c>
      <c r="E12" s="46" t="n">
        <f aca="false">SUM(E15+E16+E17+E18+E21+E22+E23+E24)</f>
        <v>17741</v>
      </c>
      <c r="F12" s="46" t="n">
        <f aca="false">SUM(F15+F16+F17+F18+F21+F22+F23+F24)</f>
        <v>18151</v>
      </c>
      <c r="G12" s="46" t="n">
        <f aca="false">SUM(G15+G16+G17+G18+G21+G22+G23+G24)</f>
        <v>19715</v>
      </c>
      <c r="H12" s="46" t="n">
        <f aca="false">SUM(H15+H16+H17+H18+H21+H22+H23+H24)</f>
        <v>19026</v>
      </c>
      <c r="I12" s="46" t="n">
        <f aca="false">SUM(I15+I16+I17+I18+I21+I22+I23+I24)</f>
        <v>19740</v>
      </c>
      <c r="J12" s="46" t="n">
        <f aca="false">SUM(J15+J16+J17+J18+J21+J22+J23+J24)</f>
        <v>18382</v>
      </c>
      <c r="K12" s="46" t="n">
        <f aca="false">SUM(K15+K16+K17+K18+K21+K22+K23+K24)</f>
        <v>16205</v>
      </c>
      <c r="L12" s="46" t="n">
        <f aca="false">SUM(L15+L16+L17+L18+L21+L22+L23+L24)</f>
        <v>13442</v>
      </c>
      <c r="M12" s="46" t="n">
        <f aca="false">SUM(M15+M16+M17+M18+M21+M22+M23+M24)</f>
        <v>10050</v>
      </c>
      <c r="N12" s="46" t="n">
        <f aca="false">SUM(N15+N16+N17+N18+N21+N22+N23+N24)</f>
        <v>7103</v>
      </c>
      <c r="O12" s="46" t="n">
        <f aca="false">SUM(O15+O16+O17+O18+O21+O22+O23+O24)</f>
        <v>6604</v>
      </c>
      <c r="P12" s="46" t="n">
        <f aca="false">SUM(P15+P16+P17+P18+P21+P22+P23+P24)</f>
        <v>5763</v>
      </c>
      <c r="Q12" s="46" t="n">
        <f aca="false">SUM(Q15+Q16+Q17+Q18+Q21+Q22+Q23+Q24)</f>
        <v>4508</v>
      </c>
      <c r="R12" s="46" t="n">
        <f aca="false">SUM(R15+R16+R17+R18+R21+R22+R23+R24)</f>
        <v>2717</v>
      </c>
      <c r="S12" s="46" t="n">
        <f aca="false">SUM(S15+S16+S17+S18+S21+S22+S23+S24)</f>
        <v>1450</v>
      </c>
      <c r="T12" s="46" t="n">
        <f aca="false">SUM(T15+T16+T17+T18+T21+T22+T23+T24)</f>
        <v>1322</v>
      </c>
      <c r="U12" s="46" t="n">
        <f aca="false">SUM(U15+U16+U17+U18+U21+U22+U23+U24)</f>
        <v>4679</v>
      </c>
      <c r="V12" s="47" t="n">
        <f aca="false">SUM(V15+V16+V17+V18+V21+V22+V23+V24)</f>
        <v>104</v>
      </c>
      <c r="W12" s="48" t="s">
        <v>41</v>
      </c>
    </row>
    <row r="13" s="42" customFormat="true" ht="18" hidden="false" customHeight="true" outlineLevel="0" collapsed="false">
      <c r="A13" s="51" t="s">
        <v>42</v>
      </c>
      <c r="B13" s="44" t="n">
        <f aca="false">SUM(B14:B15)</f>
        <v>37519</v>
      </c>
      <c r="C13" s="45" t="n">
        <f aca="false">SUM(C14:C15)</f>
        <v>2688</v>
      </c>
      <c r="D13" s="46" t="n">
        <f aca="false">SUM(D14:D15)</f>
        <v>2938</v>
      </c>
      <c r="E13" s="46" t="n">
        <f aca="false">SUM(E14:E15)</f>
        <v>2913</v>
      </c>
      <c r="F13" s="46" t="n">
        <f aca="false">SUM(F14:F15)</f>
        <v>3008</v>
      </c>
      <c r="G13" s="46" t="n">
        <f aca="false">SUM(G14:G15)</f>
        <v>3138</v>
      </c>
      <c r="H13" s="46" t="n">
        <f aca="false">SUM(H14:H15)</f>
        <v>3131</v>
      </c>
      <c r="I13" s="46" t="n">
        <f aca="false">SUM(I14:I15)</f>
        <v>3368</v>
      </c>
      <c r="J13" s="46" t="n">
        <f aca="false">SUM(J14:J15)</f>
        <v>3164</v>
      </c>
      <c r="K13" s="46" t="n">
        <f aca="false">SUM(K14:K15)</f>
        <v>2808</v>
      </c>
      <c r="L13" s="46" t="n">
        <f aca="false">SUM(L14:L15)</f>
        <v>2534</v>
      </c>
      <c r="M13" s="46" t="n">
        <f aca="false">SUM(M14:M15)</f>
        <v>1814</v>
      </c>
      <c r="N13" s="46" t="n">
        <f aca="false">SUM(N14:N15)</f>
        <v>1321</v>
      </c>
      <c r="O13" s="46" t="n">
        <f aca="false">SUM(O14:O15)</f>
        <v>1188</v>
      </c>
      <c r="P13" s="46" t="n">
        <f aca="false">SUM(P14:P15)</f>
        <v>948</v>
      </c>
      <c r="Q13" s="46" t="n">
        <f aca="false">SUM(Q14:Q15)</f>
        <v>799</v>
      </c>
      <c r="R13" s="46" t="n">
        <f aca="false">SUM(R14:R15)</f>
        <v>499</v>
      </c>
      <c r="S13" s="46" t="n">
        <f aca="false">SUM(S14:S15)</f>
        <v>287</v>
      </c>
      <c r="T13" s="46" t="n">
        <f aca="false">SUM(T14:T15)</f>
        <v>244</v>
      </c>
      <c r="U13" s="46" t="n">
        <f aca="false">SUM(U14:U15)</f>
        <v>713</v>
      </c>
      <c r="V13" s="47" t="n">
        <f aca="false">SUM(V14:V15)</f>
        <v>16</v>
      </c>
      <c r="W13" s="52" t="s">
        <v>43</v>
      </c>
    </row>
    <row r="14" s="49" customFormat="true" ht="18" hidden="false" customHeight="true" outlineLevel="0" collapsed="false">
      <c r="A14" s="43" t="s">
        <v>44</v>
      </c>
      <c r="B14" s="44" t="n">
        <f aca="false">SUM(C14:V14)</f>
        <v>9327</v>
      </c>
      <c r="C14" s="45" t="n">
        <v>556</v>
      </c>
      <c r="D14" s="46" t="n">
        <v>625</v>
      </c>
      <c r="E14" s="46" t="n">
        <v>634</v>
      </c>
      <c r="F14" s="46" t="n">
        <v>642</v>
      </c>
      <c r="G14" s="46" t="n">
        <v>643</v>
      </c>
      <c r="H14" s="46" t="n">
        <v>723</v>
      </c>
      <c r="I14" s="46" t="n">
        <v>856</v>
      </c>
      <c r="J14" s="46" t="n">
        <v>777</v>
      </c>
      <c r="K14" s="46" t="n">
        <v>778</v>
      </c>
      <c r="L14" s="46" t="n">
        <v>735</v>
      </c>
      <c r="M14" s="46" t="n">
        <v>544</v>
      </c>
      <c r="N14" s="46" t="n">
        <v>394</v>
      </c>
      <c r="O14" s="46" t="n">
        <v>315</v>
      </c>
      <c r="P14" s="46" t="n">
        <v>255</v>
      </c>
      <c r="Q14" s="46" t="n">
        <v>216</v>
      </c>
      <c r="R14" s="46" t="n">
        <v>120</v>
      </c>
      <c r="S14" s="53" t="n">
        <v>76</v>
      </c>
      <c r="T14" s="53" t="n">
        <v>53</v>
      </c>
      <c r="U14" s="53" t="n">
        <v>374</v>
      </c>
      <c r="V14" s="47" t="n">
        <v>11</v>
      </c>
      <c r="W14" s="48" t="s">
        <v>45</v>
      </c>
    </row>
    <row r="15" s="49" customFormat="true" ht="18" hidden="false" customHeight="true" outlineLevel="0" collapsed="false">
      <c r="A15" s="43" t="s">
        <v>40</v>
      </c>
      <c r="B15" s="44" t="n">
        <f aca="false">SUM(C15:V15)</f>
        <v>28192</v>
      </c>
      <c r="C15" s="45" t="n">
        <v>2132</v>
      </c>
      <c r="D15" s="46" t="n">
        <v>2313</v>
      </c>
      <c r="E15" s="46" t="n">
        <v>2279</v>
      </c>
      <c r="F15" s="46" t="n">
        <v>2366</v>
      </c>
      <c r="G15" s="46" t="n">
        <v>2495</v>
      </c>
      <c r="H15" s="46" t="n">
        <v>2408</v>
      </c>
      <c r="I15" s="46" t="n">
        <v>2512</v>
      </c>
      <c r="J15" s="46" t="n">
        <v>2387</v>
      </c>
      <c r="K15" s="46" t="n">
        <v>2030</v>
      </c>
      <c r="L15" s="46" t="n">
        <v>1799</v>
      </c>
      <c r="M15" s="46" t="n">
        <v>1270</v>
      </c>
      <c r="N15" s="46" t="n">
        <v>927</v>
      </c>
      <c r="O15" s="46" t="n">
        <v>873</v>
      </c>
      <c r="P15" s="46" t="n">
        <v>693</v>
      </c>
      <c r="Q15" s="46" t="n">
        <v>583</v>
      </c>
      <c r="R15" s="46" t="n">
        <v>379</v>
      </c>
      <c r="S15" s="53" t="n">
        <v>211</v>
      </c>
      <c r="T15" s="53" t="n">
        <v>191</v>
      </c>
      <c r="U15" s="53" t="n">
        <v>339</v>
      </c>
      <c r="V15" s="47" t="n">
        <v>5</v>
      </c>
      <c r="W15" s="48" t="s">
        <v>41</v>
      </c>
    </row>
    <row r="16" s="42" customFormat="true" ht="18" hidden="false" customHeight="true" outlineLevel="0" collapsed="false">
      <c r="A16" s="51" t="s">
        <v>46</v>
      </c>
      <c r="B16" s="44" t="n">
        <f aca="false">SUM(C16:V16)</f>
        <v>12601</v>
      </c>
      <c r="C16" s="45" t="n">
        <v>933</v>
      </c>
      <c r="D16" s="46" t="n">
        <v>1170</v>
      </c>
      <c r="E16" s="46" t="n">
        <v>1279</v>
      </c>
      <c r="F16" s="46" t="n">
        <v>1069</v>
      </c>
      <c r="G16" s="46" t="n">
        <v>1049</v>
      </c>
      <c r="H16" s="46" t="n">
        <v>1139</v>
      </c>
      <c r="I16" s="46" t="n">
        <v>1170</v>
      </c>
      <c r="J16" s="46" t="n">
        <v>1039</v>
      </c>
      <c r="K16" s="46" t="n">
        <v>852</v>
      </c>
      <c r="L16" s="46" t="n">
        <v>726</v>
      </c>
      <c r="M16" s="46" t="n">
        <v>528</v>
      </c>
      <c r="N16" s="46" t="n">
        <v>343</v>
      </c>
      <c r="O16" s="46" t="n">
        <v>294</v>
      </c>
      <c r="P16" s="46" t="n">
        <v>304</v>
      </c>
      <c r="Q16" s="46" t="n">
        <v>254</v>
      </c>
      <c r="R16" s="46" t="n">
        <v>171</v>
      </c>
      <c r="S16" s="53" t="n">
        <v>74</v>
      </c>
      <c r="T16" s="53" t="n">
        <v>86</v>
      </c>
      <c r="U16" s="53" t="n">
        <v>117</v>
      </c>
      <c r="V16" s="47" t="n">
        <v>4</v>
      </c>
      <c r="W16" s="52" t="s">
        <v>47</v>
      </c>
    </row>
    <row r="17" s="42" customFormat="true" ht="18" hidden="false" customHeight="true" outlineLevel="0" collapsed="false">
      <c r="A17" s="51" t="s">
        <v>48</v>
      </c>
      <c r="B17" s="44" t="n">
        <f aca="false">SUM(C17:V17)</f>
        <v>12849</v>
      </c>
      <c r="C17" s="45" t="n">
        <v>787</v>
      </c>
      <c r="D17" s="46" t="n">
        <v>1038</v>
      </c>
      <c r="E17" s="46" t="n">
        <v>955</v>
      </c>
      <c r="F17" s="46" t="n">
        <v>939</v>
      </c>
      <c r="G17" s="46" t="n">
        <v>1112</v>
      </c>
      <c r="H17" s="46" t="n">
        <v>1114</v>
      </c>
      <c r="I17" s="46" t="n">
        <v>1141</v>
      </c>
      <c r="J17" s="46" t="n">
        <v>1093</v>
      </c>
      <c r="K17" s="46" t="n">
        <v>1037</v>
      </c>
      <c r="L17" s="46" t="n">
        <v>870</v>
      </c>
      <c r="M17" s="46" t="n">
        <v>643</v>
      </c>
      <c r="N17" s="46" t="n">
        <v>430</v>
      </c>
      <c r="O17" s="46" t="n">
        <v>425</v>
      </c>
      <c r="P17" s="46" t="n">
        <v>379</v>
      </c>
      <c r="Q17" s="46" t="n">
        <v>299</v>
      </c>
      <c r="R17" s="46" t="n">
        <v>186</v>
      </c>
      <c r="S17" s="53" t="n">
        <v>98</v>
      </c>
      <c r="T17" s="53" t="n">
        <v>63</v>
      </c>
      <c r="U17" s="53" t="n">
        <v>230</v>
      </c>
      <c r="V17" s="47" t="n">
        <v>10</v>
      </c>
      <c r="W17" s="52" t="s">
        <v>49</v>
      </c>
    </row>
    <row r="18" s="42" customFormat="true" ht="18" hidden="false" customHeight="true" outlineLevel="0" collapsed="false">
      <c r="A18" s="51" t="s">
        <v>50</v>
      </c>
      <c r="B18" s="44" t="n">
        <f aca="false">SUM(C18:V18)</f>
        <v>40466</v>
      </c>
      <c r="C18" s="45" t="n">
        <v>2825</v>
      </c>
      <c r="D18" s="46" t="n">
        <v>3340</v>
      </c>
      <c r="E18" s="46" t="n">
        <v>3201</v>
      </c>
      <c r="F18" s="46" t="n">
        <v>3285</v>
      </c>
      <c r="G18" s="46" t="n">
        <v>3574</v>
      </c>
      <c r="H18" s="46" t="n">
        <v>3372</v>
      </c>
      <c r="I18" s="46" t="n">
        <v>3499</v>
      </c>
      <c r="J18" s="46" t="n">
        <v>3392</v>
      </c>
      <c r="K18" s="46" t="n">
        <v>3059</v>
      </c>
      <c r="L18" s="46" t="n">
        <v>2591</v>
      </c>
      <c r="M18" s="46" t="n">
        <v>1940</v>
      </c>
      <c r="N18" s="46" t="n">
        <v>1369</v>
      </c>
      <c r="O18" s="46" t="n">
        <v>1261</v>
      </c>
      <c r="P18" s="46" t="n">
        <v>1090</v>
      </c>
      <c r="Q18" s="46" t="n">
        <v>885</v>
      </c>
      <c r="R18" s="46" t="n">
        <v>529</v>
      </c>
      <c r="S18" s="53" t="n">
        <v>263</v>
      </c>
      <c r="T18" s="53" t="n">
        <v>276</v>
      </c>
      <c r="U18" s="53" t="n">
        <v>689</v>
      </c>
      <c r="V18" s="47" t="n">
        <v>26</v>
      </c>
      <c r="W18" s="52" t="s">
        <v>51</v>
      </c>
    </row>
    <row r="19" s="42" customFormat="true" ht="18" hidden="false" customHeight="true" outlineLevel="0" collapsed="false">
      <c r="A19" s="51" t="s">
        <v>52</v>
      </c>
      <c r="B19" s="44" t="n">
        <f aca="false">SUM(B20:B21)</f>
        <v>44690</v>
      </c>
      <c r="C19" s="45" t="n">
        <f aca="false">SUM(C20:C21)</f>
        <v>3039</v>
      </c>
      <c r="D19" s="46" t="n">
        <f aca="false">SUM(D20:D21)</f>
        <v>3509</v>
      </c>
      <c r="E19" s="46" t="n">
        <f aca="false">SUM(E20:E21)</f>
        <v>3350</v>
      </c>
      <c r="F19" s="46" t="n">
        <f aca="false">SUM(F20:F21)</f>
        <v>3375</v>
      </c>
      <c r="G19" s="46" t="n">
        <f aca="false">SUM(G20:G21)</f>
        <v>3831</v>
      </c>
      <c r="H19" s="46" t="n">
        <f aca="false">SUM(H20:H21)</f>
        <v>3731</v>
      </c>
      <c r="I19" s="46" t="n">
        <f aca="false">SUM(I20:I21)</f>
        <v>3862</v>
      </c>
      <c r="J19" s="46" t="n">
        <f aca="false">SUM(J20:J21)</f>
        <v>3551</v>
      </c>
      <c r="K19" s="46" t="n">
        <f aca="false">SUM(K20:K21)</f>
        <v>3412</v>
      </c>
      <c r="L19" s="46" t="n">
        <f aca="false">SUM(L20:L21)</f>
        <v>2795</v>
      </c>
      <c r="M19" s="46" t="n">
        <f aca="false">SUM(M20:M21)</f>
        <v>2180</v>
      </c>
      <c r="N19" s="46" t="n">
        <f aca="false">SUM(N20:N21)</f>
        <v>1486</v>
      </c>
      <c r="O19" s="46" t="n">
        <f aca="false">SUM(O20:O21)</f>
        <v>1337</v>
      </c>
      <c r="P19" s="46" t="n">
        <f aca="false">SUM(P20:P21)</f>
        <v>1208</v>
      </c>
      <c r="Q19" s="46" t="n">
        <f aca="false">SUM(Q20:Q21)</f>
        <v>945</v>
      </c>
      <c r="R19" s="46" t="n">
        <f aca="false">SUM(R20:R21)</f>
        <v>526</v>
      </c>
      <c r="S19" s="46" t="n">
        <f aca="false">SUM(S20:S21)</f>
        <v>260</v>
      </c>
      <c r="T19" s="46" t="n">
        <f aca="false">SUM(T20:T21)</f>
        <v>233</v>
      </c>
      <c r="U19" s="46" t="n">
        <f aca="false">SUM(U20:U21)</f>
        <v>2003</v>
      </c>
      <c r="V19" s="47" t="n">
        <f aca="false">SUM(V20:V21)</f>
        <v>57</v>
      </c>
      <c r="W19" s="52" t="s">
        <v>53</v>
      </c>
    </row>
    <row r="20" s="49" customFormat="true" ht="18" hidden="false" customHeight="true" outlineLevel="0" collapsed="false">
      <c r="A20" s="54" t="s">
        <v>54</v>
      </c>
      <c r="B20" s="44" t="n">
        <f aca="false">SUM(C20:V20)</f>
        <v>8907</v>
      </c>
      <c r="C20" s="45" t="n">
        <v>490</v>
      </c>
      <c r="D20" s="46" t="n">
        <v>906</v>
      </c>
      <c r="E20" s="46" t="n">
        <v>796</v>
      </c>
      <c r="F20" s="46" t="n">
        <v>500</v>
      </c>
      <c r="G20" s="46" t="n">
        <v>619</v>
      </c>
      <c r="H20" s="46" t="n">
        <v>685</v>
      </c>
      <c r="I20" s="46" t="n">
        <v>710</v>
      </c>
      <c r="J20" s="46" t="n">
        <v>643</v>
      </c>
      <c r="K20" s="46" t="n">
        <v>651</v>
      </c>
      <c r="L20" s="46" t="n">
        <v>571</v>
      </c>
      <c r="M20" s="46" t="n">
        <v>423</v>
      </c>
      <c r="N20" s="46" t="n">
        <v>330</v>
      </c>
      <c r="O20" s="46" t="n">
        <v>303</v>
      </c>
      <c r="P20" s="46" t="n">
        <v>284</v>
      </c>
      <c r="Q20" s="46" t="n">
        <v>239</v>
      </c>
      <c r="R20" s="46" t="n">
        <v>108</v>
      </c>
      <c r="S20" s="53" t="n">
        <v>61</v>
      </c>
      <c r="T20" s="53" t="n">
        <v>50</v>
      </c>
      <c r="U20" s="53" t="n">
        <v>506</v>
      </c>
      <c r="V20" s="47" t="n">
        <v>32</v>
      </c>
      <c r="W20" s="48" t="s">
        <v>55</v>
      </c>
    </row>
    <row r="21" s="49" customFormat="true" ht="18" hidden="false" customHeight="true" outlineLevel="0" collapsed="false">
      <c r="A21" s="54" t="s">
        <v>40</v>
      </c>
      <c r="B21" s="44" t="n">
        <f aca="false">SUM(C21:V21)</f>
        <v>35783</v>
      </c>
      <c r="C21" s="45" t="n">
        <v>2549</v>
      </c>
      <c r="D21" s="46" t="n">
        <v>2603</v>
      </c>
      <c r="E21" s="46" t="n">
        <v>2554</v>
      </c>
      <c r="F21" s="46" t="n">
        <v>2875</v>
      </c>
      <c r="G21" s="46" t="n">
        <v>3212</v>
      </c>
      <c r="H21" s="46" t="n">
        <v>3046</v>
      </c>
      <c r="I21" s="46" t="n">
        <v>3152</v>
      </c>
      <c r="J21" s="46" t="n">
        <v>2908</v>
      </c>
      <c r="K21" s="46" t="n">
        <v>2761</v>
      </c>
      <c r="L21" s="46" t="n">
        <v>2224</v>
      </c>
      <c r="M21" s="46" t="n">
        <v>1757</v>
      </c>
      <c r="N21" s="46" t="n">
        <v>1156</v>
      </c>
      <c r="O21" s="46" t="n">
        <v>1034</v>
      </c>
      <c r="P21" s="46" t="n">
        <v>924</v>
      </c>
      <c r="Q21" s="46" t="n">
        <v>706</v>
      </c>
      <c r="R21" s="46" t="n">
        <v>418</v>
      </c>
      <c r="S21" s="53" t="n">
        <v>199</v>
      </c>
      <c r="T21" s="53" t="n">
        <v>183</v>
      </c>
      <c r="U21" s="53" t="n">
        <v>1497</v>
      </c>
      <c r="V21" s="55" t="n">
        <v>25</v>
      </c>
      <c r="W21" s="48" t="s">
        <v>41</v>
      </c>
    </row>
    <row r="22" s="42" customFormat="true" ht="18" hidden="false" customHeight="true" outlineLevel="0" collapsed="false">
      <c r="A22" s="51" t="s">
        <v>56</v>
      </c>
      <c r="B22" s="44" t="n">
        <v>22891</v>
      </c>
      <c r="C22" s="45" t="n">
        <v>1939</v>
      </c>
      <c r="D22" s="46" t="n">
        <v>2112</v>
      </c>
      <c r="E22" s="46" t="n">
        <v>2008</v>
      </c>
      <c r="F22" s="46" t="n">
        <v>2032</v>
      </c>
      <c r="G22" s="46" t="n">
        <v>2246</v>
      </c>
      <c r="H22" s="46" t="n">
        <v>2064</v>
      </c>
      <c r="I22" s="46" t="n">
        <v>2051</v>
      </c>
      <c r="J22" s="46" t="n">
        <v>1879</v>
      </c>
      <c r="K22" s="46" t="n">
        <v>1500</v>
      </c>
      <c r="L22" s="46" t="n">
        <v>1169</v>
      </c>
      <c r="M22" s="46" t="n">
        <v>861</v>
      </c>
      <c r="N22" s="46" t="n">
        <v>595</v>
      </c>
      <c r="O22" s="46" t="n">
        <v>610</v>
      </c>
      <c r="P22" s="46" t="n">
        <v>509</v>
      </c>
      <c r="Q22" s="46" t="n">
        <v>356</v>
      </c>
      <c r="R22" s="46" t="n">
        <v>231</v>
      </c>
      <c r="S22" s="53" t="n">
        <v>113</v>
      </c>
      <c r="T22" s="53" t="n">
        <v>103</v>
      </c>
      <c r="U22" s="53" t="n">
        <v>505</v>
      </c>
      <c r="V22" s="55" t="n">
        <v>8</v>
      </c>
      <c r="W22" s="52" t="s">
        <v>57</v>
      </c>
    </row>
    <row r="23" s="42" customFormat="true" ht="18" hidden="false" customHeight="true" outlineLevel="0" collapsed="false">
      <c r="A23" s="51" t="s">
        <v>58</v>
      </c>
      <c r="B23" s="44" t="n">
        <f aca="false">SUM(C23:V23)</f>
        <v>23766</v>
      </c>
      <c r="C23" s="45" t="n">
        <v>1746</v>
      </c>
      <c r="D23" s="46" t="n">
        <v>1999</v>
      </c>
      <c r="E23" s="46" t="n">
        <v>1977</v>
      </c>
      <c r="F23" s="46" t="n">
        <v>1972</v>
      </c>
      <c r="G23" s="46" t="n">
        <v>2119</v>
      </c>
      <c r="H23" s="46" t="n">
        <v>2142</v>
      </c>
      <c r="I23" s="46" t="n">
        <v>2216</v>
      </c>
      <c r="J23" s="46" t="n">
        <v>1932</v>
      </c>
      <c r="K23" s="46" t="n">
        <v>1650</v>
      </c>
      <c r="L23" s="46" t="n">
        <v>1303</v>
      </c>
      <c r="M23" s="46" t="n">
        <v>949</v>
      </c>
      <c r="N23" s="46" t="n">
        <v>723</v>
      </c>
      <c r="O23" s="46" t="n">
        <v>699</v>
      </c>
      <c r="P23" s="46" t="n">
        <v>640</v>
      </c>
      <c r="Q23" s="46" t="n">
        <v>528</v>
      </c>
      <c r="R23" s="46" t="n">
        <v>342</v>
      </c>
      <c r="S23" s="53" t="n">
        <v>204</v>
      </c>
      <c r="T23" s="53" t="n">
        <v>177</v>
      </c>
      <c r="U23" s="53" t="n">
        <v>447</v>
      </c>
      <c r="V23" s="55" t="n">
        <v>1</v>
      </c>
      <c r="W23" s="52" t="s">
        <v>59</v>
      </c>
    </row>
    <row r="24" s="63" customFormat="true" ht="18" hidden="false" customHeight="true" outlineLevel="0" collapsed="false">
      <c r="A24" s="56" t="s">
        <v>60</v>
      </c>
      <c r="B24" s="57" t="n">
        <f aca="false">SUM(C24:V24)</f>
        <v>44619</v>
      </c>
      <c r="C24" s="58" t="n">
        <v>3172</v>
      </c>
      <c r="D24" s="59" t="n">
        <v>3807</v>
      </c>
      <c r="E24" s="59" t="n">
        <v>3488</v>
      </c>
      <c r="F24" s="59" t="n">
        <v>3613</v>
      </c>
      <c r="G24" s="59" t="n">
        <v>3908</v>
      </c>
      <c r="H24" s="59" t="n">
        <v>3741</v>
      </c>
      <c r="I24" s="59" t="n">
        <v>3999</v>
      </c>
      <c r="J24" s="59" t="n">
        <v>3752</v>
      </c>
      <c r="K24" s="59" t="n">
        <v>3316</v>
      </c>
      <c r="L24" s="59" t="n">
        <v>2760</v>
      </c>
      <c r="M24" s="59" t="n">
        <v>2102</v>
      </c>
      <c r="N24" s="59" t="n">
        <v>1560</v>
      </c>
      <c r="O24" s="59" t="n">
        <v>1408</v>
      </c>
      <c r="P24" s="59" t="n">
        <v>1224</v>
      </c>
      <c r="Q24" s="59" t="n">
        <v>897</v>
      </c>
      <c r="R24" s="59" t="n">
        <v>461</v>
      </c>
      <c r="S24" s="60" t="n">
        <v>288</v>
      </c>
      <c r="T24" s="60" t="n">
        <v>243</v>
      </c>
      <c r="U24" s="61" t="n">
        <v>855</v>
      </c>
      <c r="V24" s="61" t="n">
        <v>25</v>
      </c>
      <c r="W24" s="62" t="s">
        <v>61</v>
      </c>
      <c r="AB24" s="42"/>
    </row>
    <row r="25" customFormat="false" ht="10.5" hidden="false" customHeight="tru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5"/>
    </row>
    <row r="26" customFormat="false" ht="19.5" hidden="false" customHeight="true" outlineLevel="0" collapsed="false">
      <c r="B26" s="66"/>
      <c r="C26" s="66"/>
      <c r="D26" s="66"/>
      <c r="E26" s="66"/>
      <c r="F26" s="66"/>
      <c r="G26" s="66"/>
      <c r="H26" s="66"/>
      <c r="I26" s="67"/>
      <c r="J26" s="68" t="s">
        <v>62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5"/>
    </row>
    <row r="27" customFormat="false" ht="14.25" hidden="false" customHeight="true" outlineLevel="0" collapsed="false">
      <c r="B27" s="69"/>
      <c r="C27" s="69"/>
      <c r="D27" s="69"/>
      <c r="E27" s="69"/>
      <c r="F27" s="69"/>
      <c r="G27" s="69"/>
      <c r="H27" s="69"/>
      <c r="I27" s="67"/>
      <c r="J27" s="67" t="s">
        <v>63</v>
      </c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</row>
    <row r="28" customFormat="false" ht="21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</row>
    <row r="29" customFormat="false" ht="21" hidden="false" customHeight="fals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9"/>
    </row>
    <row r="30" customFormat="false" ht="21" hidden="false" customHeight="fals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</row>
    <row r="31" customFormat="false" ht="21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</row>
    <row r="32" customFormat="false" ht="21" hidden="false" customHeight="fals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</row>
    <row r="33" customFormat="false" ht="21" hidden="false" customHeight="fals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</row>
    <row r="34" customFormat="false" ht="21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customFormat="false" ht="21" hidden="false" customHeight="fals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customFormat="false" ht="21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</row>
    <row r="40" customFormat="false" ht="21" hidden="false" customHeight="false" outlineLevel="0" collapsed="false">
      <c r="I40" s="67"/>
    </row>
    <row r="41" customFormat="false" ht="21" hidden="false" customHeight="false" outlineLevel="0" collapsed="false">
      <c r="I41" s="67"/>
    </row>
  </sheetData>
  <mergeCells count="3">
    <mergeCell ref="A4:A9"/>
    <mergeCell ref="C4:V4"/>
    <mergeCell ref="W4: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2:43:04Z</dcterms:created>
  <dc:creator>vanida</dc:creator>
  <dc:description/>
  <dc:language>en-US</dc:language>
  <cp:lastModifiedBy>vanida</cp:lastModifiedBy>
  <dcterms:modified xsi:type="dcterms:W3CDTF">2004-07-01T02:43:14Z</dcterms:modified>
  <cp:revision>0</cp:revision>
  <dc:subject/>
  <dc:title/>
</cp:coreProperties>
</file>