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  <definedName function="false" hidden="false" localSheetId="0" name="_xlnm.Print_Titles" vbProcedure="false">tab0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ongkhai NSO:
</t>
        </r>
        <r>
          <rPr>
            <sz val="8"/>
            <color rgb="FF000000"/>
            <rFont val="MS Sans Serif"/>
            <family val="0"/>
            <charset val="222"/>
          </rPr>
          <t xml:space="preserve">    </t>
        </r>
        <r>
          <rPr>
            <sz val="8"/>
            <color rgb="FF000000"/>
            <rFont val="Noto Sans"/>
            <family val="2"/>
          </rPr>
          <t xml:space="preserve">ตาราง  </t>
        </r>
        <r>
          <rPr>
            <sz val="8"/>
            <color rgb="FF000000"/>
            <rFont val="MS Sans Serif"/>
            <family val="0"/>
            <charset val="222"/>
          </rPr>
          <t xml:space="preserve">1.2   </t>
        </r>
        <r>
          <rPr>
            <sz val="8"/>
            <color rgb="FF000000"/>
            <rFont val="Noto Sans"/>
            <family val="2"/>
          </rPr>
    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เป็นรายอำเภอ   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 2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8</xdr:row>
                <xdr:rowOff>19</xdr:rowOff>
              </xdr:from>
              <xdr:to>
                <xdr:col>14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9">
  <si>
    <r>
      <rPr>
        <b val="true"/>
        <sz val="16"/>
        <color rgb="FF000000"/>
        <rFont val="Noto Sans Devanagari"/>
        <family val="2"/>
      </rPr>
      <t xml:space="preserve">                         ตาราง  </t>
    </r>
    <r>
      <rPr>
        <b val="true"/>
        <sz val="16"/>
        <color rgb="FF000000"/>
        <rFont val="AngsanaUPC"/>
        <family val="1"/>
        <charset val="22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จำนวนประชากร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AngsanaUPC"/>
        <family val="1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หมวดอายุ อำเภอ และเขตการปกครอง จังหวัดหนองคาย  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5       </t>
    </r>
  </si>
  <si>
    <t xml:space="preserve">                        TABLE  1.2   NUMBER OF POPULATION(TOTAL) FROM REGISTRATION BY AGE GROUP, AMPHOE AND AREA, NONG KHAI PROVICE  :  2002</t>
  </si>
  <si>
    <r>
      <rPr>
        <b val="true"/>
        <sz val="15"/>
        <color rgb="FF000000"/>
        <rFont val="Noto Sans Devanagari"/>
        <family val="2"/>
      </rPr>
      <t xml:space="preserve">หมวดอายุ </t>
    </r>
    <r>
      <rPr>
        <b val="true"/>
        <sz val="15"/>
        <color rgb="FF000000"/>
        <rFont val="AngsanaUPC"/>
        <family val="0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</t>
    </r>
    <r>
      <rPr>
        <b val="true"/>
        <sz val="15"/>
        <color rgb="FF000000"/>
        <rFont val="AngsanaUPC"/>
        <family val="0"/>
      </rPr>
      <t xml:space="preserve">)   Age group (Years)</t>
    </r>
  </si>
  <si>
    <r>
      <rPr>
        <b val="true"/>
        <sz val="12"/>
        <color rgb="FF000000"/>
        <rFont val="Noto Sans Devanagari"/>
        <family val="2"/>
      </rPr>
      <t xml:space="preserve">ไม่ทราบ</t>
    </r>
    <r>
      <rPr>
        <b val="true"/>
        <sz val="12"/>
        <color rgb="FF000000"/>
        <rFont val="AngsanaUPC"/>
        <family val="1"/>
        <charset val="222"/>
      </rPr>
      <t xml:space="preserve">/</t>
    </r>
  </si>
  <si>
    <t xml:space="preserve">ผู้ไม่ใช่</t>
  </si>
  <si>
    <r>
      <rPr>
        <b val="true"/>
        <sz val="15"/>
        <color rgb="FF000000"/>
        <rFont val="Noto Sans Devanagari"/>
        <family val="2"/>
      </rPr>
      <t xml:space="preserve">อำเภอ</t>
    </r>
    <r>
      <rPr>
        <b val="true"/>
        <sz val="15"/>
        <color rgb="FF000000"/>
        <rFont val="AngsanaUPC"/>
        <family val="0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2"/>
        <color rgb="FF000000"/>
        <rFont val="AngsanaUPC"/>
        <family val="1"/>
        <charset val="222"/>
      </rPr>
      <t xml:space="preserve">100 </t>
    </r>
    <r>
      <rPr>
        <b val="true"/>
        <sz val="12"/>
        <color rgb="FF00000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 thai </t>
  </si>
  <si>
    <t xml:space="preserve"> King Amphoe</t>
  </si>
  <si>
    <t xml:space="preserve">100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Nong Khai Town Municipality</t>
  </si>
  <si>
    <t xml:space="preserve">   เทศบาลตำบลเวียงคุก</t>
  </si>
  <si>
    <t xml:space="preserve">  Wiang Khuk Subdistrict Municipality</t>
  </si>
  <si>
    <t xml:space="preserve">   เทศบาลตำบลหนองสองห้อง</t>
  </si>
  <si>
    <t xml:space="preserve">  Nong Song Hong Subdistrict Municipality</t>
  </si>
  <si>
    <t xml:space="preserve">   นอกเขตเทศบาล</t>
  </si>
  <si>
    <t xml:space="preserve">  Non-municipal area</t>
  </si>
  <si>
    <t xml:space="preserve">อำเภอท่าบ่อ</t>
  </si>
  <si>
    <t xml:space="preserve">Tha Bo District</t>
  </si>
  <si>
    <t xml:space="preserve">   เทศบาลตำบลท่าบ่อ</t>
  </si>
  <si>
    <t xml:space="preserve">  Tha Bo Subdistrict Municipality</t>
  </si>
  <si>
    <t xml:space="preserve">   เทศบาลตำบลโพนสา</t>
  </si>
  <si>
    <t xml:space="preserve">  Phon Sa Subdistrict Municipality</t>
  </si>
  <si>
    <t xml:space="preserve">อำเภอบึงกาฬ</t>
  </si>
  <si>
    <t xml:space="preserve">Bueng Kan District</t>
  </si>
  <si>
    <t xml:space="preserve">   เทศบาลตำบลบึงกาฬ</t>
  </si>
  <si>
    <t xml:space="preserve"> Bueng Kan Subdistrict Municipality</t>
  </si>
  <si>
    <t xml:space="preserve">อำเภอพรเจริญ</t>
  </si>
  <si>
    <t xml:space="preserve">Phon Charoen District</t>
  </si>
  <si>
    <t xml:space="preserve">   เทศบาลตำบลดอนหญ้านาง</t>
  </si>
  <si>
    <t xml:space="preserve">  Don Ya Nang Subdistrict Municipality</t>
  </si>
  <si>
    <t xml:space="preserve">   เทศบาลตำบลพรเจริญ</t>
  </si>
  <si>
    <t xml:space="preserve">  Phon Charoen Subdistrict Municipality</t>
  </si>
  <si>
    <r>
      <rPr>
        <b val="true"/>
        <sz val="13"/>
        <color rgb="FF000000"/>
        <rFont val="AngsanaUPC"/>
        <family val="1"/>
        <charset val="222"/>
      </rPr>
      <t xml:space="preserve">  </t>
    </r>
    <r>
      <rPr>
        <sz val="13"/>
        <color rgb="FF000000"/>
        <rFont val="AngsanaUPC"/>
        <family val="1"/>
        <charset val="222"/>
      </rPr>
      <t xml:space="preserve">Non-municipal area</t>
    </r>
  </si>
  <si>
    <t xml:space="preserve">อำเภอโพนพิสัย</t>
  </si>
  <si>
    <t xml:space="preserve">Phon Phisai District</t>
  </si>
  <si>
    <t xml:space="preserve">   เทศบาลตำบลจุมพล</t>
  </si>
  <si>
    <t xml:space="preserve">  Chumphon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So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Sangkhom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Tha Sa-at Subdistrict Municipality</t>
  </si>
  <si>
    <t xml:space="preserve">   เทศบาลตำบลศรีพนา</t>
  </si>
  <si>
    <t xml:space="preserve">  Si Phana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Pak Khat Subdistrict Municipality</t>
  </si>
  <si>
    <t xml:space="preserve">อำเภอบึงโขงหลง</t>
  </si>
  <si>
    <t xml:space="preserve">Bueng Khong Long District</t>
  </si>
  <si>
    <t xml:space="preserve">   เทศบาลตำบลบึงโขงหลง</t>
  </si>
  <si>
    <t xml:space="preserve">  Bue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Si Wilai Subdistrict Municipality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b val="true"/>
        <sz val="14"/>
        <color rgb="FF000000"/>
        <rFont val="Noto Sans Devanagari"/>
        <family val="2"/>
      </rPr>
      <t xml:space="preserve">ที่มา </t>
    </r>
    <r>
      <rPr>
        <b val="true"/>
        <sz val="14"/>
        <color rgb="FF000000"/>
        <rFont val="Angsan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 Administration 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"/>
    <numFmt numFmtId="171" formatCode="[$-409]#,##0_);[RED]\(#,##0\)"/>
    <numFmt numFmtId="172" formatCode="#,##0__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5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0"/>
    </font>
    <font>
      <b val="true"/>
      <sz val="13"/>
      <color rgb="FF000000"/>
      <name val="AngsanaUPC"/>
      <family val="1"/>
      <charset val="222"/>
    </font>
    <font>
      <b val="true"/>
      <sz val="10"/>
      <color rgb="FF000000"/>
      <name val="Times New Roman"/>
      <family val="1"/>
      <charset val="222"/>
    </font>
    <font>
      <b val="true"/>
      <sz val="10"/>
      <color rgb="FF000000"/>
      <name val="AngsanaUPC"/>
      <family val="0"/>
    </font>
    <font>
      <b val="true"/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MS Sans Serif"/>
      <family val="0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AngsanaUPC"/>
      <family val="0"/>
    </font>
    <font>
      <sz val="14"/>
      <color rgb="FF000000"/>
      <name val="AngsanaUPC"/>
      <family val="1"/>
    </font>
    <font>
      <sz val="14"/>
      <color rgb="FF000000"/>
      <name val="MS Sans Serif"/>
      <family val="0"/>
    </font>
    <font>
      <b val="true"/>
      <sz val="14"/>
      <color rgb="FF000000"/>
      <name val="Noto Sans Devanagari"/>
      <family val="2"/>
    </font>
    <font>
      <sz val="12"/>
      <color rgb="FF000000"/>
      <name val="MS Sans Serif"/>
      <family val="0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7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7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75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7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0</xdr:col>
      <xdr:colOff>1440</xdr:colOff>
      <xdr:row>6</xdr:row>
      <xdr:rowOff>190800</xdr:rowOff>
    </xdr:to>
    <xdr:sp>
      <xdr:nvSpPr>
        <xdr:cNvPr id="0" name="Text 1"/>
        <xdr:cNvSpPr/>
      </xdr:nvSpPr>
      <xdr:spPr>
        <a:xfrm>
          <a:off x="0" y="1755720"/>
          <a:ext cx="144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true" showOutlineSymbols="true" defaultGridColor="true" view="normal" topLeftCell="Q37" colorId="64" zoomScale="100" zoomScaleNormal="100" zoomScalePageLayoutView="100" workbookViewId="0">
      <selection pane="topLeft" activeCell="X44" activeCellId="0" sqref="X4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7"/>
    <col collapsed="false" customWidth="true" hidden="false" outlineLevel="0" max="22" min="3" style="1" width="6.28"/>
    <col collapsed="false" customWidth="true" hidden="false" outlineLevel="0" max="23" min="23" style="1" width="7.7"/>
    <col collapsed="false" customWidth="true" hidden="false" outlineLevel="0" max="25" min="24" style="1" width="8.28"/>
    <col collapsed="false" customWidth="true" hidden="false" outlineLevel="0" max="26" min="26" style="1" width="14.13"/>
    <col collapsed="false" customWidth="true" hidden="false" outlineLevel="0" max="27" min="27" style="1" width="10.99"/>
    <col collapsed="false" customWidth="true" hidden="false" outlineLevel="0" max="28" min="28" style="1" width="6.85"/>
    <col collapsed="false" customWidth="true" hidden="false" outlineLevel="0" max="29" min="29" style="1" width="3.56"/>
    <col collapsed="false" customWidth="false" hidden="false" outlineLevel="0" max="257" min="30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" customFormat="true" ht="23.2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/>
      <c r="Y3" s="8"/>
      <c r="Z3" s="6"/>
    </row>
    <row r="4" s="13" customFormat="true" ht="30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</row>
    <row r="5" s="24" customFormat="true" ht="21.95" hidden="false" customHeight="true" outlineLevel="0" collapsed="false">
      <c r="A5" s="14"/>
      <c r="B5" s="15"/>
      <c r="C5" s="16"/>
      <c r="D5" s="17"/>
      <c r="E5" s="17"/>
      <c r="F5" s="18"/>
      <c r="G5" s="19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20"/>
      <c r="X5" s="21" t="s">
        <v>3</v>
      </c>
      <c r="Y5" s="22" t="s">
        <v>4</v>
      </c>
      <c r="Z5" s="23"/>
    </row>
    <row r="6" s="24" customFormat="true" ht="21.95" hidden="false" customHeight="true" outlineLevel="0" collapsed="false">
      <c r="A6" s="25" t="s">
        <v>5</v>
      </c>
      <c r="B6" s="26" t="s">
        <v>6</v>
      </c>
      <c r="C6" s="27"/>
      <c r="D6" s="28"/>
      <c r="E6" s="28"/>
      <c r="F6" s="29"/>
      <c r="G6" s="28"/>
      <c r="H6" s="29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30" t="s">
        <v>7</v>
      </c>
      <c r="X6" s="31" t="s">
        <v>8</v>
      </c>
      <c r="Y6" s="22" t="s">
        <v>9</v>
      </c>
      <c r="Z6" s="32" t="s">
        <v>10</v>
      </c>
    </row>
    <row r="7" s="24" customFormat="true" ht="21.95" hidden="false" customHeight="true" outlineLevel="0" collapsed="false">
      <c r="A7" s="25"/>
      <c r="B7" s="33" t="s">
        <v>11</v>
      </c>
      <c r="C7" s="27" t="s">
        <v>12</v>
      </c>
      <c r="D7" s="28" t="s">
        <v>13</v>
      </c>
      <c r="E7" s="28" t="s">
        <v>14</v>
      </c>
      <c r="F7" s="29" t="s">
        <v>15</v>
      </c>
      <c r="G7" s="28" t="s">
        <v>16</v>
      </c>
      <c r="H7" s="29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28" t="s">
        <v>28</v>
      </c>
      <c r="T7" s="28" t="s">
        <v>29</v>
      </c>
      <c r="U7" s="28" t="s">
        <v>30</v>
      </c>
      <c r="V7" s="28" t="s">
        <v>31</v>
      </c>
      <c r="W7" s="34" t="s">
        <v>32</v>
      </c>
      <c r="X7" s="35" t="s">
        <v>33</v>
      </c>
      <c r="Y7" s="36" t="s">
        <v>34</v>
      </c>
      <c r="Z7" s="32" t="s">
        <v>35</v>
      </c>
    </row>
    <row r="8" s="24" customFormat="true" ht="21.95" hidden="false" customHeight="true" outlineLevel="0" collapsed="false">
      <c r="A8" s="14"/>
      <c r="B8" s="37"/>
      <c r="C8" s="38"/>
      <c r="D8" s="39"/>
      <c r="E8" s="39"/>
      <c r="F8" s="37"/>
      <c r="G8" s="39"/>
      <c r="H8" s="37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40" t="s">
        <v>36</v>
      </c>
      <c r="X8" s="41" t="s">
        <v>37</v>
      </c>
      <c r="Y8" s="42" t="s">
        <v>38</v>
      </c>
      <c r="Z8" s="43"/>
      <c r="AA8" s="44"/>
      <c r="AB8" s="44"/>
    </row>
    <row r="9" s="24" customFormat="true" ht="21.95" hidden="false" customHeight="true" outlineLevel="0" collapsed="false">
      <c r="A9" s="45"/>
      <c r="B9" s="46"/>
      <c r="C9" s="47"/>
      <c r="D9" s="48"/>
      <c r="E9" s="48"/>
      <c r="F9" s="46"/>
      <c r="G9" s="48"/>
      <c r="H9" s="46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9" t="s">
        <v>39</v>
      </c>
      <c r="X9" s="50" t="s">
        <v>40</v>
      </c>
      <c r="Y9" s="51"/>
      <c r="Z9" s="52"/>
      <c r="AA9" s="53"/>
      <c r="AB9" s="53"/>
    </row>
    <row r="10" s="58" customFormat="true" ht="18" hidden="false" customHeight="true" outlineLevel="0" collapsed="false">
      <c r="A10" s="54" t="s">
        <v>41</v>
      </c>
      <c r="B10" s="55" t="n">
        <f aca="false">SUM(C10:Y10)</f>
        <v>909543</v>
      </c>
      <c r="C10" s="56" t="n">
        <f aca="false">SUM(C11:C12)</f>
        <v>64404</v>
      </c>
      <c r="D10" s="56" t="n">
        <f aca="false">SUM(D11:D12)</f>
        <v>74105</v>
      </c>
      <c r="E10" s="56" t="n">
        <f aca="false">SUM(E11:E12)</f>
        <v>70501</v>
      </c>
      <c r="F10" s="56" t="n">
        <f aca="false">SUM(F11:F12)</f>
        <v>70765</v>
      </c>
      <c r="G10" s="56" t="n">
        <f aca="false">SUM(G11:G12)</f>
        <v>86487</v>
      </c>
      <c r="H10" s="56" t="n">
        <f aca="false">SUM(H11:H12)</f>
        <v>91366</v>
      </c>
      <c r="I10" s="56" t="n">
        <f aca="false">SUM(I11:I12)</f>
        <v>89646</v>
      </c>
      <c r="J10" s="56" t="n">
        <f aca="false">SUM(J11:J12)</f>
        <v>76524</v>
      </c>
      <c r="K10" s="56" t="n">
        <f aca="false">SUM(K11:K12)</f>
        <v>63134</v>
      </c>
      <c r="L10" s="56" t="n">
        <f aca="false">SUM(L11:L12)</f>
        <v>51021</v>
      </c>
      <c r="M10" s="56" t="n">
        <f aca="false">SUM(M11:M12)</f>
        <v>39381</v>
      </c>
      <c r="N10" s="56" t="n">
        <f aca="false">SUM(N11:N12)</f>
        <v>29654</v>
      </c>
      <c r="O10" s="56" t="n">
        <f aca="false">SUM(O11:O12)</f>
        <v>23813</v>
      </c>
      <c r="P10" s="56" t="n">
        <f aca="false">SUM(P11:P12)</f>
        <v>18252</v>
      </c>
      <c r="Q10" s="56" t="n">
        <f aca="false">SUM(Q11:Q12)</f>
        <v>13640</v>
      </c>
      <c r="R10" s="56" t="n">
        <f aca="false">SUM(R11:R12)</f>
        <v>7315</v>
      </c>
      <c r="S10" s="56" t="n">
        <f aca="false">SUM(S11:S12)</f>
        <v>4231</v>
      </c>
      <c r="T10" s="56" t="n">
        <f aca="false">SUM(T11:T12)</f>
        <v>1883</v>
      </c>
      <c r="U10" s="56" t="n">
        <f aca="false">SUM(U11:U12)</f>
        <v>910</v>
      </c>
      <c r="V10" s="56" t="n">
        <f aca="false">SUM(V11:V12)</f>
        <v>397</v>
      </c>
      <c r="W10" s="56" t="n">
        <f aca="false">SUM(W11:W12)</f>
        <v>426</v>
      </c>
      <c r="X10" s="56" t="n">
        <f aca="false">SUM(X11:X12)</f>
        <v>26487</v>
      </c>
      <c r="Y10" s="56" t="n">
        <f aca="false">SUM(Y11:Y12)</f>
        <v>5201</v>
      </c>
      <c r="Z10" s="57" t="s">
        <v>11</v>
      </c>
    </row>
    <row r="11" s="63" customFormat="true" ht="18" hidden="false" customHeight="true" outlineLevel="0" collapsed="false">
      <c r="A11" s="59" t="s">
        <v>42</v>
      </c>
      <c r="B11" s="60" t="n">
        <f aca="false">SUM(C11:Y11)</f>
        <v>165180</v>
      </c>
      <c r="C11" s="61" t="n">
        <v>10206</v>
      </c>
      <c r="D11" s="61" t="n">
        <v>12363</v>
      </c>
      <c r="E11" s="61" t="n">
        <v>11480</v>
      </c>
      <c r="F11" s="61" t="n">
        <v>11584</v>
      </c>
      <c r="G11" s="61" t="n">
        <v>13502</v>
      </c>
      <c r="H11" s="61" t="n">
        <v>15301</v>
      </c>
      <c r="I11" s="61" t="n">
        <v>16061</v>
      </c>
      <c r="J11" s="61" t="n">
        <v>14597</v>
      </c>
      <c r="K11" s="61" t="n">
        <v>12724</v>
      </c>
      <c r="L11" s="61" t="n">
        <v>10764</v>
      </c>
      <c r="M11" s="61" t="n">
        <v>8239</v>
      </c>
      <c r="N11" s="61" t="n">
        <v>6154</v>
      </c>
      <c r="O11" s="61" t="n">
        <v>5260</v>
      </c>
      <c r="P11" s="61" t="n">
        <v>3938</v>
      </c>
      <c r="Q11" s="61" t="n">
        <v>2953</v>
      </c>
      <c r="R11" s="61" t="n">
        <v>1650</v>
      </c>
      <c r="S11" s="61" t="n">
        <v>941</v>
      </c>
      <c r="T11" s="61" t="n">
        <v>464</v>
      </c>
      <c r="U11" s="61" t="n">
        <v>240</v>
      </c>
      <c r="V11" s="61" t="n">
        <v>119</v>
      </c>
      <c r="W11" s="61" t="n">
        <v>120</v>
      </c>
      <c r="X11" s="61" t="n">
        <v>2782</v>
      </c>
      <c r="Y11" s="61" t="n">
        <v>3738</v>
      </c>
      <c r="Z11" s="62" t="s">
        <v>43</v>
      </c>
    </row>
    <row r="12" s="63" customFormat="true" ht="18" hidden="false" customHeight="true" outlineLevel="0" collapsed="false">
      <c r="A12" s="59" t="s">
        <v>44</v>
      </c>
      <c r="B12" s="60" t="n">
        <f aca="false">SUM(C12:Y12)</f>
        <v>744363</v>
      </c>
      <c r="C12" s="61" t="n">
        <v>54198</v>
      </c>
      <c r="D12" s="61" t="n">
        <v>61742</v>
      </c>
      <c r="E12" s="61" t="n">
        <v>59021</v>
      </c>
      <c r="F12" s="61" t="n">
        <v>59181</v>
      </c>
      <c r="G12" s="61" t="n">
        <v>72985</v>
      </c>
      <c r="H12" s="61" t="n">
        <v>76065</v>
      </c>
      <c r="I12" s="61" t="n">
        <v>73585</v>
      </c>
      <c r="J12" s="61" t="n">
        <v>61927</v>
      </c>
      <c r="K12" s="61" t="n">
        <v>50410</v>
      </c>
      <c r="L12" s="61" t="n">
        <v>40257</v>
      </c>
      <c r="M12" s="61" t="n">
        <v>31142</v>
      </c>
      <c r="N12" s="61" t="n">
        <v>23500</v>
      </c>
      <c r="O12" s="61" t="n">
        <v>18553</v>
      </c>
      <c r="P12" s="61" t="n">
        <v>14314</v>
      </c>
      <c r="Q12" s="61" t="n">
        <v>10687</v>
      </c>
      <c r="R12" s="61" t="n">
        <v>5665</v>
      </c>
      <c r="S12" s="61" t="n">
        <v>3290</v>
      </c>
      <c r="T12" s="61" t="n">
        <v>1419</v>
      </c>
      <c r="U12" s="61" t="n">
        <v>670</v>
      </c>
      <c r="V12" s="61" t="n">
        <v>278</v>
      </c>
      <c r="W12" s="61" t="n">
        <v>306</v>
      </c>
      <c r="X12" s="61" t="n">
        <v>23705</v>
      </c>
      <c r="Y12" s="61" t="n">
        <v>1463</v>
      </c>
      <c r="Z12" s="64" t="s">
        <v>45</v>
      </c>
    </row>
    <row r="13" s="63" customFormat="true" ht="18" hidden="false" customHeight="true" outlineLevel="0" collapsed="false">
      <c r="A13" s="65" t="s">
        <v>46</v>
      </c>
      <c r="B13" s="60" t="n">
        <f aca="false">SUM(C13:Y13)</f>
        <v>142684</v>
      </c>
      <c r="C13" s="66" t="n">
        <v>9481</v>
      </c>
      <c r="D13" s="66" t="n">
        <v>11604</v>
      </c>
      <c r="E13" s="66" t="n">
        <v>10500</v>
      </c>
      <c r="F13" s="66" t="n">
        <v>10284</v>
      </c>
      <c r="G13" s="66" t="n">
        <v>12188</v>
      </c>
      <c r="H13" s="66" t="n">
        <v>13358</v>
      </c>
      <c r="I13" s="66" t="n">
        <v>14314</v>
      </c>
      <c r="J13" s="66" t="n">
        <v>12697</v>
      </c>
      <c r="K13" s="66" t="n">
        <v>11009</v>
      </c>
      <c r="L13" s="66" t="n">
        <v>8640</v>
      </c>
      <c r="M13" s="66" t="n">
        <v>6547</v>
      </c>
      <c r="N13" s="66" t="n">
        <v>5038</v>
      </c>
      <c r="O13" s="66" t="n">
        <v>4209</v>
      </c>
      <c r="P13" s="66" t="n">
        <v>3166</v>
      </c>
      <c r="Q13" s="66" t="n">
        <v>2220</v>
      </c>
      <c r="R13" s="66" t="n">
        <v>1159</v>
      </c>
      <c r="S13" s="66" t="n">
        <v>661</v>
      </c>
      <c r="T13" s="66" t="n">
        <v>288</v>
      </c>
      <c r="U13" s="66" t="n">
        <v>129</v>
      </c>
      <c r="V13" s="66" t="n">
        <v>64</v>
      </c>
      <c r="W13" s="66" t="n">
        <v>80</v>
      </c>
      <c r="X13" s="66" t="n">
        <v>3119</v>
      </c>
      <c r="Y13" s="66" t="n">
        <v>1929</v>
      </c>
      <c r="Z13" s="62" t="s">
        <v>47</v>
      </c>
    </row>
    <row r="14" s="63" customFormat="true" ht="18" hidden="false" customHeight="true" outlineLevel="0" collapsed="false">
      <c r="A14" s="67" t="s">
        <v>48</v>
      </c>
      <c r="B14" s="60" t="n">
        <f aca="false">SUM(C14:Y14)</f>
        <v>48367</v>
      </c>
      <c r="C14" s="61" t="n">
        <v>2765</v>
      </c>
      <c r="D14" s="61" t="n">
        <v>3576</v>
      </c>
      <c r="E14" s="61" t="n">
        <v>3287</v>
      </c>
      <c r="F14" s="61" t="n">
        <v>3230</v>
      </c>
      <c r="G14" s="61" t="n">
        <v>3419</v>
      </c>
      <c r="H14" s="61" t="n">
        <v>3829</v>
      </c>
      <c r="I14" s="61" t="n">
        <v>4449</v>
      </c>
      <c r="J14" s="61" t="n">
        <v>4276</v>
      </c>
      <c r="K14" s="61" t="n">
        <v>4087</v>
      </c>
      <c r="L14" s="61" t="n">
        <v>3219</v>
      </c>
      <c r="M14" s="61" t="n">
        <v>2360</v>
      </c>
      <c r="N14" s="61" t="n">
        <v>1776</v>
      </c>
      <c r="O14" s="61" t="n">
        <v>1661</v>
      </c>
      <c r="P14" s="61" t="n">
        <v>1226</v>
      </c>
      <c r="Q14" s="61" t="n">
        <v>897</v>
      </c>
      <c r="R14" s="61" t="n">
        <v>466</v>
      </c>
      <c r="S14" s="61" t="n">
        <v>272</v>
      </c>
      <c r="T14" s="61" t="n">
        <v>115</v>
      </c>
      <c r="U14" s="61" t="n">
        <v>59</v>
      </c>
      <c r="V14" s="61" t="n">
        <v>32</v>
      </c>
      <c r="W14" s="61" t="n">
        <v>32</v>
      </c>
      <c r="X14" s="61" t="n">
        <v>1619</v>
      </c>
      <c r="Y14" s="61" t="n">
        <v>1715</v>
      </c>
      <c r="Z14" s="68" t="s">
        <v>49</v>
      </c>
    </row>
    <row r="15" s="63" customFormat="true" ht="18" hidden="false" customHeight="true" outlineLevel="0" collapsed="false">
      <c r="A15" s="67" t="s">
        <v>50</v>
      </c>
      <c r="B15" s="60" t="n">
        <f aca="false">SUM(C15:Y15)</f>
        <v>5694</v>
      </c>
      <c r="C15" s="61" t="n">
        <v>339</v>
      </c>
      <c r="D15" s="61" t="n">
        <v>396</v>
      </c>
      <c r="E15" s="61" t="n">
        <v>373</v>
      </c>
      <c r="F15" s="61" t="n">
        <v>369</v>
      </c>
      <c r="G15" s="61" t="n">
        <v>451</v>
      </c>
      <c r="H15" s="61" t="n">
        <v>584</v>
      </c>
      <c r="I15" s="61" t="n">
        <v>591</v>
      </c>
      <c r="J15" s="61" t="n">
        <v>481</v>
      </c>
      <c r="K15" s="61" t="n">
        <v>438</v>
      </c>
      <c r="L15" s="61" t="n">
        <v>359</v>
      </c>
      <c r="M15" s="61" t="n">
        <v>266</v>
      </c>
      <c r="N15" s="61" t="n">
        <v>250</v>
      </c>
      <c r="O15" s="61" t="n">
        <v>183</v>
      </c>
      <c r="P15" s="61" t="n">
        <v>156</v>
      </c>
      <c r="Q15" s="61" t="n">
        <v>88</v>
      </c>
      <c r="R15" s="61" t="n">
        <v>58</v>
      </c>
      <c r="S15" s="61" t="n">
        <v>38</v>
      </c>
      <c r="T15" s="61" t="n">
        <v>16</v>
      </c>
      <c r="U15" s="61" t="n">
        <v>3</v>
      </c>
      <c r="V15" s="61" t="n">
        <v>1</v>
      </c>
      <c r="W15" s="61" t="n">
        <v>1</v>
      </c>
      <c r="X15" s="61" t="n">
        <v>237</v>
      </c>
      <c r="Y15" s="61" t="n">
        <v>16</v>
      </c>
      <c r="Z15" s="68" t="s">
        <v>51</v>
      </c>
    </row>
    <row r="16" s="63" customFormat="true" ht="18" hidden="false" customHeight="true" outlineLevel="0" collapsed="false">
      <c r="A16" s="67" t="s">
        <v>52</v>
      </c>
      <c r="B16" s="60" t="n">
        <f aca="false">SUM(C16:Y16)</f>
        <v>5943</v>
      </c>
      <c r="C16" s="61" t="n">
        <v>393</v>
      </c>
      <c r="D16" s="61" t="n">
        <v>536</v>
      </c>
      <c r="E16" s="61" t="n">
        <v>451</v>
      </c>
      <c r="F16" s="61" t="n">
        <v>441</v>
      </c>
      <c r="G16" s="61" t="n">
        <v>569</v>
      </c>
      <c r="H16" s="61" t="n">
        <v>638</v>
      </c>
      <c r="I16" s="61" t="n">
        <v>639</v>
      </c>
      <c r="J16" s="61" t="n">
        <v>540</v>
      </c>
      <c r="K16" s="61" t="n">
        <v>422</v>
      </c>
      <c r="L16" s="61" t="n">
        <v>326</v>
      </c>
      <c r="M16" s="61" t="n">
        <v>244</v>
      </c>
      <c r="N16" s="61" t="n">
        <v>199</v>
      </c>
      <c r="O16" s="61" t="n">
        <v>146</v>
      </c>
      <c r="P16" s="61" t="n">
        <v>144</v>
      </c>
      <c r="Q16" s="61" t="n">
        <v>85</v>
      </c>
      <c r="R16" s="61" t="n">
        <v>37</v>
      </c>
      <c r="S16" s="61" t="n">
        <v>14</v>
      </c>
      <c r="T16" s="61" t="n">
        <v>6</v>
      </c>
      <c r="U16" s="61" t="n">
        <v>4</v>
      </c>
      <c r="V16" s="61" t="n">
        <v>0</v>
      </c>
      <c r="W16" s="61" t="n">
        <v>2</v>
      </c>
      <c r="X16" s="61" t="n">
        <v>106</v>
      </c>
      <c r="Y16" s="61" t="n">
        <v>1</v>
      </c>
      <c r="Z16" s="68" t="s">
        <v>53</v>
      </c>
    </row>
    <row r="17" s="63" customFormat="true" ht="18" hidden="false" customHeight="true" outlineLevel="0" collapsed="false">
      <c r="A17" s="67" t="s">
        <v>54</v>
      </c>
      <c r="B17" s="60" t="n">
        <f aca="false">SUM(C17:Y17)</f>
        <v>82680</v>
      </c>
      <c r="C17" s="61" t="n">
        <v>5984</v>
      </c>
      <c r="D17" s="61" t="n">
        <v>7096</v>
      </c>
      <c r="E17" s="61" t="n">
        <v>6389</v>
      </c>
      <c r="F17" s="61" t="n">
        <v>6244</v>
      </c>
      <c r="G17" s="61" t="n">
        <v>7749</v>
      </c>
      <c r="H17" s="61" t="n">
        <v>8307</v>
      </c>
      <c r="I17" s="61" t="n">
        <v>8635</v>
      </c>
      <c r="J17" s="61" t="n">
        <v>7400</v>
      </c>
      <c r="K17" s="61" t="n">
        <v>6062</v>
      </c>
      <c r="L17" s="61" t="n">
        <v>4736</v>
      </c>
      <c r="M17" s="61" t="n">
        <v>3677</v>
      </c>
      <c r="N17" s="61" t="n">
        <v>2813</v>
      </c>
      <c r="O17" s="61" t="n">
        <v>2219</v>
      </c>
      <c r="P17" s="61" t="n">
        <v>1640</v>
      </c>
      <c r="Q17" s="61" t="n">
        <v>1150</v>
      </c>
      <c r="R17" s="61" t="n">
        <v>598</v>
      </c>
      <c r="S17" s="61" t="n">
        <v>337</v>
      </c>
      <c r="T17" s="61" t="n">
        <v>151</v>
      </c>
      <c r="U17" s="61" t="n">
        <v>63</v>
      </c>
      <c r="V17" s="61" t="n">
        <v>31</v>
      </c>
      <c r="W17" s="61" t="n">
        <v>45</v>
      </c>
      <c r="X17" s="61" t="n">
        <v>1157</v>
      </c>
      <c r="Y17" s="61" t="n">
        <v>197</v>
      </c>
      <c r="Z17" s="68" t="s">
        <v>55</v>
      </c>
    </row>
    <row r="18" s="63" customFormat="true" ht="18" hidden="false" customHeight="true" outlineLevel="0" collapsed="false">
      <c r="A18" s="65" t="s">
        <v>56</v>
      </c>
      <c r="B18" s="60" t="n">
        <f aca="false">SUM(C18:Y18)</f>
        <v>86343</v>
      </c>
      <c r="C18" s="61" t="n">
        <v>5566</v>
      </c>
      <c r="D18" s="61" t="n">
        <v>6373</v>
      </c>
      <c r="E18" s="61" t="n">
        <v>6050</v>
      </c>
      <c r="F18" s="61" t="n">
        <v>6088</v>
      </c>
      <c r="G18" s="61" t="n">
        <v>7043</v>
      </c>
      <c r="H18" s="61" t="n">
        <v>8283</v>
      </c>
      <c r="I18" s="61" t="n">
        <v>8640</v>
      </c>
      <c r="J18" s="61" t="n">
        <v>7741</v>
      </c>
      <c r="K18" s="61" t="n">
        <v>6853</v>
      </c>
      <c r="L18" s="61" t="n">
        <v>5342</v>
      </c>
      <c r="M18" s="61" t="n">
        <v>4020</v>
      </c>
      <c r="N18" s="61" t="n">
        <v>3246</v>
      </c>
      <c r="O18" s="61" t="n">
        <v>2571</v>
      </c>
      <c r="P18" s="61" t="n">
        <v>1993</v>
      </c>
      <c r="Q18" s="61" t="n">
        <v>1437</v>
      </c>
      <c r="R18" s="61" t="n">
        <v>830</v>
      </c>
      <c r="S18" s="61" t="n">
        <v>477</v>
      </c>
      <c r="T18" s="61" t="n">
        <v>252</v>
      </c>
      <c r="U18" s="61" t="n">
        <v>169</v>
      </c>
      <c r="V18" s="61" t="n">
        <v>71</v>
      </c>
      <c r="W18" s="61" t="n">
        <v>97</v>
      </c>
      <c r="X18" s="61" t="n">
        <v>1498</v>
      </c>
      <c r="Y18" s="61" t="n">
        <v>1703</v>
      </c>
      <c r="Z18" s="62" t="s">
        <v>57</v>
      </c>
    </row>
    <row r="19" s="63" customFormat="true" ht="18" hidden="false" customHeight="true" outlineLevel="0" collapsed="false">
      <c r="A19" s="67" t="s">
        <v>58</v>
      </c>
      <c r="B19" s="60" t="n">
        <f aca="false">SUM(C19:Y19)</f>
        <v>20960</v>
      </c>
      <c r="C19" s="61" t="n">
        <v>1163</v>
      </c>
      <c r="D19" s="61" t="n">
        <v>1344</v>
      </c>
      <c r="E19" s="61" t="n">
        <v>1154</v>
      </c>
      <c r="F19" s="61" t="n">
        <v>1223</v>
      </c>
      <c r="G19" s="61" t="n">
        <v>1549</v>
      </c>
      <c r="H19" s="61" t="n">
        <v>1755</v>
      </c>
      <c r="I19" s="61" t="n">
        <v>1921</v>
      </c>
      <c r="J19" s="61" t="n">
        <v>1826</v>
      </c>
      <c r="K19" s="61" t="n">
        <v>1610</v>
      </c>
      <c r="L19" s="61" t="n">
        <v>1447</v>
      </c>
      <c r="M19" s="61" t="n">
        <v>1162</v>
      </c>
      <c r="N19" s="61" t="n">
        <v>857</v>
      </c>
      <c r="O19" s="61" t="n">
        <v>662</v>
      </c>
      <c r="P19" s="61" t="n">
        <v>496</v>
      </c>
      <c r="Q19" s="61" t="n">
        <v>411</v>
      </c>
      <c r="R19" s="61" t="n">
        <v>271</v>
      </c>
      <c r="S19" s="61" t="n">
        <v>129</v>
      </c>
      <c r="T19" s="61" t="n">
        <v>80</v>
      </c>
      <c r="U19" s="61" t="n">
        <v>60</v>
      </c>
      <c r="V19" s="61" t="n">
        <v>23</v>
      </c>
      <c r="W19" s="61" t="n">
        <v>40</v>
      </c>
      <c r="X19" s="61" t="n">
        <v>333</v>
      </c>
      <c r="Y19" s="61" t="n">
        <v>1444</v>
      </c>
      <c r="Z19" s="68" t="s">
        <v>59</v>
      </c>
      <c r="AC19" s="69" t="n">
        <v>14</v>
      </c>
    </row>
    <row r="20" s="63" customFormat="true" ht="18" hidden="false" customHeight="true" outlineLevel="0" collapsed="false">
      <c r="A20" s="67" t="s">
        <v>60</v>
      </c>
      <c r="B20" s="60" t="n">
        <f aca="false">SUM(C20:Y20)</f>
        <v>4141</v>
      </c>
      <c r="C20" s="61" t="n">
        <v>224</v>
      </c>
      <c r="D20" s="61" t="n">
        <v>302</v>
      </c>
      <c r="E20" s="61" t="n">
        <v>245</v>
      </c>
      <c r="F20" s="61" t="n">
        <v>313</v>
      </c>
      <c r="G20" s="61" t="n">
        <v>319</v>
      </c>
      <c r="H20" s="61" t="n">
        <v>379</v>
      </c>
      <c r="I20" s="61" t="n">
        <v>407</v>
      </c>
      <c r="J20" s="61" t="n">
        <v>391</v>
      </c>
      <c r="K20" s="61" t="n">
        <v>331</v>
      </c>
      <c r="L20" s="61" t="n">
        <v>257</v>
      </c>
      <c r="M20" s="61" t="n">
        <v>204</v>
      </c>
      <c r="N20" s="61" t="n">
        <v>193</v>
      </c>
      <c r="O20" s="61" t="n">
        <v>185</v>
      </c>
      <c r="P20" s="61" t="n">
        <v>126</v>
      </c>
      <c r="Q20" s="61" t="n">
        <v>97</v>
      </c>
      <c r="R20" s="61" t="n">
        <v>64</v>
      </c>
      <c r="S20" s="61" t="n">
        <v>42</v>
      </c>
      <c r="T20" s="61" t="n">
        <v>22</v>
      </c>
      <c r="U20" s="61" t="n">
        <v>15</v>
      </c>
      <c r="V20" s="61" t="n">
        <v>10</v>
      </c>
      <c r="W20" s="61" t="n">
        <v>9</v>
      </c>
      <c r="X20" s="61" t="n">
        <v>6</v>
      </c>
      <c r="Y20" s="61" t="n">
        <v>0</v>
      </c>
      <c r="Z20" s="68" t="s">
        <v>61</v>
      </c>
      <c r="AC20" s="70"/>
    </row>
    <row r="21" s="63" customFormat="true" ht="18" hidden="false" customHeight="true" outlineLevel="0" collapsed="false">
      <c r="A21" s="67" t="s">
        <v>54</v>
      </c>
      <c r="B21" s="60" t="n">
        <f aca="false">SUM(C21:Y21)</f>
        <v>61242</v>
      </c>
      <c r="C21" s="61" t="n">
        <v>4179</v>
      </c>
      <c r="D21" s="61" t="n">
        <v>4727</v>
      </c>
      <c r="E21" s="61" t="n">
        <v>4651</v>
      </c>
      <c r="F21" s="61" t="n">
        <v>4552</v>
      </c>
      <c r="G21" s="61" t="n">
        <v>5175</v>
      </c>
      <c r="H21" s="61" t="n">
        <v>6149</v>
      </c>
      <c r="I21" s="61" t="n">
        <v>6312</v>
      </c>
      <c r="J21" s="61" t="n">
        <v>5524</v>
      </c>
      <c r="K21" s="61" t="n">
        <v>4912</v>
      </c>
      <c r="L21" s="61" t="n">
        <v>3638</v>
      </c>
      <c r="M21" s="61" t="n">
        <v>2654</v>
      </c>
      <c r="N21" s="61" t="n">
        <v>2196</v>
      </c>
      <c r="O21" s="61" t="n">
        <v>1724</v>
      </c>
      <c r="P21" s="61" t="n">
        <v>1371</v>
      </c>
      <c r="Q21" s="61" t="n">
        <v>929</v>
      </c>
      <c r="R21" s="61" t="n">
        <v>495</v>
      </c>
      <c r="S21" s="61" t="n">
        <v>306</v>
      </c>
      <c r="T21" s="61" t="n">
        <v>150</v>
      </c>
      <c r="U21" s="61" t="n">
        <v>94</v>
      </c>
      <c r="V21" s="61" t="n">
        <v>38</v>
      </c>
      <c r="W21" s="61" t="n">
        <v>48</v>
      </c>
      <c r="X21" s="61" t="n">
        <v>1159</v>
      </c>
      <c r="Y21" s="61" t="n">
        <v>259</v>
      </c>
      <c r="Z21" s="68" t="s">
        <v>55</v>
      </c>
    </row>
    <row r="22" s="63" customFormat="true" ht="18" hidden="false" customHeight="true" outlineLevel="0" collapsed="false">
      <c r="A22" s="71" t="s">
        <v>62</v>
      </c>
      <c r="B22" s="60" t="n">
        <f aca="false">SUM(C22:Y22)</f>
        <v>82600</v>
      </c>
      <c r="C22" s="61" t="n">
        <v>6534</v>
      </c>
      <c r="D22" s="61" t="n">
        <v>6866</v>
      </c>
      <c r="E22" s="61" t="n">
        <v>6609</v>
      </c>
      <c r="F22" s="61" t="n">
        <v>6558</v>
      </c>
      <c r="G22" s="61" t="n">
        <v>8417</v>
      </c>
      <c r="H22" s="61" t="n">
        <v>8639</v>
      </c>
      <c r="I22" s="61" t="n">
        <v>8123</v>
      </c>
      <c r="J22" s="61" t="n">
        <v>6727</v>
      </c>
      <c r="K22" s="61" t="n">
        <v>5518</v>
      </c>
      <c r="L22" s="61" t="n">
        <v>4534</v>
      </c>
      <c r="M22" s="61" t="n">
        <v>3597</v>
      </c>
      <c r="N22" s="61" t="n">
        <v>2599</v>
      </c>
      <c r="O22" s="61" t="n">
        <v>2066</v>
      </c>
      <c r="P22" s="61" t="n">
        <v>1605</v>
      </c>
      <c r="Q22" s="61" t="n">
        <v>1194</v>
      </c>
      <c r="R22" s="61" t="n">
        <v>673</v>
      </c>
      <c r="S22" s="61" t="n">
        <v>382</v>
      </c>
      <c r="T22" s="61" t="n">
        <v>161</v>
      </c>
      <c r="U22" s="61" t="n">
        <v>70</v>
      </c>
      <c r="V22" s="61" t="n">
        <v>19</v>
      </c>
      <c r="W22" s="61" t="n">
        <v>22</v>
      </c>
      <c r="X22" s="61" t="n">
        <v>1407</v>
      </c>
      <c r="Y22" s="61" t="n">
        <v>280</v>
      </c>
      <c r="Z22" s="64" t="s">
        <v>63</v>
      </c>
    </row>
    <row r="23" s="63" customFormat="true" ht="18" hidden="false" customHeight="true" outlineLevel="0" collapsed="false">
      <c r="A23" s="67" t="s">
        <v>64</v>
      </c>
      <c r="B23" s="60" t="n">
        <f aca="false">SUM(C23:Y23)</f>
        <v>5029</v>
      </c>
      <c r="C23" s="61" t="n">
        <v>296</v>
      </c>
      <c r="D23" s="61" t="n">
        <v>342</v>
      </c>
      <c r="E23" s="61" t="n">
        <v>337</v>
      </c>
      <c r="F23" s="61" t="n">
        <v>354</v>
      </c>
      <c r="G23" s="61" t="n">
        <v>366</v>
      </c>
      <c r="H23" s="61" t="n">
        <v>461</v>
      </c>
      <c r="I23" s="61" t="n">
        <v>496</v>
      </c>
      <c r="J23" s="61" t="n">
        <v>426</v>
      </c>
      <c r="K23" s="61" t="n">
        <v>413</v>
      </c>
      <c r="L23" s="61" t="n">
        <v>371</v>
      </c>
      <c r="M23" s="61" t="n">
        <v>291</v>
      </c>
      <c r="N23" s="61" t="n">
        <v>194</v>
      </c>
      <c r="O23" s="61" t="n">
        <v>158</v>
      </c>
      <c r="P23" s="61" t="n">
        <v>94</v>
      </c>
      <c r="Q23" s="61" t="n">
        <v>100</v>
      </c>
      <c r="R23" s="61" t="n">
        <v>62</v>
      </c>
      <c r="S23" s="61" t="n">
        <v>40</v>
      </c>
      <c r="T23" s="61" t="n">
        <v>14</v>
      </c>
      <c r="U23" s="61" t="n">
        <v>12</v>
      </c>
      <c r="V23" s="61" t="n">
        <v>2</v>
      </c>
      <c r="W23" s="61" t="n">
        <v>4</v>
      </c>
      <c r="X23" s="61" t="n">
        <v>28</v>
      </c>
      <c r="Y23" s="61" t="n">
        <v>168</v>
      </c>
      <c r="Z23" s="68" t="s">
        <v>65</v>
      </c>
    </row>
    <row r="24" s="63" customFormat="true" ht="18" hidden="false" customHeight="true" outlineLevel="0" collapsed="false">
      <c r="A24" s="67" t="s">
        <v>54</v>
      </c>
      <c r="B24" s="60" t="n">
        <f aca="false">SUM(C24:Y24)</f>
        <v>77571</v>
      </c>
      <c r="C24" s="61" t="n">
        <v>6238</v>
      </c>
      <c r="D24" s="61" t="n">
        <v>6524</v>
      </c>
      <c r="E24" s="61" t="n">
        <v>6272</v>
      </c>
      <c r="F24" s="61" t="n">
        <v>6204</v>
      </c>
      <c r="G24" s="61" t="n">
        <v>8051</v>
      </c>
      <c r="H24" s="61" t="n">
        <v>8178</v>
      </c>
      <c r="I24" s="61" t="n">
        <v>7627</v>
      </c>
      <c r="J24" s="61" t="n">
        <v>6301</v>
      </c>
      <c r="K24" s="61" t="n">
        <v>5105</v>
      </c>
      <c r="L24" s="61" t="n">
        <v>4163</v>
      </c>
      <c r="M24" s="61" t="n">
        <v>3306</v>
      </c>
      <c r="N24" s="61" t="n">
        <v>2405</v>
      </c>
      <c r="O24" s="61" t="n">
        <v>1908</v>
      </c>
      <c r="P24" s="61" t="n">
        <v>1511</v>
      </c>
      <c r="Q24" s="61" t="n">
        <v>1094</v>
      </c>
      <c r="R24" s="61" t="n">
        <v>611</v>
      </c>
      <c r="S24" s="61" t="n">
        <v>342</v>
      </c>
      <c r="T24" s="61" t="n">
        <v>147</v>
      </c>
      <c r="U24" s="61" t="n">
        <v>58</v>
      </c>
      <c r="V24" s="61" t="n">
        <v>17</v>
      </c>
      <c r="W24" s="61" t="n">
        <v>18</v>
      </c>
      <c r="X24" s="61" t="n">
        <v>1379</v>
      </c>
      <c r="Y24" s="61" t="n">
        <v>112</v>
      </c>
      <c r="Z24" s="68" t="s">
        <v>55</v>
      </c>
      <c r="AB24" s="72"/>
      <c r="AC24" s="73"/>
    </row>
    <row r="25" s="63" customFormat="true" ht="18" hidden="false" customHeight="true" outlineLevel="0" collapsed="false">
      <c r="A25" s="74" t="s">
        <v>66</v>
      </c>
      <c r="B25" s="60" t="n">
        <f aca="false">SUM(C25:Y25)</f>
        <v>40828</v>
      </c>
      <c r="C25" s="61" t="n">
        <v>2981</v>
      </c>
      <c r="D25" s="61" t="n">
        <v>3214</v>
      </c>
      <c r="E25" s="61" t="n">
        <v>3347</v>
      </c>
      <c r="F25" s="61" t="n">
        <v>3293</v>
      </c>
      <c r="G25" s="61" t="n">
        <v>4135</v>
      </c>
      <c r="H25" s="61" t="n">
        <v>4344</v>
      </c>
      <c r="I25" s="61" t="n">
        <v>4184</v>
      </c>
      <c r="J25" s="61" t="n">
        <v>3536</v>
      </c>
      <c r="K25" s="61" t="n">
        <v>2659</v>
      </c>
      <c r="L25" s="61" t="n">
        <v>2377</v>
      </c>
      <c r="M25" s="61" t="n">
        <v>1876</v>
      </c>
      <c r="N25" s="61" t="n">
        <v>1341</v>
      </c>
      <c r="O25" s="61" t="n">
        <v>1057</v>
      </c>
      <c r="P25" s="61" t="n">
        <v>782</v>
      </c>
      <c r="Q25" s="61" t="n">
        <v>582</v>
      </c>
      <c r="R25" s="61" t="n">
        <v>283</v>
      </c>
      <c r="S25" s="61" t="n">
        <v>202</v>
      </c>
      <c r="T25" s="61" t="n">
        <v>101</v>
      </c>
      <c r="U25" s="61" t="n">
        <v>58</v>
      </c>
      <c r="V25" s="61" t="n">
        <v>20</v>
      </c>
      <c r="W25" s="61" t="n">
        <v>19</v>
      </c>
      <c r="X25" s="61" t="n">
        <v>432</v>
      </c>
      <c r="Y25" s="61" t="n">
        <v>5</v>
      </c>
      <c r="Z25" s="64" t="s">
        <v>67</v>
      </c>
      <c r="AB25" s="72"/>
      <c r="AC25" s="73"/>
    </row>
    <row r="26" s="63" customFormat="true" ht="18" hidden="false" customHeight="true" outlineLevel="0" collapsed="false">
      <c r="A26" s="67" t="s">
        <v>68</v>
      </c>
      <c r="B26" s="60" t="n">
        <f aca="false">SUM(C26:Y26)</f>
        <v>4646</v>
      </c>
      <c r="C26" s="61" t="n">
        <v>323</v>
      </c>
      <c r="D26" s="61" t="n">
        <v>376</v>
      </c>
      <c r="E26" s="61" t="n">
        <v>368</v>
      </c>
      <c r="F26" s="61" t="n">
        <v>338</v>
      </c>
      <c r="G26" s="61" t="n">
        <v>448</v>
      </c>
      <c r="H26" s="61" t="n">
        <v>518</v>
      </c>
      <c r="I26" s="61" t="n">
        <v>512</v>
      </c>
      <c r="J26" s="61" t="n">
        <v>410</v>
      </c>
      <c r="K26" s="61" t="n">
        <v>298</v>
      </c>
      <c r="L26" s="61" t="n">
        <v>281</v>
      </c>
      <c r="M26" s="61" t="n">
        <v>220</v>
      </c>
      <c r="N26" s="61" t="n">
        <v>142</v>
      </c>
      <c r="O26" s="61" t="n">
        <v>126</v>
      </c>
      <c r="P26" s="61" t="n">
        <v>97</v>
      </c>
      <c r="Q26" s="61" t="n">
        <v>83</v>
      </c>
      <c r="R26" s="61" t="n">
        <v>45</v>
      </c>
      <c r="S26" s="61" t="n">
        <v>25</v>
      </c>
      <c r="T26" s="61" t="n">
        <v>14</v>
      </c>
      <c r="U26" s="61" t="n">
        <v>8</v>
      </c>
      <c r="V26" s="61" t="n">
        <v>1</v>
      </c>
      <c r="W26" s="61" t="n">
        <v>2</v>
      </c>
      <c r="X26" s="61" t="n">
        <v>9</v>
      </c>
      <c r="Y26" s="61" t="n">
        <v>2</v>
      </c>
      <c r="Z26" s="68" t="s">
        <v>69</v>
      </c>
    </row>
    <row r="27" s="63" customFormat="true" ht="18" hidden="false" customHeight="true" outlineLevel="0" collapsed="false">
      <c r="A27" s="67" t="s">
        <v>70</v>
      </c>
      <c r="B27" s="60" t="n">
        <f aca="false">SUM(C27:Y27)</f>
        <v>10133</v>
      </c>
      <c r="C27" s="61" t="n">
        <v>645</v>
      </c>
      <c r="D27" s="61" t="n">
        <v>756</v>
      </c>
      <c r="E27" s="61" t="n">
        <v>778</v>
      </c>
      <c r="F27" s="61" t="n">
        <v>819</v>
      </c>
      <c r="G27" s="61" t="n">
        <v>922</v>
      </c>
      <c r="H27" s="61" t="n">
        <v>1038</v>
      </c>
      <c r="I27" s="61" t="n">
        <v>1027</v>
      </c>
      <c r="J27" s="61" t="n">
        <v>960</v>
      </c>
      <c r="K27" s="61" t="n">
        <v>717</v>
      </c>
      <c r="L27" s="61" t="n">
        <v>633</v>
      </c>
      <c r="M27" s="61" t="n">
        <v>539</v>
      </c>
      <c r="N27" s="61" t="n">
        <v>380</v>
      </c>
      <c r="O27" s="61" t="n">
        <v>307</v>
      </c>
      <c r="P27" s="61" t="n">
        <v>239</v>
      </c>
      <c r="Q27" s="61" t="n">
        <v>167</v>
      </c>
      <c r="R27" s="61" t="n">
        <v>69</v>
      </c>
      <c r="S27" s="61" t="n">
        <v>50</v>
      </c>
      <c r="T27" s="61" t="n">
        <v>33</v>
      </c>
      <c r="U27" s="61" t="n">
        <v>17</v>
      </c>
      <c r="V27" s="61" t="n">
        <v>9</v>
      </c>
      <c r="W27" s="61" t="n">
        <v>6</v>
      </c>
      <c r="X27" s="61" t="n">
        <v>21</v>
      </c>
      <c r="Y27" s="61" t="n">
        <v>1</v>
      </c>
      <c r="Z27" s="68" t="s">
        <v>71</v>
      </c>
    </row>
    <row r="28" s="63" customFormat="true" ht="18" hidden="false" customHeight="true" outlineLevel="0" collapsed="false">
      <c r="A28" s="75" t="s">
        <v>54</v>
      </c>
      <c r="B28" s="60" t="n">
        <f aca="false">SUM(C28:Y28)</f>
        <v>26049</v>
      </c>
      <c r="C28" s="61" t="n">
        <v>2013</v>
      </c>
      <c r="D28" s="61" t="n">
        <v>2082</v>
      </c>
      <c r="E28" s="61" t="n">
        <v>2201</v>
      </c>
      <c r="F28" s="61" t="n">
        <v>2136</v>
      </c>
      <c r="G28" s="61" t="n">
        <v>2765</v>
      </c>
      <c r="H28" s="61" t="n">
        <v>2788</v>
      </c>
      <c r="I28" s="61" t="n">
        <v>2645</v>
      </c>
      <c r="J28" s="61" t="n">
        <v>2166</v>
      </c>
      <c r="K28" s="61" t="n">
        <v>1644</v>
      </c>
      <c r="L28" s="61" t="n">
        <v>1463</v>
      </c>
      <c r="M28" s="61" t="n">
        <v>1117</v>
      </c>
      <c r="N28" s="61" t="n">
        <v>819</v>
      </c>
      <c r="O28" s="61" t="n">
        <v>624</v>
      </c>
      <c r="P28" s="61" t="n">
        <v>446</v>
      </c>
      <c r="Q28" s="61" t="n">
        <v>332</v>
      </c>
      <c r="R28" s="61" t="n">
        <v>169</v>
      </c>
      <c r="S28" s="61" t="n">
        <v>127</v>
      </c>
      <c r="T28" s="61" t="n">
        <v>54</v>
      </c>
      <c r="U28" s="61" t="n">
        <v>33</v>
      </c>
      <c r="V28" s="61" t="n">
        <v>10</v>
      </c>
      <c r="W28" s="61" t="n">
        <v>11</v>
      </c>
      <c r="X28" s="61" t="n">
        <v>402</v>
      </c>
      <c r="Y28" s="61" t="n">
        <v>2</v>
      </c>
      <c r="Z28" s="64" t="s">
        <v>72</v>
      </c>
    </row>
    <row r="29" s="63" customFormat="true" ht="18" hidden="false" customHeight="true" outlineLevel="0" collapsed="false">
      <c r="A29" s="65" t="s">
        <v>73</v>
      </c>
      <c r="B29" s="60" t="n">
        <f aca="false">SUM(C29:Y29)</f>
        <v>97784</v>
      </c>
      <c r="C29" s="61" t="n">
        <v>7235</v>
      </c>
      <c r="D29" s="61" t="n">
        <v>8172</v>
      </c>
      <c r="E29" s="61" t="n">
        <v>7937</v>
      </c>
      <c r="F29" s="61" t="n">
        <v>7768</v>
      </c>
      <c r="G29" s="61" t="n">
        <v>9421</v>
      </c>
      <c r="H29" s="61" t="n">
        <v>9394</v>
      </c>
      <c r="I29" s="61" t="n">
        <v>9347</v>
      </c>
      <c r="J29" s="61" t="n">
        <v>8179</v>
      </c>
      <c r="K29" s="61" t="n">
        <v>6675</v>
      </c>
      <c r="L29" s="61" t="n">
        <v>5408</v>
      </c>
      <c r="M29" s="61" t="n">
        <v>4005</v>
      </c>
      <c r="N29" s="61" t="n">
        <v>2920</v>
      </c>
      <c r="O29" s="61" t="n">
        <v>2386</v>
      </c>
      <c r="P29" s="61" t="n">
        <v>1948</v>
      </c>
      <c r="Q29" s="61" t="n">
        <v>1471</v>
      </c>
      <c r="R29" s="61" t="n">
        <v>779</v>
      </c>
      <c r="S29" s="61" t="n">
        <v>420</v>
      </c>
      <c r="T29" s="61" t="n">
        <v>178</v>
      </c>
      <c r="U29" s="61" t="n">
        <v>67</v>
      </c>
      <c r="V29" s="61" t="n">
        <v>33</v>
      </c>
      <c r="W29" s="61" t="n">
        <v>33</v>
      </c>
      <c r="X29" s="61" t="n">
        <v>3660</v>
      </c>
      <c r="Y29" s="61" t="n">
        <v>348</v>
      </c>
      <c r="Z29" s="62" t="s">
        <v>74</v>
      </c>
    </row>
    <row r="30" s="63" customFormat="true" ht="18" hidden="false" customHeight="true" outlineLevel="0" collapsed="false">
      <c r="A30" s="67" t="s">
        <v>75</v>
      </c>
      <c r="B30" s="60" t="n">
        <f aca="false">SUM(C30:Y30)</f>
        <v>3140</v>
      </c>
      <c r="C30" s="61" t="n">
        <v>173</v>
      </c>
      <c r="D30" s="61" t="n">
        <v>245</v>
      </c>
      <c r="E30" s="61" t="n">
        <v>236</v>
      </c>
      <c r="F30" s="61" t="n">
        <v>194</v>
      </c>
      <c r="G30" s="61" t="n">
        <v>197</v>
      </c>
      <c r="H30" s="61" t="n">
        <v>274</v>
      </c>
      <c r="I30" s="61" t="n">
        <v>317</v>
      </c>
      <c r="J30" s="61" t="n">
        <v>277</v>
      </c>
      <c r="K30" s="61" t="n">
        <v>257</v>
      </c>
      <c r="L30" s="61" t="n">
        <v>242</v>
      </c>
      <c r="M30" s="61" t="n">
        <v>152</v>
      </c>
      <c r="N30" s="61" t="n">
        <v>107</v>
      </c>
      <c r="O30" s="61" t="n">
        <v>106</v>
      </c>
      <c r="P30" s="61" t="n">
        <v>77</v>
      </c>
      <c r="Q30" s="61" t="n">
        <v>59</v>
      </c>
      <c r="R30" s="61" t="n">
        <v>34</v>
      </c>
      <c r="S30" s="61" t="n">
        <v>21</v>
      </c>
      <c r="T30" s="61" t="n">
        <v>12</v>
      </c>
      <c r="U30" s="61" t="n">
        <v>1</v>
      </c>
      <c r="V30" s="61" t="n">
        <v>3</v>
      </c>
      <c r="W30" s="61" t="n">
        <v>4</v>
      </c>
      <c r="X30" s="61" t="n">
        <v>27</v>
      </c>
      <c r="Y30" s="61" t="n">
        <v>125</v>
      </c>
      <c r="Z30" s="68" t="s">
        <v>76</v>
      </c>
    </row>
    <row r="31" s="63" customFormat="true" ht="18" hidden="false" customHeight="true" outlineLevel="0" collapsed="false">
      <c r="A31" s="76" t="s">
        <v>54</v>
      </c>
      <c r="B31" s="60" t="n">
        <f aca="false">SUM(C31:Y31)</f>
        <v>94644</v>
      </c>
      <c r="C31" s="61" t="n">
        <v>7062</v>
      </c>
      <c r="D31" s="61" t="n">
        <v>7927</v>
      </c>
      <c r="E31" s="61" t="n">
        <v>7701</v>
      </c>
      <c r="F31" s="61" t="n">
        <v>7574</v>
      </c>
      <c r="G31" s="61" t="n">
        <v>9224</v>
      </c>
      <c r="H31" s="61" t="n">
        <v>9120</v>
      </c>
      <c r="I31" s="61" t="n">
        <v>9030</v>
      </c>
      <c r="J31" s="61" t="n">
        <v>7902</v>
      </c>
      <c r="K31" s="61" t="n">
        <v>6418</v>
      </c>
      <c r="L31" s="61" t="n">
        <v>5166</v>
      </c>
      <c r="M31" s="61" t="n">
        <v>3853</v>
      </c>
      <c r="N31" s="61" t="n">
        <v>2813</v>
      </c>
      <c r="O31" s="61" t="n">
        <v>2280</v>
      </c>
      <c r="P31" s="61" t="n">
        <v>1871</v>
      </c>
      <c r="Q31" s="61" t="n">
        <v>1412</v>
      </c>
      <c r="R31" s="61" t="n">
        <v>745</v>
      </c>
      <c r="S31" s="61" t="n">
        <v>399</v>
      </c>
      <c r="T31" s="61" t="n">
        <v>166</v>
      </c>
      <c r="U31" s="61" t="n">
        <v>66</v>
      </c>
      <c r="V31" s="61" t="n">
        <v>30</v>
      </c>
      <c r="W31" s="61" t="n">
        <v>29</v>
      </c>
      <c r="X31" s="61" t="n">
        <v>3633</v>
      </c>
      <c r="Y31" s="61" t="n">
        <v>223</v>
      </c>
      <c r="Z31" s="64" t="s">
        <v>72</v>
      </c>
    </row>
    <row r="32" s="63" customFormat="true" ht="18" hidden="false" customHeight="true" outlineLevel="0" collapsed="false">
      <c r="A32" s="65" t="s">
        <v>77</v>
      </c>
      <c r="B32" s="60" t="n">
        <f aca="false">SUM(C32:Y32)</f>
        <v>72357</v>
      </c>
      <c r="C32" s="61" t="n">
        <v>5161</v>
      </c>
      <c r="D32" s="61" t="n">
        <v>5701</v>
      </c>
      <c r="E32" s="61" t="n">
        <v>5851</v>
      </c>
      <c r="F32" s="61" t="n">
        <v>5835</v>
      </c>
      <c r="G32" s="61" t="n">
        <v>7301</v>
      </c>
      <c r="H32" s="61" t="n">
        <v>7245</v>
      </c>
      <c r="I32" s="61" t="n">
        <v>6705</v>
      </c>
      <c r="J32" s="61" t="n">
        <v>5526</v>
      </c>
      <c r="K32" s="61" t="n">
        <v>4311</v>
      </c>
      <c r="L32" s="61" t="n">
        <v>3473</v>
      </c>
      <c r="M32" s="61" t="n">
        <v>2747</v>
      </c>
      <c r="N32" s="61" t="n">
        <v>2105</v>
      </c>
      <c r="O32" s="61" t="n">
        <v>1644</v>
      </c>
      <c r="P32" s="61" t="n">
        <v>1208</v>
      </c>
      <c r="Q32" s="61" t="n">
        <v>915</v>
      </c>
      <c r="R32" s="61" t="n">
        <v>467</v>
      </c>
      <c r="S32" s="61" t="n">
        <v>253</v>
      </c>
      <c r="T32" s="61" t="n">
        <v>112</v>
      </c>
      <c r="U32" s="61" t="n">
        <v>52</v>
      </c>
      <c r="V32" s="61" t="n">
        <v>21</v>
      </c>
      <c r="W32" s="61" t="n">
        <v>22</v>
      </c>
      <c r="X32" s="61" t="n">
        <v>5679</v>
      </c>
      <c r="Y32" s="61" t="n">
        <v>23</v>
      </c>
      <c r="Z32" s="62" t="s">
        <v>78</v>
      </c>
    </row>
    <row r="33" s="63" customFormat="true" ht="18" hidden="false" customHeight="true" outlineLevel="0" collapsed="false">
      <c r="A33" s="67" t="s">
        <v>79</v>
      </c>
      <c r="B33" s="60" t="n">
        <f aca="false">SUM(C33:Y33)</f>
        <v>7035</v>
      </c>
      <c r="C33" s="61" t="n">
        <v>547</v>
      </c>
      <c r="D33" s="61" t="n">
        <v>612</v>
      </c>
      <c r="E33" s="61" t="n">
        <v>582</v>
      </c>
      <c r="F33" s="61" t="n">
        <v>555</v>
      </c>
      <c r="G33" s="61" t="n">
        <v>694</v>
      </c>
      <c r="H33" s="61" t="n">
        <v>799</v>
      </c>
      <c r="I33" s="61" t="n">
        <v>711</v>
      </c>
      <c r="J33" s="61" t="n">
        <v>583</v>
      </c>
      <c r="K33" s="61" t="n">
        <v>465</v>
      </c>
      <c r="L33" s="61" t="n">
        <v>408</v>
      </c>
      <c r="M33" s="61" t="n">
        <v>290</v>
      </c>
      <c r="N33" s="61" t="n">
        <v>217</v>
      </c>
      <c r="O33" s="61" t="n">
        <v>179</v>
      </c>
      <c r="P33" s="61" t="n">
        <v>153</v>
      </c>
      <c r="Q33" s="61" t="n">
        <v>90</v>
      </c>
      <c r="R33" s="61" t="n">
        <v>46</v>
      </c>
      <c r="S33" s="61" t="n">
        <v>28</v>
      </c>
      <c r="T33" s="61" t="n">
        <v>12</v>
      </c>
      <c r="U33" s="61" t="n">
        <v>3</v>
      </c>
      <c r="V33" s="61" t="n">
        <v>1</v>
      </c>
      <c r="W33" s="61" t="n">
        <v>3</v>
      </c>
      <c r="X33" s="61" t="n">
        <v>55</v>
      </c>
      <c r="Y33" s="61" t="n">
        <v>2</v>
      </c>
      <c r="Z33" s="68" t="s">
        <v>80</v>
      </c>
    </row>
    <row r="34" s="63" customFormat="true" ht="18" hidden="false" customHeight="true" outlineLevel="0" collapsed="false">
      <c r="A34" s="67" t="s">
        <v>54</v>
      </c>
      <c r="B34" s="60" t="n">
        <f aca="false">SUM(C34:Y34)</f>
        <v>65322</v>
      </c>
      <c r="C34" s="61" t="n">
        <v>4614</v>
      </c>
      <c r="D34" s="61" t="n">
        <v>5089</v>
      </c>
      <c r="E34" s="61" t="n">
        <v>5269</v>
      </c>
      <c r="F34" s="61" t="n">
        <v>5280</v>
      </c>
      <c r="G34" s="61" t="n">
        <v>6607</v>
      </c>
      <c r="H34" s="61" t="n">
        <v>6446</v>
      </c>
      <c r="I34" s="61" t="n">
        <v>5994</v>
      </c>
      <c r="J34" s="61" t="n">
        <v>4943</v>
      </c>
      <c r="K34" s="61" t="n">
        <v>3846</v>
      </c>
      <c r="L34" s="61" t="n">
        <v>3065</v>
      </c>
      <c r="M34" s="61" t="n">
        <v>2457</v>
      </c>
      <c r="N34" s="61" t="n">
        <v>1888</v>
      </c>
      <c r="O34" s="61" t="n">
        <v>1465</v>
      </c>
      <c r="P34" s="61" t="n">
        <v>1055</v>
      </c>
      <c r="Q34" s="61" t="n">
        <v>825</v>
      </c>
      <c r="R34" s="61" t="n">
        <v>421</v>
      </c>
      <c r="S34" s="61" t="n">
        <v>225</v>
      </c>
      <c r="T34" s="61" t="n">
        <v>100</v>
      </c>
      <c r="U34" s="61" t="n">
        <v>49</v>
      </c>
      <c r="V34" s="61" t="n">
        <v>20</v>
      </c>
      <c r="W34" s="61" t="n">
        <v>19</v>
      </c>
      <c r="X34" s="61" t="n">
        <v>5624</v>
      </c>
      <c r="Y34" s="61" t="n">
        <v>21</v>
      </c>
      <c r="Z34" s="68" t="s">
        <v>55</v>
      </c>
    </row>
    <row r="35" s="63" customFormat="true" ht="18" hidden="false" customHeight="true" outlineLevel="0" collapsed="false">
      <c r="A35" s="65" t="s">
        <v>81</v>
      </c>
      <c r="B35" s="60" t="n">
        <f aca="false">SUM(C35:Y35)</f>
        <v>34872</v>
      </c>
      <c r="C35" s="61" t="n">
        <v>2012</v>
      </c>
      <c r="D35" s="61" t="n">
        <v>2389</v>
      </c>
      <c r="E35" s="61" t="n">
        <v>2333</v>
      </c>
      <c r="F35" s="61" t="n">
        <v>2233</v>
      </c>
      <c r="G35" s="61" t="n">
        <v>2483</v>
      </c>
      <c r="H35" s="61" t="n">
        <v>2858</v>
      </c>
      <c r="I35" s="61" t="n">
        <v>3104</v>
      </c>
      <c r="J35" s="61" t="n">
        <v>2849</v>
      </c>
      <c r="K35" s="61" t="n">
        <v>2546</v>
      </c>
      <c r="L35" s="61" t="n">
        <v>2060</v>
      </c>
      <c r="M35" s="61" t="n">
        <v>1645</v>
      </c>
      <c r="N35" s="61" t="n">
        <v>1264</v>
      </c>
      <c r="O35" s="61" t="n">
        <v>1116</v>
      </c>
      <c r="P35" s="61" t="n">
        <v>888</v>
      </c>
      <c r="Q35" s="61" t="n">
        <v>646</v>
      </c>
      <c r="R35" s="61" t="n">
        <v>339</v>
      </c>
      <c r="S35" s="61" t="n">
        <v>222</v>
      </c>
      <c r="T35" s="61" t="n">
        <v>92</v>
      </c>
      <c r="U35" s="61" t="n">
        <v>53</v>
      </c>
      <c r="V35" s="61" t="n">
        <v>37</v>
      </c>
      <c r="W35" s="61" t="n">
        <v>32</v>
      </c>
      <c r="X35" s="61" t="n">
        <v>3256</v>
      </c>
      <c r="Y35" s="61" t="n">
        <v>415</v>
      </c>
      <c r="Z35" s="62" t="s">
        <v>82</v>
      </c>
    </row>
    <row r="36" s="63" customFormat="true" ht="18" hidden="false" customHeight="true" outlineLevel="0" collapsed="false">
      <c r="A36" s="67" t="s">
        <v>83</v>
      </c>
      <c r="B36" s="60" t="n">
        <f aca="false">SUM(C36:Y36)</f>
        <v>8387</v>
      </c>
      <c r="C36" s="61" t="n">
        <v>398</v>
      </c>
      <c r="D36" s="61" t="n">
        <v>482</v>
      </c>
      <c r="E36" s="61" t="n">
        <v>458</v>
      </c>
      <c r="F36" s="61" t="n">
        <v>464</v>
      </c>
      <c r="G36" s="61" t="n">
        <v>541</v>
      </c>
      <c r="H36" s="61" t="n">
        <v>626</v>
      </c>
      <c r="I36" s="61" t="n">
        <v>712</v>
      </c>
      <c r="J36" s="61" t="n">
        <v>786</v>
      </c>
      <c r="K36" s="61" t="n">
        <v>805</v>
      </c>
      <c r="L36" s="61" t="n">
        <v>700</v>
      </c>
      <c r="M36" s="61" t="n">
        <v>556</v>
      </c>
      <c r="N36" s="61" t="n">
        <v>382</v>
      </c>
      <c r="O36" s="61" t="n">
        <v>397</v>
      </c>
      <c r="P36" s="61" t="n">
        <v>307</v>
      </c>
      <c r="Q36" s="61" t="n">
        <v>214</v>
      </c>
      <c r="R36" s="61" t="n">
        <v>125</v>
      </c>
      <c r="S36" s="61" t="n">
        <v>82</v>
      </c>
      <c r="T36" s="61" t="n">
        <v>33</v>
      </c>
      <c r="U36" s="61" t="n">
        <v>17</v>
      </c>
      <c r="V36" s="61" t="n">
        <v>17</v>
      </c>
      <c r="W36" s="61" t="n">
        <v>11</v>
      </c>
      <c r="X36" s="61" t="n">
        <v>45</v>
      </c>
      <c r="Y36" s="61" t="n">
        <v>229</v>
      </c>
      <c r="Z36" s="68" t="s">
        <v>84</v>
      </c>
    </row>
    <row r="37" s="63" customFormat="true" ht="18" hidden="false" customHeight="true" outlineLevel="0" collapsed="false">
      <c r="A37" s="75" t="s">
        <v>54</v>
      </c>
      <c r="B37" s="60" t="n">
        <f aca="false">SUM(C37:Y37)</f>
        <v>26485</v>
      </c>
      <c r="C37" s="61" t="n">
        <v>1614</v>
      </c>
      <c r="D37" s="61" t="n">
        <v>1907</v>
      </c>
      <c r="E37" s="61" t="n">
        <v>1875</v>
      </c>
      <c r="F37" s="61" t="n">
        <v>1769</v>
      </c>
      <c r="G37" s="61" t="n">
        <v>1942</v>
      </c>
      <c r="H37" s="61" t="n">
        <v>2232</v>
      </c>
      <c r="I37" s="61" t="n">
        <v>2392</v>
      </c>
      <c r="J37" s="61" t="n">
        <v>2063</v>
      </c>
      <c r="K37" s="61" t="n">
        <v>1741</v>
      </c>
      <c r="L37" s="61" t="n">
        <v>1360</v>
      </c>
      <c r="M37" s="61" t="n">
        <v>1089</v>
      </c>
      <c r="N37" s="61" t="n">
        <v>882</v>
      </c>
      <c r="O37" s="61" t="n">
        <v>719</v>
      </c>
      <c r="P37" s="61" t="n">
        <v>581</v>
      </c>
      <c r="Q37" s="61" t="n">
        <v>432</v>
      </c>
      <c r="R37" s="61" t="n">
        <v>214</v>
      </c>
      <c r="S37" s="61" t="n">
        <v>140</v>
      </c>
      <c r="T37" s="61" t="n">
        <v>59</v>
      </c>
      <c r="U37" s="61" t="n">
        <v>36</v>
      </c>
      <c r="V37" s="61" t="n">
        <v>20</v>
      </c>
      <c r="W37" s="61" t="n">
        <v>21</v>
      </c>
      <c r="X37" s="61" t="n">
        <v>3211</v>
      </c>
      <c r="Y37" s="61" t="n">
        <v>186</v>
      </c>
      <c r="Z37" s="64" t="s">
        <v>72</v>
      </c>
    </row>
    <row r="38" s="63" customFormat="true" ht="18" hidden="false" customHeight="true" outlineLevel="0" collapsed="false">
      <c r="A38" s="65" t="s">
        <v>85</v>
      </c>
      <c r="B38" s="60" t="n">
        <f aca="false">SUM(C38:Y38)</f>
        <v>22694</v>
      </c>
      <c r="C38" s="61" t="n">
        <v>1713</v>
      </c>
      <c r="D38" s="61" t="n">
        <v>1971</v>
      </c>
      <c r="E38" s="61" t="n">
        <v>1701</v>
      </c>
      <c r="F38" s="61" t="n">
        <v>1812</v>
      </c>
      <c r="G38" s="61" t="n">
        <v>2173</v>
      </c>
      <c r="H38" s="61" t="n">
        <v>2442</v>
      </c>
      <c r="I38" s="61" t="n">
        <v>2321</v>
      </c>
      <c r="J38" s="61" t="n">
        <v>1941</v>
      </c>
      <c r="K38" s="61" t="n">
        <v>1595</v>
      </c>
      <c r="L38" s="61" t="n">
        <v>1292</v>
      </c>
      <c r="M38" s="61" t="n">
        <v>1031</v>
      </c>
      <c r="N38" s="61" t="n">
        <v>717</v>
      </c>
      <c r="O38" s="61" t="n">
        <v>569</v>
      </c>
      <c r="P38" s="61" t="n">
        <v>422</v>
      </c>
      <c r="Q38" s="61" t="n">
        <v>346</v>
      </c>
      <c r="R38" s="61" t="n">
        <v>162</v>
      </c>
      <c r="S38" s="61" t="n">
        <v>114</v>
      </c>
      <c r="T38" s="61" t="n">
        <v>48</v>
      </c>
      <c r="U38" s="61" t="n">
        <v>22</v>
      </c>
      <c r="V38" s="61" t="n">
        <v>5</v>
      </c>
      <c r="W38" s="61" t="n">
        <v>1</v>
      </c>
      <c r="X38" s="61" t="n">
        <v>181</v>
      </c>
      <c r="Y38" s="61" t="n">
        <v>115</v>
      </c>
      <c r="Z38" s="62" t="s">
        <v>86</v>
      </c>
    </row>
    <row r="39" s="63" customFormat="true" ht="18" hidden="false" customHeight="true" outlineLevel="0" collapsed="false">
      <c r="A39" s="67" t="s">
        <v>87</v>
      </c>
      <c r="B39" s="60" t="n">
        <f aca="false">SUM(C39:Y39)</f>
        <v>3566</v>
      </c>
      <c r="C39" s="61" t="n">
        <v>261</v>
      </c>
      <c r="D39" s="61" t="n">
        <v>263</v>
      </c>
      <c r="E39" s="61" t="n">
        <v>247</v>
      </c>
      <c r="F39" s="61" t="n">
        <v>222</v>
      </c>
      <c r="G39" s="61" t="n">
        <v>302</v>
      </c>
      <c r="H39" s="61" t="n">
        <v>370</v>
      </c>
      <c r="I39" s="61" t="n">
        <v>401</v>
      </c>
      <c r="J39" s="61" t="n">
        <v>325</v>
      </c>
      <c r="K39" s="61" t="n">
        <v>266</v>
      </c>
      <c r="L39" s="61" t="n">
        <v>260</v>
      </c>
      <c r="M39" s="61" t="n">
        <v>193</v>
      </c>
      <c r="N39" s="61" t="n">
        <v>120</v>
      </c>
      <c r="O39" s="61" t="n">
        <v>100</v>
      </c>
      <c r="P39" s="61" t="n">
        <v>68</v>
      </c>
      <c r="Q39" s="61" t="n">
        <v>78</v>
      </c>
      <c r="R39" s="61" t="n">
        <v>28</v>
      </c>
      <c r="S39" s="61" t="n">
        <v>24</v>
      </c>
      <c r="T39" s="61" t="n">
        <v>14</v>
      </c>
      <c r="U39" s="61" t="n">
        <v>3</v>
      </c>
      <c r="V39" s="61" t="n">
        <v>1</v>
      </c>
      <c r="W39" s="61" t="n">
        <v>1</v>
      </c>
      <c r="X39" s="61" t="n">
        <v>3</v>
      </c>
      <c r="Y39" s="61" t="n">
        <v>16</v>
      </c>
      <c r="Z39" s="68" t="s">
        <v>88</v>
      </c>
    </row>
    <row r="40" s="63" customFormat="true" ht="18" hidden="false" customHeight="true" outlineLevel="0" collapsed="false">
      <c r="A40" s="67" t="s">
        <v>54</v>
      </c>
      <c r="B40" s="60" t="n">
        <f aca="false">SUM(C40:Y40)</f>
        <v>19128</v>
      </c>
      <c r="C40" s="61" t="n">
        <v>1452</v>
      </c>
      <c r="D40" s="61" t="n">
        <v>1708</v>
      </c>
      <c r="E40" s="61" t="n">
        <v>1454</v>
      </c>
      <c r="F40" s="61" t="n">
        <v>1590</v>
      </c>
      <c r="G40" s="61" t="n">
        <v>1871</v>
      </c>
      <c r="H40" s="61" t="n">
        <v>2072</v>
      </c>
      <c r="I40" s="61" t="n">
        <v>1920</v>
      </c>
      <c r="J40" s="61" t="n">
        <v>1616</v>
      </c>
      <c r="K40" s="61" t="n">
        <v>1329</v>
      </c>
      <c r="L40" s="61" t="n">
        <v>1032</v>
      </c>
      <c r="M40" s="61" t="n">
        <v>838</v>
      </c>
      <c r="N40" s="61" t="n">
        <v>597</v>
      </c>
      <c r="O40" s="61" t="n">
        <v>469</v>
      </c>
      <c r="P40" s="61" t="n">
        <v>354</v>
      </c>
      <c r="Q40" s="61" t="n">
        <v>268</v>
      </c>
      <c r="R40" s="61" t="n">
        <v>134</v>
      </c>
      <c r="S40" s="61" t="n">
        <v>90</v>
      </c>
      <c r="T40" s="61" t="n">
        <v>34</v>
      </c>
      <c r="U40" s="61" t="n">
        <v>19</v>
      </c>
      <c r="V40" s="61" t="n">
        <v>4</v>
      </c>
      <c r="W40" s="61" t="n">
        <v>0</v>
      </c>
      <c r="X40" s="61" t="n">
        <v>178</v>
      </c>
      <c r="Y40" s="61" t="n">
        <v>99</v>
      </c>
      <c r="Z40" s="68" t="s">
        <v>55</v>
      </c>
    </row>
    <row r="41" s="63" customFormat="true" ht="18" hidden="false" customHeight="true" outlineLevel="0" collapsed="false">
      <c r="A41" s="65" t="s">
        <v>89</v>
      </c>
      <c r="B41" s="60" t="n">
        <f aca="false">SUM(C41:Y41)</f>
        <v>81367</v>
      </c>
      <c r="C41" s="61" t="n">
        <v>6019</v>
      </c>
      <c r="D41" s="61" t="n">
        <v>6924</v>
      </c>
      <c r="E41" s="61" t="n">
        <v>6814</v>
      </c>
      <c r="F41" s="61" t="n">
        <v>7057</v>
      </c>
      <c r="G41" s="61" t="n">
        <v>8151</v>
      </c>
      <c r="H41" s="61" t="n">
        <v>8403</v>
      </c>
      <c r="I41" s="61" t="n">
        <v>8079</v>
      </c>
      <c r="J41" s="61" t="n">
        <v>6602</v>
      </c>
      <c r="K41" s="61" t="n">
        <v>5253</v>
      </c>
      <c r="L41" s="61" t="n">
        <v>4166</v>
      </c>
      <c r="M41" s="61" t="n">
        <v>3297</v>
      </c>
      <c r="N41" s="61" t="n">
        <v>2487</v>
      </c>
      <c r="O41" s="61" t="n">
        <v>1927</v>
      </c>
      <c r="P41" s="61" t="n">
        <v>1467</v>
      </c>
      <c r="Q41" s="61" t="n">
        <v>1146</v>
      </c>
      <c r="R41" s="61" t="n">
        <v>638</v>
      </c>
      <c r="S41" s="61" t="n">
        <v>347</v>
      </c>
      <c r="T41" s="61" t="n">
        <v>130</v>
      </c>
      <c r="U41" s="61" t="n">
        <v>63</v>
      </c>
      <c r="V41" s="61" t="n">
        <v>23</v>
      </c>
      <c r="W41" s="61" t="n">
        <v>12</v>
      </c>
      <c r="X41" s="61" t="n">
        <v>2334</v>
      </c>
      <c r="Y41" s="61" t="n">
        <v>28</v>
      </c>
      <c r="Z41" s="62" t="s">
        <v>90</v>
      </c>
    </row>
    <row r="42" s="63" customFormat="true" ht="18" hidden="false" customHeight="true" outlineLevel="0" collapsed="false">
      <c r="A42" s="67" t="s">
        <v>91</v>
      </c>
      <c r="B42" s="60" t="n">
        <f aca="false">SUM(C42:Y42)</f>
        <v>7055</v>
      </c>
      <c r="C42" s="61" t="n">
        <v>551</v>
      </c>
      <c r="D42" s="61" t="n">
        <v>613</v>
      </c>
      <c r="E42" s="61" t="n">
        <v>601</v>
      </c>
      <c r="F42" s="61" t="n">
        <v>586</v>
      </c>
      <c r="G42" s="61" t="n">
        <v>721</v>
      </c>
      <c r="H42" s="61" t="n">
        <v>713</v>
      </c>
      <c r="I42" s="61" t="n">
        <v>687</v>
      </c>
      <c r="J42" s="61" t="n">
        <v>645</v>
      </c>
      <c r="K42" s="61" t="n">
        <v>456</v>
      </c>
      <c r="L42" s="61" t="n">
        <v>371</v>
      </c>
      <c r="M42" s="61" t="n">
        <v>333</v>
      </c>
      <c r="N42" s="61" t="n">
        <v>232</v>
      </c>
      <c r="O42" s="61" t="n">
        <v>187</v>
      </c>
      <c r="P42" s="61" t="n">
        <v>141</v>
      </c>
      <c r="Q42" s="61" t="n">
        <v>93</v>
      </c>
      <c r="R42" s="61" t="n">
        <v>55</v>
      </c>
      <c r="S42" s="61" t="n">
        <v>28</v>
      </c>
      <c r="T42" s="61" t="n">
        <v>16</v>
      </c>
      <c r="U42" s="61" t="n">
        <v>6</v>
      </c>
      <c r="V42" s="61" t="n">
        <v>1</v>
      </c>
      <c r="W42" s="61" t="n">
        <v>1</v>
      </c>
      <c r="X42" s="61" t="n">
        <v>12</v>
      </c>
      <c r="Y42" s="61" t="n">
        <v>6</v>
      </c>
      <c r="Z42" s="68" t="s">
        <v>92</v>
      </c>
    </row>
    <row r="43" s="63" customFormat="true" ht="18" hidden="false" customHeight="true" outlineLevel="0" collapsed="false">
      <c r="A43" s="76" t="s">
        <v>93</v>
      </c>
      <c r="B43" s="60" t="n">
        <f aca="false">SUM(C43:Y43)</f>
        <v>7079</v>
      </c>
      <c r="C43" s="61" t="n">
        <v>466</v>
      </c>
      <c r="D43" s="61" t="n">
        <v>557</v>
      </c>
      <c r="E43" s="61" t="n">
        <v>584</v>
      </c>
      <c r="F43" s="61" t="n">
        <v>607</v>
      </c>
      <c r="G43" s="61" t="n">
        <v>631</v>
      </c>
      <c r="H43" s="61" t="n">
        <v>704</v>
      </c>
      <c r="I43" s="61" t="n">
        <v>800</v>
      </c>
      <c r="J43" s="61" t="n">
        <v>650</v>
      </c>
      <c r="K43" s="61" t="n">
        <v>487</v>
      </c>
      <c r="L43" s="61" t="n">
        <v>440</v>
      </c>
      <c r="M43" s="61" t="n">
        <v>310</v>
      </c>
      <c r="N43" s="61" t="n">
        <v>257</v>
      </c>
      <c r="O43" s="61" t="n">
        <v>185</v>
      </c>
      <c r="P43" s="61" t="n">
        <v>151</v>
      </c>
      <c r="Q43" s="61" t="n">
        <v>127</v>
      </c>
      <c r="R43" s="61" t="n">
        <v>56</v>
      </c>
      <c r="S43" s="61" t="n">
        <v>25</v>
      </c>
      <c r="T43" s="61" t="n">
        <v>14</v>
      </c>
      <c r="U43" s="61" t="n">
        <v>7</v>
      </c>
      <c r="V43" s="61" t="n">
        <v>3</v>
      </c>
      <c r="W43" s="61" t="n">
        <v>1</v>
      </c>
      <c r="X43" s="61" t="n">
        <v>16</v>
      </c>
      <c r="Y43" s="61" t="n">
        <v>1</v>
      </c>
      <c r="Z43" s="77" t="s">
        <v>94</v>
      </c>
    </row>
    <row r="44" s="63" customFormat="true" ht="18" hidden="false" customHeight="true" outlineLevel="0" collapsed="false">
      <c r="A44" s="67" t="s">
        <v>54</v>
      </c>
      <c r="B44" s="60" t="n">
        <f aca="false">SUM(C44:Y44)</f>
        <v>67233</v>
      </c>
      <c r="C44" s="61" t="n">
        <v>5002</v>
      </c>
      <c r="D44" s="61" t="n">
        <v>5754</v>
      </c>
      <c r="E44" s="61" t="n">
        <v>5629</v>
      </c>
      <c r="F44" s="61" t="n">
        <v>5864</v>
      </c>
      <c r="G44" s="61" t="n">
        <v>6799</v>
      </c>
      <c r="H44" s="61" t="n">
        <v>6986</v>
      </c>
      <c r="I44" s="61" t="n">
        <v>6592</v>
      </c>
      <c r="J44" s="61" t="n">
        <v>5307</v>
      </c>
      <c r="K44" s="61" t="n">
        <v>4310</v>
      </c>
      <c r="L44" s="61" t="n">
        <v>3355</v>
      </c>
      <c r="M44" s="61" t="n">
        <v>2654</v>
      </c>
      <c r="N44" s="61" t="n">
        <v>1998</v>
      </c>
      <c r="O44" s="61" t="n">
        <v>1555</v>
      </c>
      <c r="P44" s="61" t="n">
        <v>1175</v>
      </c>
      <c r="Q44" s="61" t="n">
        <v>926</v>
      </c>
      <c r="R44" s="61" t="n">
        <v>527</v>
      </c>
      <c r="S44" s="61" t="n">
        <v>294</v>
      </c>
      <c r="T44" s="61" t="n">
        <v>100</v>
      </c>
      <c r="U44" s="61" t="n">
        <v>50</v>
      </c>
      <c r="V44" s="61" t="n">
        <v>19</v>
      </c>
      <c r="W44" s="61" t="n">
        <v>10</v>
      </c>
      <c r="X44" s="61" t="n">
        <v>2306</v>
      </c>
      <c r="Y44" s="61" t="n">
        <v>21</v>
      </c>
      <c r="Z44" s="68" t="s">
        <v>55</v>
      </c>
    </row>
    <row r="45" s="63" customFormat="true" ht="18" hidden="false" customHeight="true" outlineLevel="0" collapsed="false">
      <c r="A45" s="65" t="s">
        <v>95</v>
      </c>
      <c r="B45" s="60" t="n">
        <f aca="false">SUM(C45:Y45)</f>
        <v>33582</v>
      </c>
      <c r="C45" s="61" t="n">
        <v>2526</v>
      </c>
      <c r="D45" s="61" t="n">
        <v>2870</v>
      </c>
      <c r="E45" s="61" t="n">
        <v>2549</v>
      </c>
      <c r="F45" s="61" t="n">
        <v>2650</v>
      </c>
      <c r="G45" s="61" t="n">
        <v>3498</v>
      </c>
      <c r="H45" s="61" t="n">
        <v>3621</v>
      </c>
      <c r="I45" s="61" t="n">
        <v>3280</v>
      </c>
      <c r="J45" s="61" t="n">
        <v>2613</v>
      </c>
      <c r="K45" s="61" t="n">
        <v>2245</v>
      </c>
      <c r="L45" s="61" t="n">
        <v>1865</v>
      </c>
      <c r="M45" s="61" t="n">
        <v>1413</v>
      </c>
      <c r="N45" s="61" t="n">
        <v>1034</v>
      </c>
      <c r="O45" s="61" t="n">
        <v>826</v>
      </c>
      <c r="P45" s="61" t="n">
        <v>617</v>
      </c>
      <c r="Q45" s="61" t="n">
        <v>470</v>
      </c>
      <c r="R45" s="61" t="n">
        <v>282</v>
      </c>
      <c r="S45" s="61" t="n">
        <v>147</v>
      </c>
      <c r="T45" s="61" t="n">
        <v>45</v>
      </c>
      <c r="U45" s="61" t="n">
        <v>32</v>
      </c>
      <c r="V45" s="61" t="n">
        <v>14</v>
      </c>
      <c r="W45" s="61" t="n">
        <v>7</v>
      </c>
      <c r="X45" s="61" t="n">
        <v>889</v>
      </c>
      <c r="Y45" s="61" t="n">
        <v>89</v>
      </c>
      <c r="Z45" s="62" t="s">
        <v>96</v>
      </c>
      <c r="AC45" s="78" t="n">
        <v>15</v>
      </c>
    </row>
    <row r="46" s="63" customFormat="true" ht="18" hidden="false" customHeight="true" outlineLevel="0" collapsed="false">
      <c r="A46" s="67" t="s">
        <v>97</v>
      </c>
      <c r="B46" s="60" t="n">
        <f aca="false">SUM(C46:Y46)</f>
        <v>7122</v>
      </c>
      <c r="C46" s="61" t="n">
        <v>511</v>
      </c>
      <c r="D46" s="61" t="n">
        <v>618</v>
      </c>
      <c r="E46" s="61" t="n">
        <v>557</v>
      </c>
      <c r="F46" s="61" t="n">
        <v>612</v>
      </c>
      <c r="G46" s="61" t="n">
        <v>765</v>
      </c>
      <c r="H46" s="61" t="n">
        <v>784</v>
      </c>
      <c r="I46" s="61" t="n">
        <v>637</v>
      </c>
      <c r="J46" s="61" t="n">
        <v>523</v>
      </c>
      <c r="K46" s="61" t="n">
        <v>517</v>
      </c>
      <c r="L46" s="61" t="n">
        <v>430</v>
      </c>
      <c r="M46" s="61" t="n">
        <v>334</v>
      </c>
      <c r="N46" s="61" t="n">
        <v>228</v>
      </c>
      <c r="O46" s="61" t="n">
        <v>191</v>
      </c>
      <c r="P46" s="61" t="n">
        <v>123</v>
      </c>
      <c r="Q46" s="61" t="n">
        <v>93</v>
      </c>
      <c r="R46" s="61" t="n">
        <v>65</v>
      </c>
      <c r="S46" s="61" t="n">
        <v>37</v>
      </c>
      <c r="T46" s="61" t="n">
        <v>11</v>
      </c>
      <c r="U46" s="61" t="n">
        <v>4</v>
      </c>
      <c r="V46" s="61" t="n">
        <v>1</v>
      </c>
      <c r="W46" s="61" t="n">
        <v>1</v>
      </c>
      <c r="X46" s="61" t="n">
        <v>75</v>
      </c>
      <c r="Y46" s="61" t="n">
        <v>5</v>
      </c>
      <c r="Z46" s="68" t="s">
        <v>98</v>
      </c>
      <c r="AC46" s="78"/>
    </row>
    <row r="47" s="63" customFormat="true" ht="18" hidden="false" customHeight="true" outlineLevel="0" collapsed="false">
      <c r="A47" s="75" t="s">
        <v>54</v>
      </c>
      <c r="B47" s="60" t="n">
        <f aca="false">SUM(C47:Y47)</f>
        <v>26460</v>
      </c>
      <c r="C47" s="61" t="n">
        <v>2015</v>
      </c>
      <c r="D47" s="61" t="n">
        <v>2252</v>
      </c>
      <c r="E47" s="61" t="n">
        <v>1992</v>
      </c>
      <c r="F47" s="61" t="n">
        <v>2038</v>
      </c>
      <c r="G47" s="61" t="n">
        <v>2733</v>
      </c>
      <c r="H47" s="61" t="n">
        <v>2837</v>
      </c>
      <c r="I47" s="61" t="n">
        <v>2643</v>
      </c>
      <c r="J47" s="61" t="n">
        <v>2090</v>
      </c>
      <c r="K47" s="61" t="n">
        <v>1728</v>
      </c>
      <c r="L47" s="61" t="n">
        <v>1435</v>
      </c>
      <c r="M47" s="61" t="n">
        <v>1079</v>
      </c>
      <c r="N47" s="61" t="n">
        <v>806</v>
      </c>
      <c r="O47" s="61" t="n">
        <v>635</v>
      </c>
      <c r="P47" s="61" t="n">
        <v>494</v>
      </c>
      <c r="Q47" s="61" t="n">
        <v>377</v>
      </c>
      <c r="R47" s="61" t="n">
        <v>217</v>
      </c>
      <c r="S47" s="61" t="n">
        <v>110</v>
      </c>
      <c r="T47" s="61" t="n">
        <v>34</v>
      </c>
      <c r="U47" s="61" t="n">
        <v>28</v>
      </c>
      <c r="V47" s="61" t="n">
        <v>13</v>
      </c>
      <c r="W47" s="61" t="n">
        <v>6</v>
      </c>
      <c r="X47" s="61" t="n">
        <v>814</v>
      </c>
      <c r="Y47" s="61" t="n">
        <v>84</v>
      </c>
      <c r="Z47" s="64" t="s">
        <v>72</v>
      </c>
    </row>
    <row r="48" s="63" customFormat="true" ht="18" hidden="false" customHeight="true" outlineLevel="0" collapsed="false">
      <c r="A48" s="65" t="s">
        <v>99</v>
      </c>
      <c r="B48" s="60" t="n">
        <f aca="false">SUM(C48:Y48)</f>
        <v>35081</v>
      </c>
      <c r="C48" s="61" t="n">
        <v>2432</v>
      </c>
      <c r="D48" s="61" t="n">
        <v>2883</v>
      </c>
      <c r="E48" s="61" t="n">
        <v>2730</v>
      </c>
      <c r="F48" s="61" t="n">
        <v>2835</v>
      </c>
      <c r="G48" s="61" t="n">
        <v>3640</v>
      </c>
      <c r="H48" s="61" t="n">
        <v>3752</v>
      </c>
      <c r="I48" s="61" t="n">
        <v>3477</v>
      </c>
      <c r="J48" s="61" t="n">
        <v>2803</v>
      </c>
      <c r="K48" s="61" t="n">
        <v>2288</v>
      </c>
      <c r="L48" s="61" t="n">
        <v>1909</v>
      </c>
      <c r="M48" s="61" t="n">
        <v>1507</v>
      </c>
      <c r="N48" s="61" t="n">
        <v>1129</v>
      </c>
      <c r="O48" s="61" t="n">
        <v>909</v>
      </c>
      <c r="P48" s="61" t="n">
        <v>691</v>
      </c>
      <c r="Q48" s="61" t="n">
        <v>558</v>
      </c>
      <c r="R48" s="61" t="n">
        <v>292</v>
      </c>
      <c r="S48" s="61" t="n">
        <v>183</v>
      </c>
      <c r="T48" s="61" t="n">
        <v>83</v>
      </c>
      <c r="U48" s="61" t="n">
        <v>38</v>
      </c>
      <c r="V48" s="61" t="n">
        <v>18</v>
      </c>
      <c r="W48" s="61" t="n">
        <v>7</v>
      </c>
      <c r="X48" s="61" t="n">
        <v>831</v>
      </c>
      <c r="Y48" s="61" t="n">
        <v>86</v>
      </c>
      <c r="Z48" s="62" t="s">
        <v>100</v>
      </c>
    </row>
    <row r="49" s="63" customFormat="true" ht="18" hidden="false" customHeight="true" outlineLevel="0" collapsed="false">
      <c r="A49" s="67" t="s">
        <v>101</v>
      </c>
      <c r="B49" s="60" t="n">
        <f aca="false">SUM(C49:Y49)</f>
        <v>7206</v>
      </c>
      <c r="C49" s="61" t="n">
        <v>490</v>
      </c>
      <c r="D49" s="61" t="n">
        <v>581</v>
      </c>
      <c r="E49" s="61" t="n">
        <v>512</v>
      </c>
      <c r="F49" s="61" t="n">
        <v>559</v>
      </c>
      <c r="G49" s="61" t="n">
        <v>713</v>
      </c>
      <c r="H49" s="61" t="n">
        <v>805</v>
      </c>
      <c r="I49" s="61" t="n">
        <v>745</v>
      </c>
      <c r="J49" s="61" t="n">
        <v>609</v>
      </c>
      <c r="K49" s="61" t="n">
        <v>488</v>
      </c>
      <c r="L49" s="61" t="n">
        <v>410</v>
      </c>
      <c r="M49" s="61" t="n">
        <v>324</v>
      </c>
      <c r="N49" s="61" t="n">
        <v>260</v>
      </c>
      <c r="O49" s="61" t="n">
        <v>204</v>
      </c>
      <c r="P49" s="61" t="n">
        <v>133</v>
      </c>
      <c r="Q49" s="61" t="n">
        <v>123</v>
      </c>
      <c r="R49" s="61" t="n">
        <v>78</v>
      </c>
      <c r="S49" s="61" t="n">
        <v>45</v>
      </c>
      <c r="T49" s="61" t="n">
        <v>19</v>
      </c>
      <c r="U49" s="61" t="n">
        <v>9</v>
      </c>
      <c r="V49" s="61" t="n">
        <v>7</v>
      </c>
      <c r="W49" s="61" t="n">
        <v>0</v>
      </c>
      <c r="X49" s="61" t="n">
        <v>88</v>
      </c>
      <c r="Y49" s="61" t="n">
        <v>4</v>
      </c>
      <c r="Z49" s="68" t="s">
        <v>102</v>
      </c>
    </row>
    <row r="50" s="63" customFormat="true" ht="18" hidden="false" customHeight="true" outlineLevel="0" collapsed="false">
      <c r="A50" s="75" t="s">
        <v>54</v>
      </c>
      <c r="B50" s="60" t="n">
        <f aca="false">SUM(C50:Y50)</f>
        <v>27875</v>
      </c>
      <c r="C50" s="61" t="n">
        <v>1942</v>
      </c>
      <c r="D50" s="61" t="n">
        <v>2302</v>
      </c>
      <c r="E50" s="61" t="n">
        <v>2218</v>
      </c>
      <c r="F50" s="61" t="n">
        <v>2276</v>
      </c>
      <c r="G50" s="61" t="n">
        <v>2927</v>
      </c>
      <c r="H50" s="61" t="n">
        <v>2947</v>
      </c>
      <c r="I50" s="61" t="n">
        <v>2732</v>
      </c>
      <c r="J50" s="61" t="n">
        <v>2194</v>
      </c>
      <c r="K50" s="61" t="n">
        <v>1800</v>
      </c>
      <c r="L50" s="61" t="n">
        <v>1499</v>
      </c>
      <c r="M50" s="61" t="n">
        <v>1183</v>
      </c>
      <c r="N50" s="61" t="n">
        <v>869</v>
      </c>
      <c r="O50" s="61" t="n">
        <v>705</v>
      </c>
      <c r="P50" s="61" t="n">
        <v>558</v>
      </c>
      <c r="Q50" s="61" t="n">
        <v>435</v>
      </c>
      <c r="R50" s="61" t="n">
        <v>214</v>
      </c>
      <c r="S50" s="61" t="n">
        <v>138</v>
      </c>
      <c r="T50" s="61" t="n">
        <v>64</v>
      </c>
      <c r="U50" s="61" t="n">
        <v>29</v>
      </c>
      <c r="V50" s="61" t="n">
        <v>11</v>
      </c>
      <c r="W50" s="61" t="n">
        <v>7</v>
      </c>
      <c r="X50" s="61" t="n">
        <v>743</v>
      </c>
      <c r="Y50" s="61" t="n">
        <v>82</v>
      </c>
      <c r="Z50" s="64" t="s">
        <v>72</v>
      </c>
      <c r="AC50" s="72"/>
    </row>
    <row r="51" s="63" customFormat="true" ht="18" hidden="false" customHeight="true" outlineLevel="0" collapsed="false">
      <c r="A51" s="65" t="s">
        <v>103</v>
      </c>
      <c r="B51" s="60" t="n">
        <f aca="false">SUM(C51:Y51)</f>
        <v>38459</v>
      </c>
      <c r="C51" s="61" t="n">
        <v>2600</v>
      </c>
      <c r="D51" s="61" t="n">
        <v>3192</v>
      </c>
      <c r="E51" s="61" t="n">
        <v>2859</v>
      </c>
      <c r="F51" s="61" t="n">
        <v>2982</v>
      </c>
      <c r="G51" s="61" t="n">
        <v>3674</v>
      </c>
      <c r="H51" s="61" t="n">
        <v>4182</v>
      </c>
      <c r="I51" s="61" t="n">
        <v>3959</v>
      </c>
      <c r="J51" s="61" t="n">
        <v>3392</v>
      </c>
      <c r="K51" s="61" t="n">
        <v>2565</v>
      </c>
      <c r="L51" s="61" t="n">
        <v>2235</v>
      </c>
      <c r="M51" s="61" t="n">
        <v>1709</v>
      </c>
      <c r="N51" s="61" t="n">
        <v>1290</v>
      </c>
      <c r="O51" s="61" t="n">
        <v>1010</v>
      </c>
      <c r="P51" s="61" t="n">
        <v>787</v>
      </c>
      <c r="Q51" s="61" t="n">
        <v>625</v>
      </c>
      <c r="R51" s="61" t="n">
        <v>311</v>
      </c>
      <c r="S51" s="61" t="n">
        <v>173</v>
      </c>
      <c r="T51" s="61" t="n">
        <v>101</v>
      </c>
      <c r="U51" s="61" t="n">
        <v>45</v>
      </c>
      <c r="V51" s="61" t="n">
        <v>25</v>
      </c>
      <c r="W51" s="61" t="n">
        <v>20</v>
      </c>
      <c r="X51" s="61" t="n">
        <v>710</v>
      </c>
      <c r="Y51" s="61" t="n">
        <v>13</v>
      </c>
      <c r="Z51" s="62" t="s">
        <v>104</v>
      </c>
      <c r="AC51" s="72"/>
    </row>
    <row r="52" s="63" customFormat="true" ht="18" hidden="false" customHeight="true" outlineLevel="0" collapsed="false">
      <c r="A52" s="67" t="s">
        <v>105</v>
      </c>
      <c r="B52" s="60" t="n">
        <f aca="false">SUM(C52:Y52)</f>
        <v>9677</v>
      </c>
      <c r="C52" s="61" t="n">
        <v>661</v>
      </c>
      <c r="D52" s="61" t="n">
        <v>764</v>
      </c>
      <c r="E52" s="61" t="n">
        <v>710</v>
      </c>
      <c r="F52" s="61" t="n">
        <v>698</v>
      </c>
      <c r="G52" s="61" t="n">
        <v>895</v>
      </c>
      <c r="H52" s="61" t="n">
        <v>1024</v>
      </c>
      <c r="I52" s="61" t="n">
        <v>1009</v>
      </c>
      <c r="J52" s="61" t="n">
        <v>889</v>
      </c>
      <c r="K52" s="61" t="n">
        <v>667</v>
      </c>
      <c r="L52" s="61" t="n">
        <v>610</v>
      </c>
      <c r="M52" s="61" t="n">
        <v>461</v>
      </c>
      <c r="N52" s="61" t="n">
        <v>360</v>
      </c>
      <c r="O52" s="61" t="n">
        <v>283</v>
      </c>
      <c r="P52" s="61" t="n">
        <v>207</v>
      </c>
      <c r="Q52" s="61" t="n">
        <v>148</v>
      </c>
      <c r="R52" s="61" t="n">
        <v>91</v>
      </c>
      <c r="S52" s="61" t="n">
        <v>41</v>
      </c>
      <c r="T52" s="61" t="n">
        <v>33</v>
      </c>
      <c r="U52" s="61" t="n">
        <v>12</v>
      </c>
      <c r="V52" s="61" t="n">
        <v>7</v>
      </c>
      <c r="W52" s="61" t="n">
        <v>2</v>
      </c>
      <c r="X52" s="61" t="n">
        <v>102</v>
      </c>
      <c r="Y52" s="61" t="n">
        <v>3</v>
      </c>
      <c r="Z52" s="68" t="s">
        <v>106</v>
      </c>
    </row>
    <row r="53" s="63" customFormat="true" ht="18" hidden="false" customHeight="true" outlineLevel="0" collapsed="false">
      <c r="A53" s="75" t="s">
        <v>54</v>
      </c>
      <c r="B53" s="60" t="n">
        <f aca="false">SUM(C53:Y53)</f>
        <v>28782</v>
      </c>
      <c r="C53" s="61" t="n">
        <v>1939</v>
      </c>
      <c r="D53" s="61" t="n">
        <v>2428</v>
      </c>
      <c r="E53" s="61" t="n">
        <v>2149</v>
      </c>
      <c r="F53" s="61" t="n">
        <v>2284</v>
      </c>
      <c r="G53" s="61" t="n">
        <v>2779</v>
      </c>
      <c r="H53" s="61" t="n">
        <v>3158</v>
      </c>
      <c r="I53" s="61" t="n">
        <v>2950</v>
      </c>
      <c r="J53" s="61" t="n">
        <v>2503</v>
      </c>
      <c r="K53" s="61" t="n">
        <v>1898</v>
      </c>
      <c r="L53" s="61" t="n">
        <v>1625</v>
      </c>
      <c r="M53" s="61" t="n">
        <v>1248</v>
      </c>
      <c r="N53" s="61" t="n">
        <v>930</v>
      </c>
      <c r="O53" s="61" t="n">
        <v>727</v>
      </c>
      <c r="P53" s="61" t="n">
        <v>580</v>
      </c>
      <c r="Q53" s="61" t="n">
        <v>477</v>
      </c>
      <c r="R53" s="61" t="n">
        <v>220</v>
      </c>
      <c r="S53" s="61" t="n">
        <v>132</v>
      </c>
      <c r="T53" s="61" t="n">
        <v>68</v>
      </c>
      <c r="U53" s="61" t="n">
        <v>33</v>
      </c>
      <c r="V53" s="61" t="n">
        <v>18</v>
      </c>
      <c r="W53" s="61" t="n">
        <v>18</v>
      </c>
      <c r="X53" s="61" t="n">
        <v>608</v>
      </c>
      <c r="Y53" s="61" t="n">
        <v>10</v>
      </c>
      <c r="Z53" s="64" t="s">
        <v>72</v>
      </c>
      <c r="AA53" s="76"/>
    </row>
    <row r="54" s="63" customFormat="true" ht="18" hidden="false" customHeight="true" outlineLevel="0" collapsed="false">
      <c r="A54" s="71" t="s">
        <v>107</v>
      </c>
      <c r="B54" s="60" t="n">
        <f aca="false">SUM(C54:Y54)</f>
        <v>12924</v>
      </c>
      <c r="C54" s="61" t="n">
        <v>933</v>
      </c>
      <c r="D54" s="61" t="n">
        <v>1007</v>
      </c>
      <c r="E54" s="61" t="n">
        <v>951</v>
      </c>
      <c r="F54" s="61" t="n">
        <v>1070</v>
      </c>
      <c r="G54" s="61" t="n">
        <v>1415</v>
      </c>
      <c r="H54" s="61" t="n">
        <v>1289</v>
      </c>
      <c r="I54" s="61" t="n">
        <v>1192</v>
      </c>
      <c r="J54" s="61" t="n">
        <v>1059</v>
      </c>
      <c r="K54" s="61" t="n">
        <v>841</v>
      </c>
      <c r="L54" s="61" t="n">
        <v>691</v>
      </c>
      <c r="M54" s="61" t="n">
        <v>529</v>
      </c>
      <c r="N54" s="61" t="n">
        <v>376</v>
      </c>
      <c r="O54" s="61" t="n">
        <v>313</v>
      </c>
      <c r="P54" s="61" t="n">
        <v>252</v>
      </c>
      <c r="Q54" s="61" t="n">
        <v>220</v>
      </c>
      <c r="R54" s="61" t="n">
        <v>115</v>
      </c>
      <c r="S54" s="61" t="n">
        <v>101</v>
      </c>
      <c r="T54" s="61" t="n">
        <v>30</v>
      </c>
      <c r="U54" s="61" t="n">
        <v>7</v>
      </c>
      <c r="V54" s="61" t="n">
        <v>2</v>
      </c>
      <c r="W54" s="61" t="n">
        <v>3</v>
      </c>
      <c r="X54" s="61" t="n">
        <v>434</v>
      </c>
      <c r="Y54" s="61" t="n">
        <v>94</v>
      </c>
      <c r="Z54" s="64" t="s">
        <v>108</v>
      </c>
      <c r="AA54" s="76"/>
    </row>
    <row r="55" s="63" customFormat="true" ht="18" hidden="false" customHeight="true" outlineLevel="0" collapsed="false">
      <c r="A55" s="79" t="s">
        <v>109</v>
      </c>
      <c r="B55" s="60" t="n">
        <f aca="false">SUM(C55:Y55)</f>
        <v>24722</v>
      </c>
      <c r="C55" s="61" t="n">
        <v>1903</v>
      </c>
      <c r="D55" s="61" t="n">
        <v>2166</v>
      </c>
      <c r="E55" s="61" t="n">
        <v>2134</v>
      </c>
      <c r="F55" s="61" t="n">
        <v>2133</v>
      </c>
      <c r="G55" s="61" t="n">
        <v>2705</v>
      </c>
      <c r="H55" s="61" t="n">
        <v>2677</v>
      </c>
      <c r="I55" s="61" t="n">
        <v>2585</v>
      </c>
      <c r="J55" s="61" t="n">
        <v>2110</v>
      </c>
      <c r="K55" s="61" t="n">
        <v>1752</v>
      </c>
      <c r="L55" s="61" t="n">
        <v>1282</v>
      </c>
      <c r="M55" s="61" t="n">
        <v>990</v>
      </c>
      <c r="N55" s="61" t="n">
        <v>660</v>
      </c>
      <c r="O55" s="61" t="n">
        <v>500</v>
      </c>
      <c r="P55" s="61" t="n">
        <v>379</v>
      </c>
      <c r="Q55" s="61" t="n">
        <v>248</v>
      </c>
      <c r="R55" s="61" t="n">
        <v>108</v>
      </c>
      <c r="S55" s="61" t="n">
        <v>63</v>
      </c>
      <c r="T55" s="61" t="n">
        <v>15</v>
      </c>
      <c r="U55" s="61" t="n">
        <v>6</v>
      </c>
      <c r="V55" s="61" t="n">
        <v>3</v>
      </c>
      <c r="W55" s="61" t="n">
        <v>11</v>
      </c>
      <c r="X55" s="61" t="n">
        <v>280</v>
      </c>
      <c r="Y55" s="61" t="n">
        <v>12</v>
      </c>
      <c r="Z55" s="64" t="s">
        <v>110</v>
      </c>
      <c r="AA55" s="76"/>
    </row>
    <row r="56" s="63" customFormat="true" ht="18" hidden="false" customHeight="true" outlineLevel="0" collapsed="false">
      <c r="A56" s="79" t="s">
        <v>111</v>
      </c>
      <c r="B56" s="60" t="n">
        <f aca="false">SUM(C56:Y56)</f>
        <v>51019</v>
      </c>
      <c r="C56" s="61" t="n">
        <v>3644</v>
      </c>
      <c r="D56" s="61" t="n">
        <v>4513</v>
      </c>
      <c r="E56" s="61" t="n">
        <v>4197</v>
      </c>
      <c r="F56" s="61" t="n">
        <v>4060</v>
      </c>
      <c r="G56" s="61" t="n">
        <v>5069</v>
      </c>
      <c r="H56" s="61" t="n">
        <v>5489</v>
      </c>
      <c r="I56" s="61" t="n">
        <v>5207</v>
      </c>
      <c r="J56" s="61" t="n">
        <v>4296</v>
      </c>
      <c r="K56" s="61" t="n">
        <v>3472</v>
      </c>
      <c r="L56" s="61" t="n">
        <v>2748</v>
      </c>
      <c r="M56" s="61" t="n">
        <v>2214</v>
      </c>
      <c r="N56" s="61" t="n">
        <v>1659</v>
      </c>
      <c r="O56" s="61" t="n">
        <v>1270</v>
      </c>
      <c r="P56" s="61" t="n">
        <v>986</v>
      </c>
      <c r="Q56" s="61" t="n">
        <v>731</v>
      </c>
      <c r="R56" s="61" t="n">
        <v>409</v>
      </c>
      <c r="S56" s="61" t="n">
        <v>199</v>
      </c>
      <c r="T56" s="61" t="n">
        <v>117</v>
      </c>
      <c r="U56" s="61" t="n">
        <v>52</v>
      </c>
      <c r="V56" s="61" t="n">
        <v>16</v>
      </c>
      <c r="W56" s="61" t="n">
        <v>36</v>
      </c>
      <c r="X56" s="61" t="n">
        <v>620</v>
      </c>
      <c r="Y56" s="61" t="n">
        <v>15</v>
      </c>
      <c r="Z56" s="80" t="s">
        <v>112</v>
      </c>
      <c r="AA56" s="76"/>
    </row>
    <row r="57" s="63" customFormat="true" ht="18" hidden="false" customHeight="true" outlineLevel="0" collapsed="false">
      <c r="A57" s="79" t="s">
        <v>113</v>
      </c>
      <c r="B57" s="60" t="n">
        <f aca="false">SUM(C57:Y57)</f>
        <v>37295</v>
      </c>
      <c r="C57" s="61" t="n">
        <v>2660</v>
      </c>
      <c r="D57" s="61" t="n">
        <v>3011</v>
      </c>
      <c r="E57" s="61" t="n">
        <v>2802</v>
      </c>
      <c r="F57" s="61" t="n">
        <v>2933</v>
      </c>
      <c r="G57" s="81" t="n">
        <v>3911</v>
      </c>
      <c r="H57" s="61" t="n">
        <v>3849</v>
      </c>
      <c r="I57" s="61" t="n">
        <v>3623</v>
      </c>
      <c r="J57" s="61" t="n">
        <v>3088</v>
      </c>
      <c r="K57" s="61" t="n">
        <v>2397</v>
      </c>
      <c r="L57" s="61" t="n">
        <v>2089</v>
      </c>
      <c r="M57" s="61" t="n">
        <v>1587</v>
      </c>
      <c r="N57" s="61" t="n">
        <v>1261</v>
      </c>
      <c r="O57" s="61" t="n">
        <v>971</v>
      </c>
      <c r="P57" s="61" t="n">
        <v>724</v>
      </c>
      <c r="Q57" s="61" t="n">
        <v>575</v>
      </c>
      <c r="R57" s="61" t="n">
        <v>310</v>
      </c>
      <c r="S57" s="61" t="n">
        <v>210</v>
      </c>
      <c r="T57" s="61" t="n">
        <v>96</v>
      </c>
      <c r="U57" s="61" t="n">
        <v>34</v>
      </c>
      <c r="V57" s="61" t="n">
        <v>16</v>
      </c>
      <c r="W57" s="61" t="n">
        <v>17</v>
      </c>
      <c r="X57" s="81" t="n">
        <v>1104</v>
      </c>
      <c r="Y57" s="61" t="n">
        <v>27</v>
      </c>
      <c r="Z57" s="80" t="s">
        <v>114</v>
      </c>
      <c r="AA57" s="76"/>
    </row>
    <row r="58" s="63" customFormat="true" ht="18" hidden="false" customHeight="true" outlineLevel="0" collapsed="false">
      <c r="A58" s="82" t="s">
        <v>115</v>
      </c>
      <c r="B58" s="83" t="n">
        <f aca="false">SUM(C58:Y58)</f>
        <v>14932</v>
      </c>
      <c r="C58" s="84" t="n">
        <v>1004</v>
      </c>
      <c r="D58" s="85" t="n">
        <v>1249</v>
      </c>
      <c r="E58" s="84" t="n">
        <v>1137</v>
      </c>
      <c r="F58" s="85" t="n">
        <v>1174</v>
      </c>
      <c r="G58" s="84" t="n">
        <v>1263</v>
      </c>
      <c r="H58" s="85" t="n">
        <v>1541</v>
      </c>
      <c r="I58" s="84" t="n">
        <v>1506</v>
      </c>
      <c r="J58" s="85" t="n">
        <v>1365</v>
      </c>
      <c r="K58" s="84" t="n">
        <v>1155</v>
      </c>
      <c r="L58" s="85" t="n">
        <v>910</v>
      </c>
      <c r="M58" s="84" t="n">
        <v>667</v>
      </c>
      <c r="N58" s="85" t="n">
        <v>528</v>
      </c>
      <c r="O58" s="84" t="n">
        <v>469</v>
      </c>
      <c r="P58" s="85" t="n">
        <v>337</v>
      </c>
      <c r="Q58" s="84" t="n">
        <v>256</v>
      </c>
      <c r="R58" s="85" t="n">
        <v>158</v>
      </c>
      <c r="S58" s="84" t="n">
        <v>77</v>
      </c>
      <c r="T58" s="85" t="n">
        <v>34</v>
      </c>
      <c r="U58" s="84" t="n">
        <v>13</v>
      </c>
      <c r="V58" s="85" t="n">
        <v>10</v>
      </c>
      <c r="W58" s="84" t="n">
        <v>7</v>
      </c>
      <c r="X58" s="85" t="n">
        <v>53</v>
      </c>
      <c r="Y58" s="84" t="n">
        <v>19</v>
      </c>
      <c r="Z58" s="86" t="s">
        <v>116</v>
      </c>
      <c r="AA58" s="87"/>
    </row>
    <row r="59" s="93" customFormat="true" ht="24.95" hidden="false" customHeight="true" outlineLevel="0" collapsed="false">
      <c r="A59" s="88"/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88"/>
      <c r="AA59" s="91"/>
      <c r="AB59" s="92"/>
      <c r="AC59" s="92"/>
    </row>
    <row r="60" s="93" customFormat="true" ht="24.95" hidden="false" customHeight="true" outlineLevel="0" collapsed="false">
      <c r="A60" s="94"/>
      <c r="B60" s="95"/>
      <c r="C60" s="96"/>
      <c r="D60" s="96"/>
      <c r="E60" s="95"/>
      <c r="F60" s="97"/>
      <c r="G60" s="98"/>
      <c r="H60" s="98"/>
      <c r="I60" s="96"/>
      <c r="J60" s="96"/>
      <c r="K60" s="99"/>
      <c r="L60" s="100" t="s">
        <v>117</v>
      </c>
      <c r="M60" s="99"/>
      <c r="N60" s="99"/>
      <c r="O60" s="99"/>
      <c r="P60" s="99"/>
      <c r="Q60" s="95"/>
    </row>
    <row r="61" customFormat="false" ht="24.95" hidden="false" customHeight="true" outlineLevel="0" collapsed="false">
      <c r="B61" s="101"/>
      <c r="C61" s="102"/>
      <c r="D61" s="102"/>
      <c r="E61" s="101"/>
      <c r="F61" s="101"/>
      <c r="H61" s="103"/>
      <c r="I61" s="104"/>
      <c r="J61" s="102"/>
      <c r="L61" s="105" t="s">
        <v>118</v>
      </c>
      <c r="Q61" s="101"/>
    </row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</sheetData>
  <mergeCells count="6">
    <mergeCell ref="C4:Y4"/>
    <mergeCell ref="A6:A7"/>
    <mergeCell ref="AB24:AB25"/>
    <mergeCell ref="AC24:AC25"/>
    <mergeCell ref="AC45:AC46"/>
    <mergeCell ref="AC50:AC51"/>
  </mergeCells>
  <printOptions headings="false" gridLines="false" gridLinesSet="true" horizontalCentered="false" verticalCentered="false"/>
  <pageMargins left="0" right="0" top="0.786805555555556" bottom="0.78680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3-08-11T14:39:28Z</cp:lastPrinted>
  <cp:revision>0</cp:revision>
  <dc:subject/>
  <dc:title/>
</cp:coreProperties>
</file>