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4"/>
        <rFont val="Noto Sans Devanagari"/>
        <family val="2"/>
      </rPr>
      <t xml:space="preserve">                         ตาราง  </t>
    </r>
    <r>
      <rPr>
        <b val="true"/>
        <sz val="14"/>
        <rFont val="AngsanaUPC"/>
        <family val="1"/>
        <charset val="222"/>
      </rPr>
      <t xml:space="preserve">1.2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</si>
  <si>
    <t xml:space="preserve">                      TABLE  1.2   NUMBER OF POPULATION  BY AGE GROUP AND AMPHOE  :  2003 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 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 thai</t>
  </si>
  <si>
    <t xml:space="preserve">85 and</t>
  </si>
  <si>
    <t xml:space="preserve">lunar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เมืองกาญจนบุรี</t>
  </si>
  <si>
    <t xml:space="preserve">Mue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   Tha Muang</t>
  </si>
  <si>
    <t xml:space="preserve">ทองผาภูมิ</t>
  </si>
  <si>
    <t xml:space="preserve">   Tong Pha Phum</t>
  </si>
  <si>
    <t xml:space="preserve">สังขละบุรี</t>
  </si>
  <si>
    <t xml:space="preserve">Sangkhla Buri</t>
  </si>
  <si>
    <t xml:space="preserve">พนมทวน</t>
  </si>
  <si>
    <t xml:space="preserve">   Phanom Thuan</t>
  </si>
  <si>
    <t xml:space="preserve">เลาขวัญ</t>
  </si>
  <si>
    <t xml:space="preserve">   Lao Khwan</t>
  </si>
  <si>
    <t xml:space="preserve">ด่านมะขามเตี้ย</t>
  </si>
  <si>
    <t xml:space="preserve">   Dan Makham Tia</t>
  </si>
  <si>
    <t xml:space="preserve">หนองปรือ</t>
  </si>
  <si>
    <t xml:space="preserve">Nong Pru</t>
  </si>
  <si>
    <t xml:space="preserve">ห้วยกระเจา</t>
  </si>
  <si>
    <t xml:space="preserve">Huay Krachoa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Angsan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ทะเบียนบ้านกลาง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Note :</t>
  </si>
  <si>
    <t xml:space="preserve">Central house = Un known/ lunar calender + Central house + During move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  <numFmt numFmtId="195" formatCode="#,##0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42"/>
    <col collapsed="false" customWidth="true" hidden="false" outlineLevel="0" max="5" min="5" style="1" width="5.56"/>
    <col collapsed="false" customWidth="true" hidden="false" outlineLevel="0" max="8" min="6" style="1" width="5.42"/>
    <col collapsed="false" customWidth="true" hidden="false" outlineLevel="0" max="9" min="9" style="1" width="5.56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4" min="12" style="1" width="5.42"/>
    <col collapsed="false" customWidth="true" hidden="false" outlineLevel="0" max="16" min="15" style="1" width="5.56"/>
    <col collapsed="false" customWidth="true" hidden="false" outlineLevel="0" max="17" min="17" style="1" width="5.42"/>
    <col collapsed="false" customWidth="true" hidden="false" outlineLevel="0" max="18" min="18" style="1" width="4.56"/>
    <col collapsed="false" customWidth="true" hidden="false" outlineLevel="0" max="19" min="19" style="1" width="4.42"/>
    <col collapsed="false" customWidth="true" hidden="false" outlineLevel="0" max="20" min="20" style="1" width="5.7"/>
    <col collapsed="false" customWidth="true" hidden="false" outlineLevel="0" max="21" min="21" style="1" width="8.28"/>
    <col collapsed="false" customWidth="true" hidden="false" outlineLevel="0" max="22" min="22" style="1" width="8.13"/>
    <col collapsed="false" customWidth="true" hidden="false" outlineLevel="0" max="23" min="23" style="1" width="17.85"/>
    <col collapsed="false" customWidth="false" hidden="false" outlineLevel="0" max="257" min="24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95" hidden="false" customHeight="true" outlineLevel="0" collapsed="false">
      <c r="W3" s="6"/>
    </row>
    <row r="4" s="11" customFormat="tru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s="11" customFormat="true" ht="18" hidden="false" customHeight="false" outlineLevel="0" collapsed="false">
      <c r="A5" s="7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5</v>
      </c>
      <c r="V5" s="17" t="s">
        <v>6</v>
      </c>
      <c r="W5" s="10"/>
    </row>
    <row r="6" s="11" customFormat="true" ht="18" hidden="false" customHeight="fals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 t="s">
        <v>8</v>
      </c>
      <c r="U6" s="22" t="s">
        <v>9</v>
      </c>
      <c r="V6" s="23" t="s">
        <v>10</v>
      </c>
      <c r="W6" s="10"/>
    </row>
    <row r="7" s="11" customFormat="true" ht="24" hidden="false" customHeight="true" outlineLevel="0" collapsed="false">
      <c r="A7" s="7"/>
      <c r="B7" s="24" t="s">
        <v>11</v>
      </c>
      <c r="C7" s="19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1" t="s">
        <v>28</v>
      </c>
      <c r="T7" s="22" t="s">
        <v>29</v>
      </c>
      <c r="U7" s="21" t="s">
        <v>30</v>
      </c>
      <c r="V7" s="19" t="s">
        <v>31</v>
      </c>
      <c r="W7" s="10"/>
    </row>
    <row r="8" s="11" customFormat="true" ht="18" hidden="false" customHeight="false" outlineLevel="0" collapsed="false">
      <c r="A8" s="7"/>
      <c r="B8" s="1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2</v>
      </c>
      <c r="U8" s="27" t="s">
        <v>33</v>
      </c>
      <c r="V8" s="28" t="s">
        <v>34</v>
      </c>
      <c r="W8" s="10"/>
    </row>
    <row r="9" s="11" customFormat="true" ht="18" hidden="false" customHeight="false" outlineLevel="0" collapsed="false">
      <c r="A9" s="7"/>
      <c r="B9" s="12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5</v>
      </c>
      <c r="U9" s="32" t="s">
        <v>36</v>
      </c>
      <c r="V9" s="33"/>
      <c r="W9" s="10"/>
    </row>
    <row r="10" s="42" customFormat="true" ht="24" hidden="false" customHeight="true" outlineLevel="0" collapsed="false">
      <c r="A10" s="34" t="s">
        <v>37</v>
      </c>
      <c r="B10" s="35" t="n">
        <f aca="false">SUM(C10:V10)</f>
        <v>797339</v>
      </c>
      <c r="C10" s="36" t="n">
        <v>49625</v>
      </c>
      <c r="D10" s="37" t="n">
        <v>57664</v>
      </c>
      <c r="E10" s="37" t="n">
        <v>58820</v>
      </c>
      <c r="F10" s="37" t="n">
        <v>59291</v>
      </c>
      <c r="G10" s="37" t="n">
        <v>66971</v>
      </c>
      <c r="H10" s="37" t="n">
        <v>67841</v>
      </c>
      <c r="I10" s="37" t="n">
        <v>66242</v>
      </c>
      <c r="J10" s="37" t="n">
        <v>64453</v>
      </c>
      <c r="K10" s="37" t="n">
        <v>57092</v>
      </c>
      <c r="L10" s="37" t="n">
        <v>46633</v>
      </c>
      <c r="M10" s="37" t="n">
        <v>35906</v>
      </c>
      <c r="N10" s="37" t="n">
        <v>24407</v>
      </c>
      <c r="O10" s="37" t="n">
        <v>20341</v>
      </c>
      <c r="P10" s="37" t="n">
        <v>17021</v>
      </c>
      <c r="Q10" s="37" t="n">
        <v>12011</v>
      </c>
      <c r="R10" s="37" t="n">
        <v>7414</v>
      </c>
      <c r="S10" s="37" t="n">
        <v>3816</v>
      </c>
      <c r="T10" s="38" t="n">
        <v>3485</v>
      </c>
      <c r="U10" s="39" t="n">
        <v>44735</v>
      </c>
      <c r="V10" s="40" t="n">
        <v>33571</v>
      </c>
      <c r="W10" s="41" t="s">
        <v>11</v>
      </c>
    </row>
    <row r="11" s="11" customFormat="true" ht="24" hidden="false" customHeight="true" outlineLevel="0" collapsed="false">
      <c r="A11" s="43" t="s">
        <v>38</v>
      </c>
      <c r="B11" s="44" t="n">
        <f aca="false">SUM(C11:V11)</f>
        <v>163300</v>
      </c>
      <c r="C11" s="45" t="n">
        <v>9296</v>
      </c>
      <c r="D11" s="46" t="n">
        <v>11340</v>
      </c>
      <c r="E11" s="46" t="n">
        <v>11971</v>
      </c>
      <c r="F11" s="46" t="n">
        <v>12300</v>
      </c>
      <c r="G11" s="46" t="n">
        <v>15669</v>
      </c>
      <c r="H11" s="46" t="n">
        <v>13349</v>
      </c>
      <c r="I11" s="46" t="n">
        <v>12479</v>
      </c>
      <c r="J11" s="46" t="n">
        <v>13315</v>
      </c>
      <c r="K11" s="46" t="n">
        <v>12899</v>
      </c>
      <c r="L11" s="46" t="n">
        <v>10524</v>
      </c>
      <c r="M11" s="46" t="n">
        <v>7352</v>
      </c>
      <c r="N11" s="46" t="n">
        <v>4893</v>
      </c>
      <c r="O11" s="46" t="n">
        <v>3926</v>
      </c>
      <c r="P11" s="46" t="n">
        <v>3233</v>
      </c>
      <c r="Q11" s="46" t="n">
        <v>2345</v>
      </c>
      <c r="R11" s="46" t="n">
        <v>1411</v>
      </c>
      <c r="S11" s="46" t="n">
        <v>786</v>
      </c>
      <c r="T11" s="47" t="n">
        <v>879</v>
      </c>
      <c r="U11" s="48" t="n">
        <v>14242</v>
      </c>
      <c r="V11" s="49" t="n">
        <v>1091</v>
      </c>
      <c r="W11" s="50" t="s">
        <v>39</v>
      </c>
    </row>
    <row r="12" s="11" customFormat="true" ht="24" hidden="false" customHeight="true" outlineLevel="0" collapsed="false">
      <c r="A12" s="43" t="s">
        <v>40</v>
      </c>
      <c r="B12" s="44" t="n">
        <f aca="false">SUM(C12:V12)</f>
        <v>47550</v>
      </c>
      <c r="C12" s="45" t="n">
        <v>2997</v>
      </c>
      <c r="D12" s="46" t="n">
        <v>3432</v>
      </c>
      <c r="E12" s="46" t="n">
        <v>3500</v>
      </c>
      <c r="F12" s="46" t="n">
        <v>3394</v>
      </c>
      <c r="G12" s="46" t="n">
        <v>3506</v>
      </c>
      <c r="H12" s="46" t="n">
        <v>3680</v>
      </c>
      <c r="I12" s="46" t="n">
        <v>3599</v>
      </c>
      <c r="J12" s="46" t="n">
        <v>3465</v>
      </c>
      <c r="K12" s="46" t="n">
        <v>3017</v>
      </c>
      <c r="L12" s="46" t="n">
        <v>2405</v>
      </c>
      <c r="M12" s="46" t="n">
        <v>1880</v>
      </c>
      <c r="N12" s="46" t="n">
        <v>1228</v>
      </c>
      <c r="O12" s="46" t="n">
        <v>1133</v>
      </c>
      <c r="P12" s="46" t="n">
        <v>922</v>
      </c>
      <c r="Q12" s="46" t="n">
        <v>670</v>
      </c>
      <c r="R12" s="46" t="n">
        <v>347</v>
      </c>
      <c r="S12" s="46" t="n">
        <v>165</v>
      </c>
      <c r="T12" s="47" t="n">
        <v>114</v>
      </c>
      <c r="U12" s="48" t="n">
        <v>2254</v>
      </c>
      <c r="V12" s="49" t="n">
        <v>5842</v>
      </c>
      <c r="W12" s="50" t="s">
        <v>41</v>
      </c>
    </row>
    <row r="13" s="11" customFormat="true" ht="24" hidden="false" customHeight="true" outlineLevel="0" collapsed="false">
      <c r="A13" s="43" t="s">
        <v>42</v>
      </c>
      <c r="B13" s="44" t="n">
        <f aca="false">SUM(C13:V13)</f>
        <v>54103</v>
      </c>
      <c r="C13" s="45" t="n">
        <v>3785</v>
      </c>
      <c r="D13" s="46" t="n">
        <v>4212</v>
      </c>
      <c r="E13" s="46" t="n">
        <v>4332</v>
      </c>
      <c r="F13" s="46" t="n">
        <v>4428</v>
      </c>
      <c r="G13" s="46" t="n">
        <v>4958</v>
      </c>
      <c r="H13" s="46" t="n">
        <v>5115</v>
      </c>
      <c r="I13" s="46" t="n">
        <v>4839</v>
      </c>
      <c r="J13" s="46" t="n">
        <v>4550</v>
      </c>
      <c r="K13" s="46" t="n">
        <v>3817</v>
      </c>
      <c r="L13" s="46" t="n">
        <v>3188</v>
      </c>
      <c r="M13" s="46" t="n">
        <v>2452</v>
      </c>
      <c r="N13" s="46" t="n">
        <v>1590</v>
      </c>
      <c r="O13" s="46" t="n">
        <v>1253</v>
      </c>
      <c r="P13" s="46" t="n">
        <v>1079</v>
      </c>
      <c r="Q13" s="46" t="n">
        <v>712</v>
      </c>
      <c r="R13" s="46" t="n">
        <v>473</v>
      </c>
      <c r="S13" s="46" t="n">
        <v>230</v>
      </c>
      <c r="T13" s="47" t="n">
        <v>188</v>
      </c>
      <c r="U13" s="48" t="n">
        <v>2855</v>
      </c>
      <c r="V13" s="49" t="n">
        <v>47</v>
      </c>
      <c r="W13" s="51" t="s">
        <v>43</v>
      </c>
    </row>
    <row r="14" s="11" customFormat="true" ht="24" hidden="false" customHeight="true" outlineLevel="0" collapsed="false">
      <c r="A14" s="43" t="s">
        <v>44</v>
      </c>
      <c r="B14" s="44" t="n">
        <f aca="false">SUM(C14:V14)</f>
        <v>22412</v>
      </c>
      <c r="C14" s="45" t="n">
        <v>1796</v>
      </c>
      <c r="D14" s="46" t="n">
        <v>1912</v>
      </c>
      <c r="E14" s="46" t="n">
        <v>1926</v>
      </c>
      <c r="F14" s="46" t="n">
        <v>1963</v>
      </c>
      <c r="G14" s="46" t="n">
        <v>2126</v>
      </c>
      <c r="H14" s="46" t="n">
        <v>2092</v>
      </c>
      <c r="I14" s="46" t="n">
        <v>2016</v>
      </c>
      <c r="J14" s="46" t="n">
        <v>1845</v>
      </c>
      <c r="K14" s="46" t="n">
        <v>1476</v>
      </c>
      <c r="L14" s="46" t="n">
        <v>1271</v>
      </c>
      <c r="M14" s="46" t="n">
        <v>947</v>
      </c>
      <c r="N14" s="46" t="n">
        <v>646</v>
      </c>
      <c r="O14" s="46" t="n">
        <v>601</v>
      </c>
      <c r="P14" s="46" t="n">
        <v>469</v>
      </c>
      <c r="Q14" s="46" t="n">
        <v>345</v>
      </c>
      <c r="R14" s="46" t="n">
        <v>218</v>
      </c>
      <c r="S14" s="46" t="n">
        <v>100</v>
      </c>
      <c r="T14" s="47" t="n">
        <v>82</v>
      </c>
      <c r="U14" s="48" t="n">
        <v>294</v>
      </c>
      <c r="V14" s="49" t="n">
        <v>287</v>
      </c>
      <c r="W14" s="51" t="s">
        <v>45</v>
      </c>
    </row>
    <row r="15" s="11" customFormat="true" ht="24" hidden="false" customHeight="true" outlineLevel="0" collapsed="false">
      <c r="A15" s="43" t="s">
        <v>46</v>
      </c>
      <c r="B15" s="44" t="n">
        <f aca="false">SUM(C15:V15)</f>
        <v>134599</v>
      </c>
      <c r="C15" s="45" t="n">
        <v>8078</v>
      </c>
      <c r="D15" s="46" t="n">
        <v>9539</v>
      </c>
      <c r="E15" s="46" t="n">
        <v>9696</v>
      </c>
      <c r="F15" s="46" t="n">
        <v>9397</v>
      </c>
      <c r="G15" s="46" t="n">
        <v>10693</v>
      </c>
      <c r="H15" s="46" t="n">
        <v>12035</v>
      </c>
      <c r="I15" s="46" t="n">
        <v>11775</v>
      </c>
      <c r="J15" s="46" t="n">
        <v>11265</v>
      </c>
      <c r="K15" s="46" t="n">
        <v>10409</v>
      </c>
      <c r="L15" s="46" t="n">
        <v>8801</v>
      </c>
      <c r="M15" s="46" t="n">
        <v>7328</v>
      </c>
      <c r="N15" s="46" t="n">
        <v>4994</v>
      </c>
      <c r="O15" s="46" t="n">
        <v>4230</v>
      </c>
      <c r="P15" s="46" t="n">
        <v>3669</v>
      </c>
      <c r="Q15" s="46" t="n">
        <v>2519</v>
      </c>
      <c r="R15" s="46" t="n">
        <v>1635</v>
      </c>
      <c r="S15" s="46" t="n">
        <v>915</v>
      </c>
      <c r="T15" s="47" t="n">
        <v>876</v>
      </c>
      <c r="U15" s="48" t="n">
        <v>6397</v>
      </c>
      <c r="V15" s="49" t="n">
        <v>348</v>
      </c>
      <c r="W15" s="51" t="s">
        <v>47</v>
      </c>
    </row>
    <row r="16" s="11" customFormat="true" ht="24" hidden="false" customHeight="true" outlineLevel="0" collapsed="false">
      <c r="A16" s="43" t="s">
        <v>48</v>
      </c>
      <c r="B16" s="44" t="n">
        <f aca="false">SUM(C16:V16)</f>
        <v>104415</v>
      </c>
      <c r="C16" s="45" t="n">
        <v>6187</v>
      </c>
      <c r="D16" s="46" t="n">
        <v>7239</v>
      </c>
      <c r="E16" s="46" t="n">
        <v>7541</v>
      </c>
      <c r="F16" s="46" t="n">
        <v>7638</v>
      </c>
      <c r="G16" s="46" t="n">
        <v>8480</v>
      </c>
      <c r="H16" s="46" t="n">
        <v>8962</v>
      </c>
      <c r="I16" s="46" t="n">
        <v>9389</v>
      </c>
      <c r="J16" s="46" t="n">
        <v>8981</v>
      </c>
      <c r="K16" s="46" t="n">
        <v>8125</v>
      </c>
      <c r="L16" s="46" t="n">
        <v>6950</v>
      </c>
      <c r="M16" s="46" t="n">
        <v>5308</v>
      </c>
      <c r="N16" s="46" t="n">
        <v>3808</v>
      </c>
      <c r="O16" s="46" t="n">
        <v>3059</v>
      </c>
      <c r="P16" s="46" t="n">
        <v>2570</v>
      </c>
      <c r="Q16" s="46" t="n">
        <v>1801</v>
      </c>
      <c r="R16" s="46" t="n">
        <v>1096</v>
      </c>
      <c r="S16" s="46" t="n">
        <v>549</v>
      </c>
      <c r="T16" s="25" t="n">
        <v>469</v>
      </c>
      <c r="U16" s="48" t="n">
        <v>6016</v>
      </c>
      <c r="V16" s="49" t="n">
        <v>247</v>
      </c>
      <c r="W16" s="52" t="s">
        <v>49</v>
      </c>
      <c r="X16" s="52"/>
    </row>
    <row r="17" s="11" customFormat="true" ht="24" hidden="false" customHeight="true" outlineLevel="0" collapsed="false">
      <c r="A17" s="43" t="s">
        <v>50</v>
      </c>
      <c r="B17" s="44" t="n">
        <f aca="false">SUM(C17:V17)</f>
        <v>44626</v>
      </c>
      <c r="C17" s="45" t="n">
        <v>2453</v>
      </c>
      <c r="D17" s="46" t="n">
        <v>2678</v>
      </c>
      <c r="E17" s="46" t="n">
        <v>2576</v>
      </c>
      <c r="F17" s="46" t="n">
        <v>2497</v>
      </c>
      <c r="G17" s="46" t="n">
        <v>2786</v>
      </c>
      <c r="H17" s="46" t="n">
        <v>2783</v>
      </c>
      <c r="I17" s="46" t="n">
        <v>2644</v>
      </c>
      <c r="J17" s="46" t="n">
        <v>2576</v>
      </c>
      <c r="K17" s="46" t="n">
        <v>2129</v>
      </c>
      <c r="L17" s="46" t="n">
        <v>1766</v>
      </c>
      <c r="M17" s="46" t="n">
        <v>1405</v>
      </c>
      <c r="N17" s="46" t="n">
        <v>995</v>
      </c>
      <c r="O17" s="46" t="n">
        <v>843</v>
      </c>
      <c r="P17" s="46" t="n">
        <v>692</v>
      </c>
      <c r="Q17" s="46" t="n">
        <v>471</v>
      </c>
      <c r="R17" s="46" t="n">
        <v>292</v>
      </c>
      <c r="S17" s="46" t="n">
        <v>114</v>
      </c>
      <c r="T17" s="25" t="n">
        <v>111</v>
      </c>
      <c r="U17" s="48" t="n">
        <v>521</v>
      </c>
      <c r="V17" s="49" t="n">
        <v>14294</v>
      </c>
      <c r="W17" s="52" t="s">
        <v>51</v>
      </c>
      <c r="X17" s="52"/>
    </row>
    <row r="18" s="11" customFormat="true" ht="24" hidden="false" customHeight="true" outlineLevel="0" collapsed="false">
      <c r="A18" s="43" t="s">
        <v>52</v>
      </c>
      <c r="B18" s="44" t="n">
        <f aca="false">SUM(C18:V18)</f>
        <v>25119</v>
      </c>
      <c r="C18" s="45" t="n">
        <v>1578</v>
      </c>
      <c r="D18" s="46" t="n">
        <v>1578</v>
      </c>
      <c r="E18" s="46" t="n">
        <v>1295</v>
      </c>
      <c r="F18" s="46" t="n">
        <v>1154</v>
      </c>
      <c r="G18" s="46" t="n">
        <v>1136</v>
      </c>
      <c r="H18" s="46" t="n">
        <v>1060</v>
      </c>
      <c r="I18" s="46" t="n">
        <v>1141</v>
      </c>
      <c r="J18" s="46" t="n">
        <v>981</v>
      </c>
      <c r="K18" s="46" t="n">
        <v>778</v>
      </c>
      <c r="L18" s="46" t="n">
        <v>695</v>
      </c>
      <c r="M18" s="46" t="n">
        <v>468</v>
      </c>
      <c r="N18" s="46" t="n">
        <v>393</v>
      </c>
      <c r="O18" s="46" t="n">
        <v>303</v>
      </c>
      <c r="P18" s="46" t="n">
        <v>230</v>
      </c>
      <c r="Q18" s="46" t="n">
        <v>183</v>
      </c>
      <c r="R18" s="46" t="n">
        <v>98</v>
      </c>
      <c r="S18" s="46" t="n">
        <v>37</v>
      </c>
      <c r="T18" s="47" t="n">
        <v>45</v>
      </c>
      <c r="U18" s="48" t="n">
        <v>617</v>
      </c>
      <c r="V18" s="49" t="n">
        <v>11349</v>
      </c>
      <c r="W18" s="51" t="s">
        <v>53</v>
      </c>
      <c r="X18" s="52"/>
    </row>
    <row r="19" s="11" customFormat="true" ht="24" hidden="false" customHeight="true" outlineLevel="0" collapsed="false">
      <c r="A19" s="43" t="s">
        <v>54</v>
      </c>
      <c r="B19" s="44" t="n">
        <f aca="false">SUM(C19:V19)</f>
        <v>52994</v>
      </c>
      <c r="C19" s="45" t="n">
        <v>3146</v>
      </c>
      <c r="D19" s="46" t="n">
        <v>3917</v>
      </c>
      <c r="E19" s="46" t="n">
        <v>4127</v>
      </c>
      <c r="F19" s="46" t="n">
        <v>4225</v>
      </c>
      <c r="G19" s="46" t="n">
        <v>4145</v>
      </c>
      <c r="H19" s="46" t="n">
        <v>4785</v>
      </c>
      <c r="I19" s="46" t="n">
        <v>4989</v>
      </c>
      <c r="J19" s="46" t="n">
        <v>4569</v>
      </c>
      <c r="K19" s="46" t="n">
        <v>4019</v>
      </c>
      <c r="L19" s="46" t="n">
        <v>3353</v>
      </c>
      <c r="M19" s="46" t="n">
        <v>2702</v>
      </c>
      <c r="N19" s="46" t="n">
        <v>1907</v>
      </c>
      <c r="O19" s="46" t="n">
        <v>1582</v>
      </c>
      <c r="P19" s="46" t="n">
        <v>1317</v>
      </c>
      <c r="Q19" s="46" t="n">
        <v>978</v>
      </c>
      <c r="R19" s="46" t="n">
        <v>562</v>
      </c>
      <c r="S19" s="46" t="n">
        <v>264</v>
      </c>
      <c r="T19" s="25" t="n">
        <v>181</v>
      </c>
      <c r="U19" s="48" t="n">
        <v>2201</v>
      </c>
      <c r="V19" s="49" t="n">
        <v>25</v>
      </c>
      <c r="W19" s="52" t="s">
        <v>55</v>
      </c>
      <c r="X19" s="52"/>
    </row>
    <row r="20" s="11" customFormat="true" ht="24" hidden="false" customHeight="true" outlineLevel="0" collapsed="false">
      <c r="A20" s="43" t="s">
        <v>56</v>
      </c>
      <c r="B20" s="44" t="n">
        <f aca="false">SUM(C20:V20)</f>
        <v>54451</v>
      </c>
      <c r="C20" s="45" t="n">
        <v>3800</v>
      </c>
      <c r="D20" s="46" t="n">
        <v>4336</v>
      </c>
      <c r="E20" s="46" t="n">
        <v>4447</v>
      </c>
      <c r="F20" s="46" t="n">
        <v>4676</v>
      </c>
      <c r="G20" s="46" t="n">
        <v>4877</v>
      </c>
      <c r="H20" s="46" t="n">
        <v>5176</v>
      </c>
      <c r="I20" s="46" t="n">
        <v>4909</v>
      </c>
      <c r="J20" s="46" t="n">
        <v>4699</v>
      </c>
      <c r="K20" s="46" t="n">
        <v>4077</v>
      </c>
      <c r="L20" s="46" t="n">
        <v>3129</v>
      </c>
      <c r="M20" s="46" t="n">
        <v>2646</v>
      </c>
      <c r="N20" s="46" t="n">
        <v>1698</v>
      </c>
      <c r="O20" s="46" t="n">
        <v>1502</v>
      </c>
      <c r="P20" s="46" t="n">
        <v>1233</v>
      </c>
      <c r="Q20" s="46" t="n">
        <v>810</v>
      </c>
      <c r="R20" s="46" t="n">
        <v>532</v>
      </c>
      <c r="S20" s="46" t="n">
        <v>227</v>
      </c>
      <c r="T20" s="25" t="n">
        <v>159</v>
      </c>
      <c r="U20" s="48" t="n">
        <v>1511</v>
      </c>
      <c r="V20" s="49" t="n">
        <v>7</v>
      </c>
      <c r="W20" s="52" t="s">
        <v>57</v>
      </c>
      <c r="X20" s="52"/>
    </row>
    <row r="21" s="11" customFormat="true" ht="24" hidden="false" customHeight="true" outlineLevel="0" collapsed="false">
      <c r="A21" s="43" t="s">
        <v>58</v>
      </c>
      <c r="B21" s="44" t="n">
        <f aca="false">SUM(C21:V21)</f>
        <v>31943</v>
      </c>
      <c r="C21" s="45" t="n">
        <v>2282</v>
      </c>
      <c r="D21" s="46" t="n">
        <v>2491</v>
      </c>
      <c r="E21" s="46" t="n">
        <v>2393</v>
      </c>
      <c r="F21" s="46" t="n">
        <v>2583</v>
      </c>
      <c r="G21" s="46" t="n">
        <v>2926</v>
      </c>
      <c r="H21" s="46" t="n">
        <v>3115</v>
      </c>
      <c r="I21" s="46" t="n">
        <v>2835</v>
      </c>
      <c r="J21" s="46" t="n">
        <v>2876</v>
      </c>
      <c r="K21" s="46" t="n">
        <v>2290</v>
      </c>
      <c r="L21" s="46" t="n">
        <v>1792</v>
      </c>
      <c r="M21" s="46" t="n">
        <v>1450</v>
      </c>
      <c r="N21" s="46" t="n">
        <v>980</v>
      </c>
      <c r="O21" s="46" t="n">
        <v>807</v>
      </c>
      <c r="P21" s="46" t="n">
        <v>705</v>
      </c>
      <c r="Q21" s="46" t="n">
        <v>524</v>
      </c>
      <c r="R21" s="46" t="n">
        <v>329</v>
      </c>
      <c r="S21" s="46" t="n">
        <v>183</v>
      </c>
      <c r="T21" s="25" t="n">
        <v>141</v>
      </c>
      <c r="U21" s="48" t="n">
        <v>1230</v>
      </c>
      <c r="V21" s="49" t="n">
        <v>11</v>
      </c>
      <c r="W21" s="52" t="s">
        <v>59</v>
      </c>
      <c r="X21" s="52"/>
    </row>
    <row r="22" s="11" customFormat="true" ht="24" hidden="false" customHeight="true" outlineLevel="0" collapsed="false">
      <c r="A22" s="43" t="s">
        <v>60</v>
      </c>
      <c r="B22" s="44" t="n">
        <f aca="false">SUM(C22:V22)</f>
        <v>29030</v>
      </c>
      <c r="C22" s="45" t="n">
        <v>2023</v>
      </c>
      <c r="D22" s="46" t="n">
        <v>2435</v>
      </c>
      <c r="E22" s="46" t="n">
        <v>2497</v>
      </c>
      <c r="F22" s="46" t="n">
        <v>2505</v>
      </c>
      <c r="G22" s="46" t="n">
        <v>2797</v>
      </c>
      <c r="H22" s="46" t="n">
        <v>2727</v>
      </c>
      <c r="I22" s="46" t="n">
        <v>2596</v>
      </c>
      <c r="J22" s="46" t="n">
        <v>2482</v>
      </c>
      <c r="K22" s="46" t="n">
        <v>2077</v>
      </c>
      <c r="L22" s="46" t="n">
        <v>1439</v>
      </c>
      <c r="M22" s="46" t="n">
        <v>1066</v>
      </c>
      <c r="N22" s="46" t="n">
        <v>715</v>
      </c>
      <c r="O22" s="46" t="n">
        <v>594</v>
      </c>
      <c r="P22" s="46" t="n">
        <v>434</v>
      </c>
      <c r="Q22" s="46" t="n">
        <v>290</v>
      </c>
      <c r="R22" s="46" t="n">
        <v>157</v>
      </c>
      <c r="S22" s="46" t="n">
        <v>92</v>
      </c>
      <c r="T22" s="47" t="n">
        <v>58</v>
      </c>
      <c r="U22" s="48" t="n">
        <v>2031</v>
      </c>
      <c r="V22" s="49" t="n">
        <v>15</v>
      </c>
      <c r="W22" s="51" t="s">
        <v>61</v>
      </c>
    </row>
    <row r="23" s="11" customFormat="true" ht="24" hidden="false" customHeight="true" outlineLevel="0" collapsed="false">
      <c r="A23" s="53" t="s">
        <v>62</v>
      </c>
      <c r="B23" s="54" t="n">
        <f aca="false">SUM(C23:V23)</f>
        <v>32797</v>
      </c>
      <c r="C23" s="55" t="n">
        <v>2204</v>
      </c>
      <c r="D23" s="56" t="n">
        <v>2555</v>
      </c>
      <c r="E23" s="56" t="n">
        <v>2519</v>
      </c>
      <c r="F23" s="56" t="n">
        <v>2531</v>
      </c>
      <c r="G23" s="56" t="n">
        <v>2872</v>
      </c>
      <c r="H23" s="56" t="n">
        <v>2962</v>
      </c>
      <c r="I23" s="56" t="n">
        <v>3031</v>
      </c>
      <c r="J23" s="56" t="n">
        <v>2849</v>
      </c>
      <c r="K23" s="56" t="n">
        <v>1979</v>
      </c>
      <c r="L23" s="56" t="n">
        <v>1320</v>
      </c>
      <c r="M23" s="56" t="n">
        <v>902</v>
      </c>
      <c r="N23" s="56" t="n">
        <v>560</v>
      </c>
      <c r="O23" s="56" t="n">
        <v>508</v>
      </c>
      <c r="P23" s="56" t="n">
        <v>468</v>
      </c>
      <c r="Q23" s="56" t="n">
        <v>363</v>
      </c>
      <c r="R23" s="56" t="n">
        <v>264</v>
      </c>
      <c r="S23" s="56" t="n">
        <v>154</v>
      </c>
      <c r="T23" s="57" t="n">
        <v>182</v>
      </c>
      <c r="U23" s="58" t="n">
        <v>4566</v>
      </c>
      <c r="V23" s="59" t="n">
        <v>8</v>
      </c>
      <c r="W23" s="60" t="s">
        <v>63</v>
      </c>
    </row>
    <row r="24" customFormat="false" ht="2.25" hidden="false" customHeight="true" outlineLevel="0" collapsed="false">
      <c r="A24" s="5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/>
    </row>
    <row r="25" s="69" customFormat="true" ht="19.5" hidden="false" customHeight="true" outlineLevel="0" collapsed="false">
      <c r="A25" s="42"/>
      <c r="B25" s="63"/>
      <c r="C25" s="64" t="s">
        <v>64</v>
      </c>
      <c r="D25" s="65" t="s">
        <v>65</v>
      </c>
      <c r="E25" s="65"/>
      <c r="F25" s="66"/>
      <c r="G25" s="67"/>
      <c r="H25" s="66"/>
      <c r="I25" s="66"/>
      <c r="J25" s="66"/>
      <c r="K25" s="66"/>
      <c r="L25" s="66"/>
      <c r="M25" s="66"/>
      <c r="N25" s="63" t="s">
        <v>66</v>
      </c>
      <c r="O25" s="68" t="s">
        <v>67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</row>
    <row r="26" s="69" customFormat="true" ht="19.5" hidden="false" customHeight="true" outlineLevel="0" collapsed="false">
      <c r="A26" s="42"/>
      <c r="B26" s="70"/>
      <c r="C26" s="71" t="s">
        <v>68</v>
      </c>
      <c r="D26" s="72" t="s">
        <v>69</v>
      </c>
      <c r="E26" s="72"/>
      <c r="F26" s="66"/>
      <c r="G26" s="72"/>
      <c r="H26" s="66"/>
      <c r="I26" s="66"/>
      <c r="J26" s="66"/>
      <c r="K26" s="66"/>
      <c r="L26" s="66"/>
      <c r="M26" s="66"/>
      <c r="N26" s="73" t="s">
        <v>70</v>
      </c>
      <c r="O26" s="67" t="s">
        <v>7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customFormat="false" ht="21" hidden="false" customHeight="false" outlineLevel="0" collapsed="false">
      <c r="E27" s="74"/>
    </row>
    <row r="28" customFormat="false" ht="21" hidden="false" customHeight="false" outlineLevel="0" collapsed="false">
      <c r="B28" s="75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511805555555556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bc</cp:lastModifiedBy>
  <cp:lastPrinted>2004-08-27T07:35:25Z</cp:lastPrinted>
  <cp:revision>0</cp:revision>
  <dc:subject/>
  <dc:title/>
</cp:coreProperties>
</file>