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หน้า1" sheetId="1" state="visible" r:id="rId2"/>
    <sheet name="หน้า2" sheetId="2" state="visible" r:id="rId3"/>
    <sheet name="หน้า3" sheetId="3" state="visible" r:id="rId4"/>
    <sheet name="หน้า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56">
  <si>
    <r>
      <rPr>
        <b val="true"/>
        <sz val="16"/>
        <rFont val="Noto Sans Devanagari"/>
        <family val="2"/>
      </rPr>
      <t xml:space="preserve">                         ตาราง  </t>
    </r>
    <r>
      <rPr>
        <b val="true"/>
        <sz val="16"/>
        <rFont val="AngsanaUPC"/>
        <family val="1"/>
        <charset val="222"/>
      </rPr>
      <t xml:space="preserve">2   </t>
    </r>
    <r>
      <rPr>
        <b val="true"/>
        <sz val="16"/>
        <rFont val="Noto Sans Devanagari"/>
        <family val="2"/>
      </rPr>
      <t xml:space="preserve">จำนวนประชากร จำแนกตามหมวดอายุ  และ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 </t>
    </r>
  </si>
  <si>
    <t xml:space="preserve">                      TABLE  2   NUMBER  OF  POPULATION  BY AGE GROUP AND  AMPHOE   :  2002</t>
  </si>
  <si>
    <r>
      <rPr>
        <sz val="12"/>
        <rFont val="Noto Sans Devanagari"/>
        <family val="2"/>
      </rPr>
      <t xml:space="preserve">หมวดอายุ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AngsanaUPC"/>
        <family val="0"/>
      </rPr>
      <t xml:space="preserve">)   Age group (Years)</t>
    </r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ผู้ไม่ใช่สัญชาติไทย</t>
  </si>
  <si>
    <r>
      <rPr>
        <sz val="12"/>
        <rFont val="Noto Sans Devanagari"/>
        <family val="2"/>
      </rPr>
      <t xml:space="preserve">อำเภอ </t>
    </r>
    <r>
      <rPr>
        <sz val="12"/>
        <rFont val="AngsanaUPC"/>
        <family val="0"/>
      </rPr>
      <t xml:space="preserve">/ </t>
    </r>
    <r>
      <rPr>
        <sz val="12"/>
        <rFont val="Noto Sans Devanagari"/>
        <family val="2"/>
      </rPr>
      <t xml:space="preserve">กิ่งอำเภอ</t>
    </r>
  </si>
  <si>
    <t xml:space="preserve">รวม</t>
  </si>
  <si>
    <r>
      <rPr>
        <sz val="12"/>
        <rFont val="AngsanaUPC"/>
        <family val="0"/>
      </rPr>
      <t xml:space="preserve">100 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Amphoe/King  amphoe 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มากกว่า</t>
  </si>
  <si>
    <t xml:space="preserve">Unknown/</t>
  </si>
  <si>
    <t xml:space="preserve">Not thai</t>
  </si>
  <si>
    <t xml:space="preserve">100 and</t>
  </si>
  <si>
    <t xml:space="preserve">lunar</t>
  </si>
  <si>
    <t xml:space="preserve">naionality</t>
  </si>
  <si>
    <t xml:space="preserve">over</t>
  </si>
  <si>
    <t xml:space="preserve">calender</t>
  </si>
  <si>
    <t xml:space="preserve">รวมยอด</t>
  </si>
  <si>
    <t xml:space="preserve">   ในเขตเทศบาล</t>
  </si>
  <si>
    <t xml:space="preserve">    Municipal area</t>
  </si>
  <si>
    <t xml:space="preserve">   นอกเขตเทศบาล</t>
  </si>
  <si>
    <t xml:space="preserve">    Non - Municipal area</t>
  </si>
  <si>
    <t xml:space="preserve">เมืองบุรีรัมย์</t>
  </si>
  <si>
    <t xml:space="preserve">  Muang Buri Ram</t>
  </si>
  <si>
    <t xml:space="preserve">   เทศบาลเมืองบุรีรัมย์</t>
  </si>
  <si>
    <t xml:space="preserve">    Buriram  Tow Municipality</t>
  </si>
  <si>
    <t xml:space="preserve">นางรอง</t>
  </si>
  <si>
    <t xml:space="preserve">  Nang Rong</t>
  </si>
  <si>
    <r>
      <rPr>
        <sz val="12"/>
        <rFont val="Noto Sans Devanagari"/>
        <family val="2"/>
      </rPr>
      <t xml:space="preserve">   เทศบาล 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างรอง</t>
    </r>
  </si>
  <si>
    <t xml:space="preserve">    Nang Rong Subdistrict Municipality </t>
  </si>
  <si>
    <t xml:space="preserve">ลำปลายมาศ</t>
  </si>
  <si>
    <t xml:space="preserve">  Lam Plai Mat</t>
  </si>
  <si>
    <r>
      <rPr>
        <sz val="12"/>
        <rFont val="Noto Sans Devanagari"/>
        <family val="2"/>
      </rPr>
      <t xml:space="preserve">   เทศบาล 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ทะเมนชัย</t>
    </r>
  </si>
  <si>
    <t xml:space="preserve">    Thamenchai Subdistrict Municipality</t>
  </si>
  <si>
    <r>
      <rPr>
        <sz val="12"/>
        <rFont val="Noto Sans Devanagari"/>
        <family val="2"/>
      </rPr>
      <t xml:space="preserve">   เทศบาล 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ลำปลายมาศ</t>
    </r>
  </si>
  <si>
    <t xml:space="preserve">    Lam Plai Mat Subdistrict Municipality</t>
  </si>
  <si>
    <t xml:space="preserve">ประโคนชัย</t>
  </si>
  <si>
    <t xml:space="preserve">  Pra Khon Chai</t>
  </si>
  <si>
    <r>
      <rPr>
        <sz val="12"/>
        <rFont val="Noto Sans Devanagari"/>
        <family val="2"/>
      </rPr>
      <t xml:space="preserve">   เทศบาล 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ประโคนชัย</t>
    </r>
  </si>
  <si>
    <t xml:space="preserve">-</t>
  </si>
  <si>
    <t xml:space="preserve">    Pra Khon Chai Subdistrict Municipality</t>
  </si>
  <si>
    <t xml:space="preserve">    Non-municipal area</t>
  </si>
  <si>
    <t xml:space="preserve">พุทไธสง</t>
  </si>
  <si>
    <t xml:space="preserve">  Phutthaisong</t>
  </si>
  <si>
    <r>
      <rPr>
        <sz val="12"/>
        <rFont val="Noto Sans Devanagari"/>
        <family val="2"/>
      </rPr>
      <t xml:space="preserve">   เทศบาล 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พุทไธสง</t>
    </r>
  </si>
  <si>
    <t xml:space="preserve">    Phutthaisong Subdistrict Municipality</t>
  </si>
  <si>
    <r>
      <rPr>
        <b val="true"/>
        <sz val="16"/>
        <rFont val="Noto Sans Devanagari"/>
        <family val="2"/>
      </rPr>
      <t xml:space="preserve">                         ตาราง  </t>
    </r>
    <r>
      <rPr>
        <b val="true"/>
        <sz val="16"/>
        <rFont val="AngsanaUPC"/>
        <family val="1"/>
        <charset val="222"/>
      </rPr>
      <t xml:space="preserve">2   </t>
    </r>
    <r>
      <rPr>
        <b val="true"/>
        <sz val="16"/>
        <rFont val="Noto Sans Devanagari"/>
        <family val="2"/>
      </rPr>
      <t xml:space="preserve">จำนวนประชากร จำแนกตามหมวดอายุ  และ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   </t>
    </r>
  </si>
  <si>
    <t xml:space="preserve">                      TABLE  2   NUMBER  OF  POPULATION  BY AGE GROUP AND  AMPHOE   :  2002 (Contd.)</t>
  </si>
  <si>
    <t xml:space="preserve">100  and</t>
  </si>
  <si>
    <t xml:space="preserve">สตึก</t>
  </si>
  <si>
    <t xml:space="preserve">  Satuk</t>
  </si>
  <si>
    <r>
      <rPr>
        <sz val="12"/>
        <rFont val="Noto Sans Devanagari"/>
        <family val="2"/>
      </rPr>
      <t xml:space="preserve">   เทศบาล 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สตึก</t>
    </r>
  </si>
  <si>
    <t xml:space="preserve">    Satuk Subdistrict Municipality</t>
  </si>
  <si>
    <t xml:space="preserve">กระสัง</t>
  </si>
  <si>
    <t xml:space="preserve">  Krasang</t>
  </si>
  <si>
    <r>
      <rPr>
        <sz val="12"/>
        <rFont val="Noto Sans Devanagari"/>
        <family val="2"/>
      </rPr>
      <t xml:space="preserve">   เทศบาล 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ระสัง</t>
    </r>
  </si>
  <si>
    <t xml:space="preserve">    Krasang Subdistrict Municipality</t>
  </si>
  <si>
    <t xml:space="preserve">คูเมือง</t>
  </si>
  <si>
    <t xml:space="preserve">  Khu Muang</t>
  </si>
  <si>
    <r>
      <rPr>
        <sz val="12"/>
        <rFont val="Noto Sans Devanagari"/>
        <family val="2"/>
      </rPr>
      <t xml:space="preserve">   เทศบาล 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คูเมือง</t>
    </r>
  </si>
  <si>
    <t xml:space="preserve">    Kgu Muang Subdistrict Municipality</t>
  </si>
  <si>
    <r>
      <rPr>
        <sz val="12"/>
        <rFont val="Noto Sans Devanagari"/>
        <family val="2"/>
      </rPr>
      <t xml:space="preserve">   เทศบาล 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หินเหล็กไฟ</t>
    </r>
  </si>
  <si>
    <t xml:space="preserve">    Hin lek Fai Subdistrict Municipality</t>
  </si>
  <si>
    <t xml:space="preserve">     นอกเขตเทศบาล</t>
  </si>
  <si>
    <t xml:space="preserve">บ้านกรวด</t>
  </si>
  <si>
    <t xml:space="preserve">  Ban Kruat</t>
  </si>
  <si>
    <t xml:space="preserve">   เทศบาลตลาดนิยมปราสาท</t>
  </si>
  <si>
    <t xml:space="preserve">    Talat Nikhom Prasat Subdistrict Municipality</t>
  </si>
  <si>
    <r>
      <rPr>
        <sz val="12"/>
        <rFont val="Noto Sans Devanagari"/>
        <family val="2"/>
      </rPr>
      <t xml:space="preserve">   เทศบาล 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กรวด</t>
    </r>
  </si>
  <si>
    <t xml:space="preserve">    Ban Kruat Subdistrict Municipality</t>
  </si>
  <si>
    <t xml:space="preserve">หนองกี่</t>
  </si>
  <si>
    <t xml:space="preserve">  Nong Ki</t>
  </si>
  <si>
    <r>
      <rPr>
        <sz val="12"/>
        <rFont val="Noto Sans Devanagari"/>
        <family val="2"/>
      </rPr>
      <t xml:space="preserve">   เทศบาล 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หนองกี่</t>
    </r>
  </si>
  <si>
    <t xml:space="preserve">    Nong Ki Subdistrict Municipality</t>
  </si>
  <si>
    <t xml:space="preserve">ละหานทราย</t>
  </si>
  <si>
    <t xml:space="preserve">  Lahan Sai</t>
  </si>
  <si>
    <r>
      <rPr>
        <sz val="12"/>
        <rFont val="Noto Sans Devanagari"/>
        <family val="2"/>
      </rPr>
      <t xml:space="preserve">   เทศบาล 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ละหานทราย</t>
    </r>
  </si>
  <si>
    <t xml:space="preserve">    Lahan Sai Subdistrict Municipality</t>
  </si>
  <si>
    <r>
      <rPr>
        <b val="true"/>
        <sz val="16"/>
        <rFont val="Noto Sans Devanagari"/>
        <family val="2"/>
      </rPr>
      <t xml:space="preserve">                         ตาราง  </t>
    </r>
    <r>
      <rPr>
        <b val="true"/>
        <sz val="16"/>
        <rFont val="AngsanaUPC"/>
        <family val="1"/>
        <charset val="222"/>
      </rPr>
      <t xml:space="preserve">2   </t>
    </r>
    <r>
      <rPr>
        <b val="true"/>
        <sz val="16"/>
        <rFont val="Noto Sans Devanagari"/>
        <family val="2"/>
      </rPr>
      <t xml:space="preserve">จำนวนประชากร จำแนกตามหมวดอายุ  และ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5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   </t>
    </r>
  </si>
  <si>
    <r>
      <rPr>
        <sz val="12"/>
        <rFont val="AngsanaUPC"/>
        <family val="0"/>
      </rPr>
      <t xml:space="preserve">100 </t>
    </r>
    <r>
      <rPr>
        <sz val="12"/>
        <rFont val="Noto Sans Devanagari"/>
        <family val="2"/>
      </rPr>
      <t xml:space="preserve">และ</t>
    </r>
  </si>
  <si>
    <t xml:space="preserve">ปะคำ</t>
  </si>
  <si>
    <t xml:space="preserve">  Pa Kham</t>
  </si>
  <si>
    <r>
      <rPr>
        <sz val="12"/>
        <rFont val="Noto Sans Devanagari"/>
        <family val="2"/>
      </rPr>
      <t xml:space="preserve">   เทศบาล 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ปะคำ</t>
    </r>
  </si>
  <si>
    <t xml:space="preserve">    Pa Kham Subdistrict Municipality</t>
  </si>
  <si>
    <t xml:space="preserve">หนองหงส์</t>
  </si>
  <si>
    <t xml:space="preserve">  Nong Hong</t>
  </si>
  <si>
    <r>
      <rPr>
        <sz val="12"/>
        <rFont val="Noto Sans Devanagari"/>
        <family val="2"/>
      </rPr>
      <t xml:space="preserve">   เทศบาล 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หงส์</t>
    </r>
  </si>
  <si>
    <t xml:space="preserve">    Nong Hong Subdistrict Municipality</t>
  </si>
  <si>
    <t xml:space="preserve">นาโพธิ์</t>
  </si>
  <si>
    <t xml:space="preserve"> </t>
  </si>
  <si>
    <t xml:space="preserve">  Na Pho</t>
  </si>
  <si>
    <r>
      <rPr>
        <sz val="12"/>
        <rFont val="Noto Sans Devanagari"/>
        <family val="2"/>
      </rPr>
      <t xml:space="preserve">   เทศบาล 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าโพธิ์</t>
    </r>
  </si>
  <si>
    <t xml:space="preserve">    Na Pho Subdistrict Municipality</t>
  </si>
  <si>
    <t xml:space="preserve">    Non-municipal</t>
  </si>
  <si>
    <t xml:space="preserve">พลับพลาชัย</t>
  </si>
  <si>
    <t xml:space="preserve">  Phlapphla Chai</t>
  </si>
  <si>
    <r>
      <rPr>
        <sz val="12"/>
        <rFont val="Noto Sans Devanagari"/>
        <family val="2"/>
      </rPr>
      <t xml:space="preserve">   เทศบาล 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พลับพลาชัย</t>
    </r>
  </si>
  <si>
    <t xml:space="preserve">    Phlapphla Chai Subdistrict Municipality</t>
  </si>
  <si>
    <t xml:space="preserve">ห้วยราช</t>
  </si>
  <si>
    <t xml:space="preserve">  Huai Rat</t>
  </si>
  <si>
    <r>
      <rPr>
        <sz val="12"/>
        <rFont val="Noto Sans Devanagari"/>
        <family val="2"/>
      </rPr>
      <t xml:space="preserve">   เทศบาล 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้วยราช</t>
    </r>
  </si>
  <si>
    <t xml:space="preserve">    Huai Rat Subdistrict Municipality</t>
  </si>
  <si>
    <t xml:space="preserve">โนนสุวรรณ</t>
  </si>
  <si>
    <t xml:space="preserve">  Nonsuwan</t>
  </si>
  <si>
    <r>
      <rPr>
        <sz val="12"/>
        <rFont val="Noto Sans Devanagari"/>
        <family val="2"/>
      </rPr>
      <t xml:space="preserve">   เทศบาล 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โนนสุวรรณ</t>
    </r>
  </si>
  <si>
    <t xml:space="preserve">    Nonsuwan Subdistrict Municipality</t>
  </si>
  <si>
    <r>
      <rPr>
        <sz val="12"/>
        <rFont val="AngsanaUPC"/>
        <family val="0"/>
      </rPr>
      <t xml:space="preserve">100   </t>
    </r>
    <r>
      <rPr>
        <sz val="12"/>
        <rFont val="Noto Sans Devanagari"/>
        <family val="2"/>
      </rPr>
      <t xml:space="preserve">และ</t>
    </r>
  </si>
  <si>
    <t xml:space="preserve">ชำนิ</t>
  </si>
  <si>
    <t xml:space="preserve">  Chamni</t>
  </si>
  <si>
    <t xml:space="preserve">โนนดินแดง</t>
  </si>
  <si>
    <t xml:space="preserve">  Nondindang</t>
  </si>
  <si>
    <r>
      <rPr>
        <sz val="12"/>
        <rFont val="Noto Sans Devanagari"/>
        <family val="2"/>
      </rPr>
      <t xml:space="preserve">   เทศบาล 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โนนดินแดง</t>
    </r>
  </si>
  <si>
    <t xml:space="preserve">    Nondidang Subdistrict Municipality</t>
  </si>
  <si>
    <t xml:space="preserve">เฉลิมพระเกียรติ</t>
  </si>
  <si>
    <t xml:space="preserve">  Chalerm Pra Keart </t>
  </si>
  <si>
    <t xml:space="preserve">   จังหวัดบุรีรัมย์</t>
  </si>
  <si>
    <t xml:space="preserve">      Chang Wat Buri Ram</t>
  </si>
  <si>
    <r>
      <rPr>
        <sz val="12"/>
        <rFont val="Noto Sans Devanagari"/>
        <family val="2"/>
      </rPr>
      <t xml:space="preserve">   เทศบาล 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พนมรุ้ง</t>
    </r>
  </si>
  <si>
    <t xml:space="preserve">    Panom Tung Subdistrict Municipality</t>
  </si>
  <si>
    <t xml:space="preserve">บ้านใหม่ไชยพจน์</t>
  </si>
  <si>
    <t xml:space="preserve"> Banmaichaiyapoj</t>
  </si>
  <si>
    <r>
      <rPr>
        <sz val="12"/>
        <rFont val="Noto Sans Devanagari"/>
        <family val="2"/>
      </rPr>
      <t xml:space="preserve">   เทศบาล 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ใหม่ไชยพจน์</t>
    </r>
  </si>
  <si>
    <t xml:space="preserve">    Ban Mai Chaiyaphot Subdistrict Municipality</t>
  </si>
  <si>
    <t xml:space="preserve">กิ่งอำเภอบ้านด่าน</t>
  </si>
  <si>
    <t xml:space="preserve"> King Amphoe Ban Dan</t>
  </si>
  <si>
    <t xml:space="preserve">กิ่งอำเภอแคนดง</t>
  </si>
  <si>
    <t xml:space="preserve"> King Amphoe Kandong</t>
  </si>
  <si>
    <r>
      <rPr>
        <sz val="12"/>
        <rFont val="Noto Sans Devanagari"/>
        <family val="2"/>
      </rPr>
      <t xml:space="preserve">   เทศบาล 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แคนดง</t>
    </r>
  </si>
  <si>
    <t xml:space="preserve">    Kandong Subdistrict Municipality</t>
  </si>
  <si>
    <r>
      <rPr>
        <sz val="12"/>
        <rFont val="Noto Sans Devanagari"/>
        <family val="2"/>
      </rPr>
      <t xml:space="preserve">       ที่มา  </t>
    </r>
    <r>
      <rPr>
        <sz val="12"/>
        <rFont val="AngsanaUPC"/>
        <family val="1"/>
      </rPr>
      <t xml:space="preserve">: 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Source:  Department of Local Administration, Ministry of Interior</t>
  </si>
  <si>
    <t xml:space="preserve">                                                                              </t>
  </si>
  <si>
    <t xml:space="preserve">  Source  :  Department of Local Administration, Ministry of Interior.</t>
  </si>
  <si>
    <t xml:space="preserve">Compiled by: Statistical Forecasting Bureu, National Statistical Offi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฿* #,##0_);_(\฿* \(#,##0\);_(\฿* \-_);_(@_)"/>
    <numFmt numFmtId="167" formatCode="_(\฿* #,##0.00_);_(\฿* \(#,##0.00\);_(\฿* \-??_);_(@_)"/>
    <numFmt numFmtId="168" formatCode="#,##0&quot;  &quot;"/>
    <numFmt numFmtId="169" formatCode="_-* #,##0.00_-;\-* #,##0.00_-;_-* \-??_-;_-@_-"/>
    <numFmt numFmtId="170" formatCode="#,##0&quot;   &quot;"/>
    <numFmt numFmtId="171" formatCode="#,##0&quot;    &quot;"/>
    <numFmt numFmtId="172" formatCode="#,##0\ "/>
    <numFmt numFmtId="173" formatCode="#,##0__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0"/>
      <color rgb="FF0000FF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0"/>
      <charset val="22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0"/>
      <name val="AngsanaUPC"/>
      <family val="1"/>
      <charset val="222"/>
    </font>
    <font>
      <sz val="16"/>
      <name val="AngsanaUPC"/>
      <family val="1"/>
      <charset val="222"/>
    </font>
    <font>
      <sz val="12"/>
      <name val="AngsanaUPC"/>
      <family val="1"/>
    </font>
    <font>
      <b val="true"/>
      <sz val="12"/>
      <name val="MS Sans Serif"/>
      <family val="0"/>
    </font>
    <font>
      <b val="true"/>
      <sz val="12"/>
      <name val="AngsanaUPC"/>
      <family val="0"/>
    </font>
    <font>
      <b val="true"/>
      <sz val="12"/>
      <name val="AngsanaUPC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Currency [0]_Sheet1" xfId="21"/>
    <cellStyle name="Currency_Sheet1" xfId="22"/>
    <cellStyle name="Enghead" xfId="23"/>
    <cellStyle name="Normal_Sheet1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695520</xdr:colOff>
      <xdr:row>0</xdr:row>
      <xdr:rowOff>57600</xdr:rowOff>
    </xdr:from>
    <xdr:to>
      <xdr:col>26</xdr:col>
      <xdr:colOff>753840</xdr:colOff>
      <xdr:row>1</xdr:row>
      <xdr:rowOff>85320</xdr:rowOff>
    </xdr:to>
    <xdr:sp>
      <xdr:nvSpPr>
        <xdr:cNvPr id="0" name="Text 24"/>
        <xdr:cNvSpPr/>
      </xdr:nvSpPr>
      <xdr:spPr>
        <a:xfrm>
          <a:off x="20121480" y="57600"/>
          <a:ext cx="58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600" spc="-1" strike="noStrike">
              <a:latin typeface="AngsanaUPC"/>
            </a:rPr>
            <a:t>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407680</xdr:colOff>
      <xdr:row>0</xdr:row>
      <xdr:rowOff>190440</xdr:rowOff>
    </xdr:from>
    <xdr:to>
      <xdr:col>26</xdr:col>
      <xdr:colOff>174240</xdr:colOff>
      <xdr:row>1</xdr:row>
      <xdr:rowOff>228600</xdr:rowOff>
    </xdr:to>
    <xdr:sp>
      <xdr:nvSpPr>
        <xdr:cNvPr id="1" name="Text 16"/>
        <xdr:cNvSpPr/>
      </xdr:nvSpPr>
      <xdr:spPr>
        <a:xfrm>
          <a:off x="19091160" y="190440"/>
          <a:ext cx="509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669040</xdr:colOff>
      <xdr:row>28</xdr:row>
      <xdr:rowOff>142920</xdr:rowOff>
    </xdr:from>
    <xdr:to>
      <xdr:col>25</xdr:col>
      <xdr:colOff>3066480</xdr:colOff>
      <xdr:row>29</xdr:row>
      <xdr:rowOff>218880</xdr:rowOff>
    </xdr:to>
    <xdr:sp>
      <xdr:nvSpPr>
        <xdr:cNvPr id="2" name="Text 24"/>
        <xdr:cNvSpPr/>
      </xdr:nvSpPr>
      <xdr:spPr>
        <a:xfrm>
          <a:off x="18423360" y="7346520"/>
          <a:ext cx="397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600" spc="-1" strike="noStrike">
              <a:latin typeface="AngsanaUPC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479240</xdr:colOff>
      <xdr:row>0</xdr:row>
      <xdr:rowOff>114120</xdr:rowOff>
    </xdr:from>
    <xdr:to>
      <xdr:col>25</xdr:col>
      <xdr:colOff>1874160</xdr:colOff>
      <xdr:row>1</xdr:row>
      <xdr:rowOff>142920</xdr:rowOff>
    </xdr:to>
    <xdr:sp>
      <xdr:nvSpPr>
        <xdr:cNvPr id="3" name="Text 24"/>
        <xdr:cNvSpPr/>
      </xdr:nvSpPr>
      <xdr:spPr>
        <a:xfrm>
          <a:off x="16524360" y="114120"/>
          <a:ext cx="39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600" spc="-1" strike="noStrike">
              <a:latin typeface="AngsanaUPC"/>
            </a:rPr>
            <a:t>1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061000</xdr:colOff>
      <xdr:row>25</xdr:row>
      <xdr:rowOff>133560</xdr:rowOff>
    </xdr:from>
    <xdr:to>
      <xdr:col>26</xdr:col>
      <xdr:colOff>130680</xdr:colOff>
      <xdr:row>26</xdr:row>
      <xdr:rowOff>199800</xdr:rowOff>
    </xdr:to>
    <xdr:sp>
      <xdr:nvSpPr>
        <xdr:cNvPr id="4" name="Text 24"/>
        <xdr:cNvSpPr/>
      </xdr:nvSpPr>
      <xdr:spPr>
        <a:xfrm>
          <a:off x="17142120" y="7308360"/>
          <a:ext cx="3913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600" spc="-1" strike="noStrike">
              <a:latin typeface="AngsanaUPC"/>
            </a:rPr>
            <a:t>1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7.56"/>
    <col collapsed="false" customWidth="true" hidden="false" outlineLevel="0" max="12" min="3" style="1" width="6.42"/>
    <col collapsed="false" customWidth="true" hidden="false" outlineLevel="0" max="22" min="13" style="1" width="5.56"/>
    <col collapsed="false" customWidth="true" hidden="false" outlineLevel="0" max="23" min="23" style="1" width="6"/>
    <col collapsed="false" customWidth="true" hidden="false" outlineLevel="0" max="24" min="24" style="1" width="7.28"/>
    <col collapsed="false" customWidth="true" hidden="false" outlineLevel="0" max="25" min="25" style="1" width="6.99"/>
    <col collapsed="false" customWidth="true" hidden="false" outlineLevel="0" max="26" min="26" style="1" width="26.99"/>
    <col collapsed="false" customWidth="true" hidden="false" outlineLevel="0" max="27" min="27" style="1" width="7.42"/>
    <col collapsed="false" customWidth="false" hidden="false" outlineLevel="0" max="257" min="28" style="1" width="9.14"/>
  </cols>
  <sheetData>
    <row r="1" s="4" customFormat="tru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4" customFormat="true" ht="23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9.95" hidden="false" customHeight="true" outlineLevel="0" collapsed="false">
      <c r="AA3" s="7"/>
    </row>
    <row r="4" s="12" customFormat="true" ht="21" hidden="false" customHeight="true" outlineLevel="0" collapsed="false">
      <c r="A4" s="8"/>
      <c r="B4" s="9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8"/>
      <c r="AA4" s="11"/>
    </row>
    <row r="5" s="12" customFormat="true" ht="18" hidden="false" customHeight="true" outlineLevel="0" collapsed="false">
      <c r="A5" s="13"/>
      <c r="B5" s="14"/>
      <c r="C5" s="15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7"/>
      <c r="P5" s="18"/>
      <c r="Q5" s="19"/>
      <c r="R5" s="16"/>
      <c r="S5" s="15"/>
      <c r="T5" s="20"/>
      <c r="U5" s="20"/>
      <c r="V5" s="20"/>
      <c r="W5" s="21"/>
      <c r="X5" s="10" t="s">
        <v>3</v>
      </c>
      <c r="Y5" s="22" t="s">
        <v>4</v>
      </c>
      <c r="Z5" s="11"/>
      <c r="AA5" s="13"/>
    </row>
    <row r="6" s="12" customFormat="true" ht="18.75" hidden="false" customHeight="false" outlineLevel="0" collapsed="false">
      <c r="A6" s="23" t="s">
        <v>5</v>
      </c>
      <c r="B6" s="24" t="s">
        <v>6</v>
      </c>
      <c r="C6" s="20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6"/>
      <c r="P6" s="27"/>
      <c r="Q6" s="21"/>
      <c r="R6" s="25"/>
      <c r="S6" s="20"/>
      <c r="T6" s="20"/>
      <c r="U6" s="20"/>
      <c r="V6" s="20"/>
      <c r="W6" s="20" t="s">
        <v>7</v>
      </c>
      <c r="X6" s="28" t="s">
        <v>8</v>
      </c>
      <c r="Y6" s="22"/>
      <c r="Z6" s="29" t="s">
        <v>9</v>
      </c>
      <c r="AA6" s="30"/>
    </row>
    <row r="7" s="12" customFormat="true" ht="24" hidden="false" customHeight="true" outlineLevel="0" collapsed="false">
      <c r="A7" s="23"/>
      <c r="B7" s="31" t="s">
        <v>10</v>
      </c>
      <c r="C7" s="20" t="s">
        <v>11</v>
      </c>
      <c r="D7" s="25" t="s">
        <v>12</v>
      </c>
      <c r="E7" s="25" t="s">
        <v>13</v>
      </c>
      <c r="F7" s="25" t="s">
        <v>14</v>
      </c>
      <c r="G7" s="25" t="s">
        <v>15</v>
      </c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6" t="s">
        <v>23</v>
      </c>
      <c r="P7" s="27" t="s">
        <v>24</v>
      </c>
      <c r="Q7" s="21" t="s">
        <v>25</v>
      </c>
      <c r="R7" s="25" t="s">
        <v>26</v>
      </c>
      <c r="S7" s="20" t="s">
        <v>27</v>
      </c>
      <c r="T7" s="20" t="s">
        <v>28</v>
      </c>
      <c r="U7" s="20" t="s">
        <v>29</v>
      </c>
      <c r="V7" s="20" t="s">
        <v>30</v>
      </c>
      <c r="W7" s="28" t="s">
        <v>31</v>
      </c>
      <c r="X7" s="20" t="s">
        <v>32</v>
      </c>
      <c r="Y7" s="20" t="s">
        <v>33</v>
      </c>
      <c r="Z7" s="32"/>
      <c r="AA7" s="30"/>
    </row>
    <row r="8" s="12" customFormat="true" ht="18" hidden="false" customHeight="false" outlineLevel="0" collapsed="false">
      <c r="A8" s="13"/>
      <c r="B8" s="14"/>
      <c r="C8" s="33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5"/>
      <c r="P8" s="36"/>
      <c r="Q8" s="14"/>
      <c r="R8" s="34"/>
      <c r="S8" s="33"/>
      <c r="T8" s="33"/>
      <c r="U8" s="33"/>
      <c r="V8" s="33"/>
      <c r="W8" s="20" t="s">
        <v>34</v>
      </c>
      <c r="X8" s="37" t="s">
        <v>35</v>
      </c>
      <c r="Y8" s="37" t="s">
        <v>36</v>
      </c>
      <c r="Z8" s="11"/>
      <c r="AA8" s="13"/>
    </row>
    <row r="9" s="12" customFormat="true" ht="18" hidden="false" customHeight="false" outlineLevel="0" collapsed="false">
      <c r="A9" s="13"/>
      <c r="B9" s="14"/>
      <c r="C9" s="33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5"/>
      <c r="P9" s="36"/>
      <c r="Q9" s="14"/>
      <c r="R9" s="34"/>
      <c r="S9" s="33"/>
      <c r="T9" s="38"/>
      <c r="U9" s="39"/>
      <c r="V9" s="39"/>
      <c r="W9" s="40" t="s">
        <v>37</v>
      </c>
      <c r="X9" s="37" t="s">
        <v>38</v>
      </c>
      <c r="Y9" s="37"/>
      <c r="Z9" s="11"/>
      <c r="AA9" s="11"/>
    </row>
    <row r="10" s="45" customFormat="true" ht="24.75" hidden="false" customHeight="true" outlineLevel="0" collapsed="false">
      <c r="A10" s="41" t="s">
        <v>39</v>
      </c>
      <c r="B10" s="42" t="n">
        <f aca="false">SUM(B11:B12)</f>
        <v>1545779</v>
      </c>
      <c r="C10" s="42" t="n">
        <f aca="false">SUM(C11:C12)</f>
        <v>113301</v>
      </c>
      <c r="D10" s="42" t="n">
        <f aca="false">SUM(D11:D12)</f>
        <v>131200</v>
      </c>
      <c r="E10" s="42" t="n">
        <f aca="false">SUM(E11:E12)</f>
        <v>120430</v>
      </c>
      <c r="F10" s="42" t="n">
        <f aca="false">SUM(F11:F12)</f>
        <v>123659</v>
      </c>
      <c r="G10" s="42" t="n">
        <f aca="false">SUM(G11:G12)</f>
        <v>142372</v>
      </c>
      <c r="H10" s="42" t="n">
        <f aca="false">SUM(H11:H12)</f>
        <v>153090</v>
      </c>
      <c r="I10" s="42" t="n">
        <f aca="false">SUM(I11:I12)</f>
        <v>148295</v>
      </c>
      <c r="J10" s="42" t="n">
        <f aca="false">SUM(J11:J12)</f>
        <v>126434</v>
      </c>
      <c r="K10" s="42" t="n">
        <f aca="false">SUM(K11:K12)</f>
        <v>101129</v>
      </c>
      <c r="L10" s="42" t="n">
        <f aca="false">SUM(L11:L12)</f>
        <v>83590</v>
      </c>
      <c r="M10" s="42" t="n">
        <f aca="false">SUM(M11:M12)</f>
        <v>67192</v>
      </c>
      <c r="N10" s="42" t="n">
        <f aca="false">SUM(N11:N12)</f>
        <v>50672</v>
      </c>
      <c r="O10" s="42" t="n">
        <f aca="false">SUM(O11:O12)</f>
        <v>42043</v>
      </c>
      <c r="P10" s="42" t="n">
        <f aca="false">SUM(P11:P12)</f>
        <v>33326</v>
      </c>
      <c r="Q10" s="42" t="n">
        <f aca="false">SUM(Q11:Q12)</f>
        <v>22793</v>
      </c>
      <c r="R10" s="42" t="n">
        <f aca="false">SUM(R11:R12)</f>
        <v>13120</v>
      </c>
      <c r="S10" s="42" t="n">
        <f aca="false">SUM(S11:S12)</f>
        <v>7277</v>
      </c>
      <c r="T10" s="42" t="n">
        <f aca="false">SUM(T11:T12)</f>
        <v>3747</v>
      </c>
      <c r="U10" s="42" t="n">
        <f aca="false">SUM(U11:U12)</f>
        <v>1542</v>
      </c>
      <c r="V10" s="42" t="n">
        <f aca="false">SUM(V11:V12)</f>
        <v>719</v>
      </c>
      <c r="W10" s="42" t="n">
        <f aca="false">SUM(W11:W12)</f>
        <v>889</v>
      </c>
      <c r="X10" s="42" t="n">
        <f aca="false">SUM(X11:X12)</f>
        <v>58339</v>
      </c>
      <c r="Y10" s="42" t="n">
        <f aca="false">SUM(Y11:Y12)</f>
        <v>620</v>
      </c>
      <c r="Z10" s="43" t="s">
        <v>10</v>
      </c>
      <c r="AA10" s="44"/>
    </row>
    <row r="11" s="45" customFormat="true" ht="24.75" hidden="false" customHeight="true" outlineLevel="0" collapsed="false">
      <c r="A11" s="46" t="s">
        <v>40</v>
      </c>
      <c r="B11" s="47" t="n">
        <f aca="false">SUM(C11:Y11)</f>
        <v>195387</v>
      </c>
      <c r="C11" s="47" t="n">
        <v>13293</v>
      </c>
      <c r="D11" s="47" t="n">
        <v>15532</v>
      </c>
      <c r="E11" s="47" t="n">
        <v>15131</v>
      </c>
      <c r="F11" s="47" t="n">
        <v>14725</v>
      </c>
      <c r="G11" s="47" t="n">
        <v>16783</v>
      </c>
      <c r="H11" s="47" t="n">
        <v>18483</v>
      </c>
      <c r="I11" s="47" t="n">
        <v>18531</v>
      </c>
      <c r="J11" s="47" t="n">
        <v>16628</v>
      </c>
      <c r="K11" s="47" t="n">
        <v>14386</v>
      </c>
      <c r="L11" s="47" t="n">
        <v>12284</v>
      </c>
      <c r="M11" s="47" t="n">
        <v>9565</v>
      </c>
      <c r="N11" s="47" t="n">
        <v>7274</v>
      </c>
      <c r="O11" s="47" t="n">
        <v>5870</v>
      </c>
      <c r="P11" s="47" t="n">
        <v>4641</v>
      </c>
      <c r="Q11" s="47" t="n">
        <v>3323</v>
      </c>
      <c r="R11" s="47" t="n">
        <v>1984</v>
      </c>
      <c r="S11" s="47" t="n">
        <v>1152</v>
      </c>
      <c r="T11" s="47" t="n">
        <v>564</v>
      </c>
      <c r="U11" s="47" t="n">
        <v>231</v>
      </c>
      <c r="V11" s="47" t="n">
        <v>105</v>
      </c>
      <c r="W11" s="47" t="n">
        <v>128</v>
      </c>
      <c r="X11" s="47" t="n">
        <v>4385</v>
      </c>
      <c r="Y11" s="47" t="n">
        <v>389</v>
      </c>
      <c r="Z11" s="48" t="s">
        <v>41</v>
      </c>
      <c r="AA11" s="44"/>
    </row>
    <row r="12" s="45" customFormat="true" ht="24.75" hidden="false" customHeight="true" outlineLevel="0" collapsed="false">
      <c r="A12" s="46" t="s">
        <v>42</v>
      </c>
      <c r="B12" s="47" t="n">
        <f aca="false">SUM(C12:Y12)</f>
        <v>1350392</v>
      </c>
      <c r="C12" s="47" t="n">
        <v>100008</v>
      </c>
      <c r="D12" s="47" t="n">
        <v>115668</v>
      </c>
      <c r="E12" s="47" t="n">
        <v>105299</v>
      </c>
      <c r="F12" s="47" t="n">
        <v>108934</v>
      </c>
      <c r="G12" s="47" t="n">
        <v>125589</v>
      </c>
      <c r="H12" s="47" t="n">
        <v>134607</v>
      </c>
      <c r="I12" s="47" t="n">
        <v>129764</v>
      </c>
      <c r="J12" s="47" t="n">
        <v>109806</v>
      </c>
      <c r="K12" s="47" t="n">
        <v>86743</v>
      </c>
      <c r="L12" s="47" t="n">
        <v>71306</v>
      </c>
      <c r="M12" s="47" t="n">
        <v>57627</v>
      </c>
      <c r="N12" s="47" t="n">
        <v>43398</v>
      </c>
      <c r="O12" s="47" t="n">
        <v>36173</v>
      </c>
      <c r="P12" s="47" t="n">
        <v>28685</v>
      </c>
      <c r="Q12" s="47" t="n">
        <v>19470</v>
      </c>
      <c r="R12" s="47" t="n">
        <v>11136</v>
      </c>
      <c r="S12" s="47" t="n">
        <v>6125</v>
      </c>
      <c r="T12" s="47" t="n">
        <v>3183</v>
      </c>
      <c r="U12" s="47" t="n">
        <v>1311</v>
      </c>
      <c r="V12" s="47" t="n">
        <v>614</v>
      </c>
      <c r="W12" s="47" t="n">
        <v>761</v>
      </c>
      <c r="X12" s="47" t="n">
        <v>53954</v>
      </c>
      <c r="Y12" s="47" t="n">
        <v>231</v>
      </c>
      <c r="Z12" s="48" t="s">
        <v>43</v>
      </c>
      <c r="AA12" s="44"/>
    </row>
    <row r="13" s="53" customFormat="true" ht="24.75" hidden="false" customHeight="true" outlineLevel="0" collapsed="false">
      <c r="A13" s="49" t="s">
        <v>44</v>
      </c>
      <c r="B13" s="50" t="n">
        <f aca="false">SUM(B14:B15)</f>
        <v>209633</v>
      </c>
      <c r="C13" s="50" t="n">
        <f aca="false">SUM(C14:C15)</f>
        <v>15186</v>
      </c>
      <c r="D13" s="50" t="n">
        <f aca="false">SUM(D14:D15)</f>
        <v>17417</v>
      </c>
      <c r="E13" s="50" t="n">
        <f aca="false">SUM(E14:E15)</f>
        <v>16226</v>
      </c>
      <c r="F13" s="50" t="n">
        <f aca="false">SUM(F14:F15)</f>
        <v>16892</v>
      </c>
      <c r="G13" s="50" t="n">
        <f aca="false">SUM(G14:G15)</f>
        <v>19141</v>
      </c>
      <c r="H13" s="50" t="n">
        <f aca="false">SUM(H14:H15)</f>
        <v>19768</v>
      </c>
      <c r="I13" s="50" t="n">
        <f aca="false">SUM(I14:I15)</f>
        <v>19623</v>
      </c>
      <c r="J13" s="50" t="n">
        <f aca="false">SUM(J14:J15)</f>
        <v>17474</v>
      </c>
      <c r="K13" s="50" t="n">
        <f aca="false">SUM(K14:K15)</f>
        <v>13919</v>
      </c>
      <c r="L13" s="50" t="n">
        <f aca="false">SUM(L14:L15)</f>
        <v>10744</v>
      </c>
      <c r="M13" s="50" t="n">
        <f aca="false">SUM(M14:M15)</f>
        <v>8349</v>
      </c>
      <c r="N13" s="50" t="n">
        <f aca="false">SUM(N14:N15)</f>
        <v>6069</v>
      </c>
      <c r="O13" s="50" t="n">
        <f aca="false">SUM(O14:O15)</f>
        <v>5148</v>
      </c>
      <c r="P13" s="50" t="n">
        <f aca="false">SUM(P14:P15)</f>
        <v>4152</v>
      </c>
      <c r="Q13" s="50" t="n">
        <f aca="false">SUM(Q14:Q15)</f>
        <v>2726</v>
      </c>
      <c r="R13" s="50" t="n">
        <f aca="false">SUM(R14:R15)</f>
        <v>1737</v>
      </c>
      <c r="S13" s="50" t="n">
        <f aca="false">SUM(S14:S15)</f>
        <v>1032</v>
      </c>
      <c r="T13" s="50" t="n">
        <f aca="false">SUM(T14:T15)</f>
        <v>546</v>
      </c>
      <c r="U13" s="50" t="n">
        <f aca="false">SUM(U14:U15)</f>
        <v>279</v>
      </c>
      <c r="V13" s="50" t="n">
        <f aca="false">SUM(V14:V15)</f>
        <v>162</v>
      </c>
      <c r="W13" s="50" t="n">
        <f aca="false">SUM(W14:W15)</f>
        <v>242</v>
      </c>
      <c r="X13" s="50" t="n">
        <f aca="false">SUM(X14:X15)</f>
        <v>12587</v>
      </c>
      <c r="Y13" s="50" t="n">
        <f aca="false">SUM(Y14:Y15)</f>
        <v>214</v>
      </c>
      <c r="Z13" s="51" t="s">
        <v>45</v>
      </c>
      <c r="AA13" s="52"/>
    </row>
    <row r="14" s="53" customFormat="true" ht="24.75" hidden="false" customHeight="true" outlineLevel="0" collapsed="false">
      <c r="A14" s="54" t="s">
        <v>46</v>
      </c>
      <c r="B14" s="50" t="n">
        <f aca="false">SUM(C14:Y14)</f>
        <v>29433</v>
      </c>
      <c r="C14" s="55" t="n">
        <v>1891</v>
      </c>
      <c r="D14" s="56" t="n">
        <v>2312</v>
      </c>
      <c r="E14" s="56" t="n">
        <v>2837</v>
      </c>
      <c r="F14" s="56" t="n">
        <v>2192</v>
      </c>
      <c r="G14" s="56" t="n">
        <v>2214</v>
      </c>
      <c r="H14" s="56" t="n">
        <v>2333</v>
      </c>
      <c r="I14" s="56" t="n">
        <v>2500</v>
      </c>
      <c r="J14" s="56" t="n">
        <v>2339</v>
      </c>
      <c r="K14" s="56" t="n">
        <v>2203</v>
      </c>
      <c r="L14" s="56" t="n">
        <v>1917</v>
      </c>
      <c r="M14" s="56" t="n">
        <v>1510</v>
      </c>
      <c r="N14" s="56" t="n">
        <v>1106</v>
      </c>
      <c r="O14" s="56" t="n">
        <v>849</v>
      </c>
      <c r="P14" s="57" t="n">
        <v>663</v>
      </c>
      <c r="Q14" s="58" t="n">
        <v>454</v>
      </c>
      <c r="R14" s="50" t="n">
        <v>318</v>
      </c>
      <c r="S14" s="56" t="n">
        <v>184</v>
      </c>
      <c r="T14" s="55" t="n">
        <v>76</v>
      </c>
      <c r="U14" s="55" t="n">
        <v>38</v>
      </c>
      <c r="V14" s="55" t="n">
        <v>19</v>
      </c>
      <c r="W14" s="55" t="n">
        <v>42</v>
      </c>
      <c r="X14" s="55" t="n">
        <v>1277</v>
      </c>
      <c r="Y14" s="55" t="n">
        <v>159</v>
      </c>
      <c r="Z14" s="59" t="s">
        <v>47</v>
      </c>
      <c r="AA14" s="52"/>
    </row>
    <row r="15" s="53" customFormat="true" ht="24.75" hidden="false" customHeight="true" outlineLevel="0" collapsed="false">
      <c r="A15" s="54" t="s">
        <v>42</v>
      </c>
      <c r="B15" s="50" t="n">
        <f aca="false">SUM(C15:Y15)</f>
        <v>180200</v>
      </c>
      <c r="C15" s="55" t="n">
        <v>13295</v>
      </c>
      <c r="D15" s="56" t="n">
        <v>15105</v>
      </c>
      <c r="E15" s="56" t="n">
        <v>13389</v>
      </c>
      <c r="F15" s="56" t="n">
        <v>14700</v>
      </c>
      <c r="G15" s="56" t="n">
        <v>16927</v>
      </c>
      <c r="H15" s="56" t="n">
        <v>17435</v>
      </c>
      <c r="I15" s="56" t="n">
        <v>17123</v>
      </c>
      <c r="J15" s="56" t="n">
        <v>15135</v>
      </c>
      <c r="K15" s="56" t="n">
        <v>11716</v>
      </c>
      <c r="L15" s="56" t="n">
        <v>8827</v>
      </c>
      <c r="M15" s="56" t="n">
        <v>6839</v>
      </c>
      <c r="N15" s="56" t="n">
        <v>4963</v>
      </c>
      <c r="O15" s="56" t="n">
        <v>4299</v>
      </c>
      <c r="P15" s="57" t="n">
        <v>3489</v>
      </c>
      <c r="Q15" s="58" t="n">
        <v>2272</v>
      </c>
      <c r="R15" s="50" t="n">
        <v>1419</v>
      </c>
      <c r="S15" s="56" t="n">
        <v>848</v>
      </c>
      <c r="T15" s="55" t="n">
        <v>470</v>
      </c>
      <c r="U15" s="55" t="n">
        <v>241</v>
      </c>
      <c r="V15" s="55" t="n">
        <v>143</v>
      </c>
      <c r="W15" s="55" t="n">
        <v>200</v>
      </c>
      <c r="X15" s="55" t="n">
        <v>11310</v>
      </c>
      <c r="Y15" s="55" t="n">
        <v>55</v>
      </c>
      <c r="Z15" s="59" t="s">
        <v>43</v>
      </c>
      <c r="AA15" s="52"/>
    </row>
    <row r="16" s="53" customFormat="true" ht="24.75" hidden="false" customHeight="true" outlineLevel="0" collapsed="false">
      <c r="A16" s="49" t="s">
        <v>48</v>
      </c>
      <c r="B16" s="50" t="n">
        <f aca="false">SUM(B17:B18)</f>
        <v>106612</v>
      </c>
      <c r="C16" s="50" t="n">
        <f aca="false">SUM(C17:C18)</f>
        <v>8096</v>
      </c>
      <c r="D16" s="50" t="n">
        <f aca="false">SUM(D17:D18)</f>
        <v>8912</v>
      </c>
      <c r="E16" s="50" t="n">
        <f aca="false">SUM(E17:E18)</f>
        <v>8097</v>
      </c>
      <c r="F16" s="50" t="n">
        <f aca="false">SUM(F17:F18)</f>
        <v>8393</v>
      </c>
      <c r="G16" s="50" t="n">
        <f aca="false">SUM(G17:G18)</f>
        <v>9891</v>
      </c>
      <c r="H16" s="50" t="n">
        <f aca="false">SUM(H17:H18)</f>
        <v>10816</v>
      </c>
      <c r="I16" s="50" t="n">
        <f aca="false">SUM(I17:I18)</f>
        <v>9883</v>
      </c>
      <c r="J16" s="50" t="n">
        <f aca="false">SUM(J17:J18)</f>
        <v>8639</v>
      </c>
      <c r="K16" s="50" t="n">
        <f aca="false">SUM(K17:K18)</f>
        <v>7141</v>
      </c>
      <c r="L16" s="50" t="n">
        <f aca="false">SUM(L17:L18)</f>
        <v>5774</v>
      </c>
      <c r="M16" s="50" t="n">
        <f aca="false">SUM(M17:M18)</f>
        <v>4422</v>
      </c>
      <c r="N16" s="50" t="n">
        <f aca="false">SUM(N17:N18)</f>
        <v>3368</v>
      </c>
      <c r="O16" s="50" t="n">
        <f aca="false">SUM(O17:O18)</f>
        <v>2849</v>
      </c>
      <c r="P16" s="50" t="n">
        <f aca="false">SUM(P17:P18)</f>
        <v>2338</v>
      </c>
      <c r="Q16" s="50" t="n">
        <f aca="false">SUM(Q17:Q18)</f>
        <v>1440</v>
      </c>
      <c r="R16" s="50" t="n">
        <f aca="false">SUM(R17:R18)</f>
        <v>866</v>
      </c>
      <c r="S16" s="50" t="n">
        <f aca="false">SUM(S17:S18)</f>
        <v>443</v>
      </c>
      <c r="T16" s="50" t="n">
        <f aca="false">SUM(T17:T18)</f>
        <v>237</v>
      </c>
      <c r="U16" s="50" t="n">
        <f aca="false">SUM(U17:U18)</f>
        <v>75</v>
      </c>
      <c r="V16" s="50" t="n">
        <f aca="false">SUM(V17:V18)</f>
        <v>26</v>
      </c>
      <c r="W16" s="50" t="n">
        <f aca="false">SUM(W17:W18)</f>
        <v>14</v>
      </c>
      <c r="X16" s="50" t="n">
        <f aca="false">SUM(X17:X18)</f>
        <v>4865</v>
      </c>
      <c r="Y16" s="50" t="n">
        <f aca="false">SUM(Y17:Y18)</f>
        <v>27</v>
      </c>
      <c r="Z16" s="51" t="s">
        <v>49</v>
      </c>
      <c r="AA16" s="52"/>
    </row>
    <row r="17" s="53" customFormat="true" ht="24.75" hidden="false" customHeight="true" outlineLevel="0" collapsed="false">
      <c r="A17" s="54" t="s">
        <v>50</v>
      </c>
      <c r="B17" s="50" t="n">
        <f aca="false">SUM(C17:Y17)</f>
        <v>20782</v>
      </c>
      <c r="C17" s="55" t="n">
        <v>1540</v>
      </c>
      <c r="D17" s="56" t="n">
        <v>1663</v>
      </c>
      <c r="E17" s="56" t="n">
        <v>1615</v>
      </c>
      <c r="F17" s="56" t="n">
        <v>1444</v>
      </c>
      <c r="G17" s="56" t="n">
        <v>1727</v>
      </c>
      <c r="H17" s="56" t="n">
        <v>1985</v>
      </c>
      <c r="I17" s="56" t="n">
        <v>1855</v>
      </c>
      <c r="J17" s="56" t="n">
        <v>1700</v>
      </c>
      <c r="K17" s="56" t="n">
        <v>1504</v>
      </c>
      <c r="L17" s="56" t="n">
        <v>1341</v>
      </c>
      <c r="M17" s="56" t="n">
        <v>992</v>
      </c>
      <c r="N17" s="56" t="n">
        <v>795</v>
      </c>
      <c r="O17" s="56" t="n">
        <v>673</v>
      </c>
      <c r="P17" s="57" t="n">
        <v>541</v>
      </c>
      <c r="Q17" s="58" t="n">
        <v>350</v>
      </c>
      <c r="R17" s="50" t="n">
        <v>196</v>
      </c>
      <c r="S17" s="56" t="n">
        <v>126</v>
      </c>
      <c r="T17" s="55" t="n">
        <v>68</v>
      </c>
      <c r="U17" s="55" t="n">
        <v>24</v>
      </c>
      <c r="V17" s="55" t="n">
        <v>6</v>
      </c>
      <c r="W17" s="55" t="n">
        <v>3</v>
      </c>
      <c r="X17" s="55" t="n">
        <v>614</v>
      </c>
      <c r="Y17" s="55" t="n">
        <v>20</v>
      </c>
      <c r="Z17" s="59" t="s">
        <v>51</v>
      </c>
      <c r="AA17" s="52"/>
    </row>
    <row r="18" s="53" customFormat="true" ht="24.75" hidden="false" customHeight="true" outlineLevel="0" collapsed="false">
      <c r="A18" s="54" t="s">
        <v>42</v>
      </c>
      <c r="B18" s="50" t="n">
        <f aca="false">SUM(C18:Y18)</f>
        <v>85830</v>
      </c>
      <c r="C18" s="55" t="n">
        <v>6556</v>
      </c>
      <c r="D18" s="56" t="n">
        <v>7249</v>
      </c>
      <c r="E18" s="56" t="n">
        <v>6482</v>
      </c>
      <c r="F18" s="56" t="n">
        <v>6949</v>
      </c>
      <c r="G18" s="56" t="n">
        <v>8164</v>
      </c>
      <c r="H18" s="56" t="n">
        <v>8831</v>
      </c>
      <c r="I18" s="56" t="n">
        <v>8028</v>
      </c>
      <c r="J18" s="56" t="n">
        <v>6939</v>
      </c>
      <c r="K18" s="56" t="n">
        <v>5637</v>
      </c>
      <c r="L18" s="56" t="n">
        <v>4433</v>
      </c>
      <c r="M18" s="56" t="n">
        <v>3430</v>
      </c>
      <c r="N18" s="56" t="n">
        <v>2573</v>
      </c>
      <c r="O18" s="56" t="n">
        <v>2176</v>
      </c>
      <c r="P18" s="57" t="n">
        <v>1797</v>
      </c>
      <c r="Q18" s="58" t="n">
        <v>1090</v>
      </c>
      <c r="R18" s="50" t="n">
        <v>670</v>
      </c>
      <c r="S18" s="56" t="n">
        <v>317</v>
      </c>
      <c r="T18" s="55" t="n">
        <v>169</v>
      </c>
      <c r="U18" s="55" t="n">
        <v>51</v>
      </c>
      <c r="V18" s="55" t="n">
        <v>20</v>
      </c>
      <c r="W18" s="55" t="n">
        <v>11</v>
      </c>
      <c r="X18" s="55" t="n">
        <v>4251</v>
      </c>
      <c r="Y18" s="55" t="n">
        <v>7</v>
      </c>
      <c r="Z18" s="59" t="s">
        <v>43</v>
      </c>
      <c r="AA18" s="52"/>
    </row>
    <row r="19" s="53" customFormat="true" ht="24.75" hidden="false" customHeight="true" outlineLevel="0" collapsed="false">
      <c r="A19" s="49" t="s">
        <v>52</v>
      </c>
      <c r="B19" s="50" t="n">
        <f aca="false">SUM(B20:B22)</f>
        <v>136440</v>
      </c>
      <c r="C19" s="50" t="n">
        <f aca="false">SUM(C20:C22)</f>
        <v>8684</v>
      </c>
      <c r="D19" s="50" t="n">
        <f aca="false">SUM(D20:D22)</f>
        <v>10374</v>
      </c>
      <c r="E19" s="50" t="n">
        <f aca="false">SUM(E20:E22)</f>
        <v>9705</v>
      </c>
      <c r="F19" s="50" t="n">
        <f aca="false">SUM(F20:F22)</f>
        <v>9995</v>
      </c>
      <c r="G19" s="50" t="n">
        <f aca="false">SUM(G20:G22)</f>
        <v>11789</v>
      </c>
      <c r="H19" s="50" t="n">
        <f aca="false">SUM(H20:H22)</f>
        <v>12731</v>
      </c>
      <c r="I19" s="50" t="n">
        <f aca="false">SUM(I20:I22)</f>
        <v>12962</v>
      </c>
      <c r="J19" s="50" t="n">
        <f aca="false">SUM(J20:J22)</f>
        <v>11643</v>
      </c>
      <c r="K19" s="50" t="n">
        <f aca="false">SUM(K20:K22)</f>
        <v>9124</v>
      </c>
      <c r="L19" s="50" t="n">
        <f aca="false">SUM(L20:L22)</f>
        <v>8239</v>
      </c>
      <c r="M19" s="50" t="n">
        <f aca="false">SUM(M20:M22)</f>
        <v>6835</v>
      </c>
      <c r="N19" s="50" t="n">
        <f aca="false">SUM(N20:N22)</f>
        <v>5149</v>
      </c>
      <c r="O19" s="50" t="n">
        <f aca="false">SUM(O20:O22)</f>
        <v>4472</v>
      </c>
      <c r="P19" s="50" t="n">
        <f aca="false">SUM(P20:P22)</f>
        <v>3479</v>
      </c>
      <c r="Q19" s="50" t="n">
        <f aca="false">SUM(Q20:Q22)</f>
        <v>2479</v>
      </c>
      <c r="R19" s="50" t="n">
        <f aca="false">SUM(R20:R22)</f>
        <v>1483</v>
      </c>
      <c r="S19" s="50" t="n">
        <f aca="false">SUM(S20:S22)</f>
        <v>895</v>
      </c>
      <c r="T19" s="50" t="n">
        <f aca="false">SUM(T20:T22)</f>
        <v>459</v>
      </c>
      <c r="U19" s="50" t="n">
        <f aca="false">SUM(U20:U22)</f>
        <v>241</v>
      </c>
      <c r="V19" s="50" t="n">
        <f aca="false">SUM(V20:V22)</f>
        <v>109</v>
      </c>
      <c r="W19" s="50" t="n">
        <f aca="false">SUM(W20:W22)</f>
        <v>192</v>
      </c>
      <c r="X19" s="50" t="n">
        <f aca="false">SUM(X20:X22)</f>
        <v>5254</v>
      </c>
      <c r="Y19" s="50" t="n">
        <f aca="false">SUM(Y20:Y22)</f>
        <v>147</v>
      </c>
      <c r="Z19" s="51" t="s">
        <v>53</v>
      </c>
      <c r="AA19" s="52"/>
    </row>
    <row r="20" s="53" customFormat="true" ht="24.75" hidden="false" customHeight="true" outlineLevel="0" collapsed="false">
      <c r="A20" s="49" t="s">
        <v>54</v>
      </c>
      <c r="B20" s="50" t="n">
        <f aca="false">SUM(C20:Y20)</f>
        <v>4494</v>
      </c>
      <c r="C20" s="55" t="n">
        <v>278</v>
      </c>
      <c r="D20" s="56" t="n">
        <v>353</v>
      </c>
      <c r="E20" s="56" t="n">
        <v>345</v>
      </c>
      <c r="F20" s="56" t="n">
        <v>316</v>
      </c>
      <c r="G20" s="56" t="n">
        <v>349</v>
      </c>
      <c r="H20" s="56" t="n">
        <v>411</v>
      </c>
      <c r="I20" s="56" t="n">
        <v>424</v>
      </c>
      <c r="J20" s="56" t="n">
        <v>414</v>
      </c>
      <c r="K20" s="56" t="n">
        <v>326</v>
      </c>
      <c r="L20" s="56" t="n">
        <v>283</v>
      </c>
      <c r="M20" s="56" t="n">
        <v>262</v>
      </c>
      <c r="N20" s="56" t="n">
        <v>198</v>
      </c>
      <c r="O20" s="56" t="n">
        <v>162</v>
      </c>
      <c r="P20" s="57" t="n">
        <v>111</v>
      </c>
      <c r="Q20" s="58" t="n">
        <v>78</v>
      </c>
      <c r="R20" s="50" t="n">
        <v>49</v>
      </c>
      <c r="S20" s="56" t="n">
        <v>38</v>
      </c>
      <c r="T20" s="55" t="n">
        <v>18</v>
      </c>
      <c r="U20" s="55" t="n">
        <v>6</v>
      </c>
      <c r="V20" s="55" t="n">
        <v>5</v>
      </c>
      <c r="W20" s="55" t="n">
        <v>5</v>
      </c>
      <c r="X20" s="55" t="n">
        <v>51</v>
      </c>
      <c r="Y20" s="55" t="n">
        <v>12</v>
      </c>
      <c r="Z20" s="51" t="s">
        <v>55</v>
      </c>
      <c r="AA20" s="52"/>
    </row>
    <row r="21" s="53" customFormat="true" ht="24.75" hidden="false" customHeight="true" outlineLevel="0" collapsed="false">
      <c r="A21" s="49" t="s">
        <v>56</v>
      </c>
      <c r="B21" s="50" t="n">
        <f aca="false">SUM(C21:Y21)</f>
        <v>15495</v>
      </c>
      <c r="C21" s="55" t="n">
        <v>846</v>
      </c>
      <c r="D21" s="56" t="n">
        <v>1030</v>
      </c>
      <c r="E21" s="56" t="n">
        <v>1000</v>
      </c>
      <c r="F21" s="56" t="n">
        <v>1098</v>
      </c>
      <c r="G21" s="56" t="n">
        <v>1337</v>
      </c>
      <c r="H21" s="56" t="n">
        <v>1392</v>
      </c>
      <c r="I21" s="56" t="n">
        <v>1318</v>
      </c>
      <c r="J21" s="56" t="n">
        <v>1290</v>
      </c>
      <c r="K21" s="56" t="n">
        <v>1202</v>
      </c>
      <c r="L21" s="56" t="n">
        <v>1138</v>
      </c>
      <c r="M21" s="56" t="n">
        <v>901</v>
      </c>
      <c r="N21" s="56" t="n">
        <v>636</v>
      </c>
      <c r="O21" s="56" t="n">
        <v>574</v>
      </c>
      <c r="P21" s="57" t="n">
        <v>434</v>
      </c>
      <c r="Q21" s="58" t="n">
        <v>319</v>
      </c>
      <c r="R21" s="50" t="n">
        <v>212</v>
      </c>
      <c r="S21" s="56" t="n">
        <v>156</v>
      </c>
      <c r="T21" s="55" t="n">
        <v>74</v>
      </c>
      <c r="U21" s="55" t="n">
        <v>51</v>
      </c>
      <c r="V21" s="55" t="n">
        <v>27</v>
      </c>
      <c r="W21" s="55" t="n">
        <v>34</v>
      </c>
      <c r="X21" s="55" t="n">
        <v>331</v>
      </c>
      <c r="Y21" s="55" t="n">
        <v>95</v>
      </c>
      <c r="Z21" s="51" t="s">
        <v>57</v>
      </c>
      <c r="AA21" s="52"/>
    </row>
    <row r="22" s="53" customFormat="true" ht="24.75" hidden="false" customHeight="true" outlineLevel="0" collapsed="false">
      <c r="A22" s="49" t="s">
        <v>42</v>
      </c>
      <c r="B22" s="50" t="n">
        <f aca="false">SUM(C22:Y22)</f>
        <v>116451</v>
      </c>
      <c r="C22" s="55" t="n">
        <v>7560</v>
      </c>
      <c r="D22" s="56" t="n">
        <v>8991</v>
      </c>
      <c r="E22" s="56" t="n">
        <v>8360</v>
      </c>
      <c r="F22" s="56" t="n">
        <v>8581</v>
      </c>
      <c r="G22" s="56" t="n">
        <v>10103</v>
      </c>
      <c r="H22" s="56" t="n">
        <v>10928</v>
      </c>
      <c r="I22" s="56" t="n">
        <v>11220</v>
      </c>
      <c r="J22" s="56" t="n">
        <v>9939</v>
      </c>
      <c r="K22" s="56" t="n">
        <v>7596</v>
      </c>
      <c r="L22" s="56" t="n">
        <v>6818</v>
      </c>
      <c r="M22" s="56" t="n">
        <v>5672</v>
      </c>
      <c r="N22" s="56" t="n">
        <v>4315</v>
      </c>
      <c r="O22" s="56" t="n">
        <v>3736</v>
      </c>
      <c r="P22" s="57" t="n">
        <v>2934</v>
      </c>
      <c r="Q22" s="58" t="n">
        <v>2082</v>
      </c>
      <c r="R22" s="50" t="n">
        <v>1222</v>
      </c>
      <c r="S22" s="56" t="n">
        <v>701</v>
      </c>
      <c r="T22" s="55" t="n">
        <v>367</v>
      </c>
      <c r="U22" s="55" t="n">
        <v>184</v>
      </c>
      <c r="V22" s="55" t="n">
        <v>77</v>
      </c>
      <c r="W22" s="55" t="n">
        <v>153</v>
      </c>
      <c r="X22" s="55" t="n">
        <v>4872</v>
      </c>
      <c r="Y22" s="55" t="n">
        <v>40</v>
      </c>
      <c r="Z22" s="51" t="s">
        <v>43</v>
      </c>
      <c r="AA22" s="52"/>
    </row>
    <row r="23" s="53" customFormat="true" ht="24.75" hidden="false" customHeight="true" outlineLevel="0" collapsed="false">
      <c r="A23" s="49" t="s">
        <v>58</v>
      </c>
      <c r="B23" s="50" t="n">
        <f aca="false">SUM(B24:B25)</f>
        <v>133567</v>
      </c>
      <c r="C23" s="50" t="n">
        <f aca="false">SUM(C24:C25)</f>
        <v>10047</v>
      </c>
      <c r="D23" s="50" t="n">
        <f aca="false">SUM(D24:D25)</f>
        <v>11729</v>
      </c>
      <c r="E23" s="50" t="n">
        <f aca="false">SUM(E24:E25)</f>
        <v>10597</v>
      </c>
      <c r="F23" s="50" t="n">
        <f aca="false">SUM(F24:F25)</f>
        <v>10891</v>
      </c>
      <c r="G23" s="50" t="n">
        <f aca="false">SUM(G24:G25)</f>
        <v>11861</v>
      </c>
      <c r="H23" s="50" t="n">
        <f aca="false">SUM(H24:H25)</f>
        <v>13647</v>
      </c>
      <c r="I23" s="50" t="n">
        <f aca="false">SUM(I24:I25)</f>
        <v>12715</v>
      </c>
      <c r="J23" s="50" t="n">
        <f aca="false">SUM(J24:J25)</f>
        <v>10543</v>
      </c>
      <c r="K23" s="50" t="n">
        <f aca="false">SUM(K24:K25)</f>
        <v>8708</v>
      </c>
      <c r="L23" s="50" t="n">
        <f aca="false">SUM(L24:L25)</f>
        <v>7380</v>
      </c>
      <c r="M23" s="50" t="n">
        <f aca="false">SUM(M24:M25)</f>
        <v>5960</v>
      </c>
      <c r="N23" s="50" t="n">
        <f aca="false">SUM(N24:N25)</f>
        <v>4479</v>
      </c>
      <c r="O23" s="50" t="n">
        <f aca="false">SUM(O24:O25)</f>
        <v>3732</v>
      </c>
      <c r="P23" s="50" t="n">
        <f aca="false">SUM(P24:P25)</f>
        <v>2979</v>
      </c>
      <c r="Q23" s="50" t="n">
        <f aca="false">SUM(Q24:Q25)</f>
        <v>1855</v>
      </c>
      <c r="R23" s="50" t="n">
        <f aca="false">SUM(R24:R25)</f>
        <v>1148</v>
      </c>
      <c r="S23" s="50" t="n">
        <f aca="false">SUM(S24:S25)</f>
        <v>634</v>
      </c>
      <c r="T23" s="50" t="n">
        <f aca="false">SUM(T24:T25)</f>
        <v>276</v>
      </c>
      <c r="U23" s="50" t="n">
        <f aca="false">SUM(U24:U25)</f>
        <v>127</v>
      </c>
      <c r="V23" s="50" t="n">
        <f aca="false">SUM(V24:V25)</f>
        <v>53</v>
      </c>
      <c r="W23" s="50" t="n">
        <f aca="false">SUM(W24:W25)</f>
        <v>74</v>
      </c>
      <c r="X23" s="50" t="n">
        <f aca="false">SUM(X24:X25)</f>
        <v>4108</v>
      </c>
      <c r="Y23" s="50" t="n">
        <f aca="false">SUM(Y24:Y25)</f>
        <v>24</v>
      </c>
      <c r="Z23" s="60" t="s">
        <v>59</v>
      </c>
      <c r="AA23" s="52"/>
    </row>
    <row r="24" s="53" customFormat="true" ht="24.75" hidden="false" customHeight="true" outlineLevel="0" collapsed="false">
      <c r="A24" s="49" t="s">
        <v>60</v>
      </c>
      <c r="B24" s="50" t="n">
        <f aca="false">SUM(C24:Y24)</f>
        <v>11076</v>
      </c>
      <c r="C24" s="55" t="n">
        <v>702</v>
      </c>
      <c r="D24" s="56" t="n">
        <v>808</v>
      </c>
      <c r="E24" s="56" t="n">
        <v>875</v>
      </c>
      <c r="F24" s="56" t="n">
        <v>842</v>
      </c>
      <c r="G24" s="56" t="n">
        <v>938</v>
      </c>
      <c r="H24" s="56" t="n">
        <v>1049</v>
      </c>
      <c r="I24" s="56" t="n">
        <v>1059</v>
      </c>
      <c r="J24" s="56" t="n">
        <v>900</v>
      </c>
      <c r="K24" s="56" t="n">
        <v>845</v>
      </c>
      <c r="L24" s="56" t="n">
        <v>760</v>
      </c>
      <c r="M24" s="56" t="n">
        <v>601</v>
      </c>
      <c r="N24" s="56" t="n">
        <v>486</v>
      </c>
      <c r="O24" s="56" t="n">
        <v>358</v>
      </c>
      <c r="P24" s="56" t="n">
        <v>297</v>
      </c>
      <c r="Q24" s="56" t="n">
        <v>217</v>
      </c>
      <c r="R24" s="56" t="n">
        <v>139</v>
      </c>
      <c r="S24" s="55" t="n">
        <v>75</v>
      </c>
      <c r="T24" s="55" t="n">
        <v>43</v>
      </c>
      <c r="U24" s="55" t="n">
        <v>8</v>
      </c>
      <c r="V24" s="55" t="n">
        <v>3</v>
      </c>
      <c r="W24" s="61" t="s">
        <v>61</v>
      </c>
      <c r="X24" s="55" t="n">
        <v>61</v>
      </c>
      <c r="Y24" s="55" t="n">
        <v>10</v>
      </c>
      <c r="Z24" s="51" t="s">
        <v>62</v>
      </c>
      <c r="AA24" s="52"/>
    </row>
    <row r="25" s="53" customFormat="true" ht="24.75" hidden="false" customHeight="true" outlineLevel="0" collapsed="false">
      <c r="A25" s="49" t="s">
        <v>42</v>
      </c>
      <c r="B25" s="50" t="n">
        <f aca="false">SUM(C25:Y25)</f>
        <v>122491</v>
      </c>
      <c r="C25" s="55" t="n">
        <v>9345</v>
      </c>
      <c r="D25" s="56" t="n">
        <v>10921</v>
      </c>
      <c r="E25" s="56" t="n">
        <v>9722</v>
      </c>
      <c r="F25" s="56" t="n">
        <v>10049</v>
      </c>
      <c r="G25" s="56" t="n">
        <v>10923</v>
      </c>
      <c r="H25" s="56" t="n">
        <v>12598</v>
      </c>
      <c r="I25" s="56" t="n">
        <v>11656</v>
      </c>
      <c r="J25" s="56" t="n">
        <v>9643</v>
      </c>
      <c r="K25" s="56" t="n">
        <v>7863</v>
      </c>
      <c r="L25" s="56" t="n">
        <v>6620</v>
      </c>
      <c r="M25" s="56" t="n">
        <v>5359</v>
      </c>
      <c r="N25" s="56" t="n">
        <v>3993</v>
      </c>
      <c r="O25" s="56" t="n">
        <v>3374</v>
      </c>
      <c r="P25" s="56" t="n">
        <v>2682</v>
      </c>
      <c r="Q25" s="56" t="n">
        <v>1638</v>
      </c>
      <c r="R25" s="56" t="n">
        <v>1009</v>
      </c>
      <c r="S25" s="55" t="n">
        <v>559</v>
      </c>
      <c r="T25" s="55" t="n">
        <v>233</v>
      </c>
      <c r="U25" s="55" t="n">
        <v>119</v>
      </c>
      <c r="V25" s="55" t="n">
        <v>50</v>
      </c>
      <c r="W25" s="55" t="n">
        <v>74</v>
      </c>
      <c r="X25" s="55" t="n">
        <v>4047</v>
      </c>
      <c r="Y25" s="55" t="n">
        <v>14</v>
      </c>
      <c r="Z25" s="51" t="s">
        <v>63</v>
      </c>
      <c r="AA25" s="52"/>
    </row>
    <row r="26" s="53" customFormat="true" ht="24.75" hidden="false" customHeight="true" outlineLevel="0" collapsed="false">
      <c r="A26" s="49" t="s">
        <v>64</v>
      </c>
      <c r="B26" s="50" t="n">
        <f aca="false">SUM(B27:B28)</f>
        <v>47694</v>
      </c>
      <c r="C26" s="50" t="n">
        <f aca="false">SUM(C27:C28)</f>
        <v>3048</v>
      </c>
      <c r="D26" s="50" t="n">
        <f aca="false">SUM(D27:D28)</f>
        <v>3618</v>
      </c>
      <c r="E26" s="50" t="n">
        <f aca="false">SUM(E27:E28)</f>
        <v>3569</v>
      </c>
      <c r="F26" s="50" t="n">
        <f aca="false">SUM(F27:F28)</f>
        <v>3147</v>
      </c>
      <c r="G26" s="50" t="n">
        <f aca="false">SUM(G27:G28)</f>
        <v>3796</v>
      </c>
      <c r="H26" s="50" t="n">
        <f aca="false">SUM(H27:H28)</f>
        <v>4250</v>
      </c>
      <c r="I26" s="50" t="n">
        <f aca="false">SUM(I27:I28)</f>
        <v>4786</v>
      </c>
      <c r="J26" s="50" t="n">
        <f aca="false">SUM(J27:J28)</f>
        <v>4398</v>
      </c>
      <c r="K26" s="50" t="n">
        <f aca="false">SUM(K27:K28)</f>
        <v>3657</v>
      </c>
      <c r="L26" s="50" t="n">
        <f aca="false">SUM(L27:L28)</f>
        <v>3068</v>
      </c>
      <c r="M26" s="50" t="n">
        <f aca="false">SUM(M27:M28)</f>
        <v>2507</v>
      </c>
      <c r="N26" s="50" t="n">
        <f aca="false">SUM(N27:N28)</f>
        <v>1948</v>
      </c>
      <c r="O26" s="50" t="n">
        <f aca="false">SUM(O27:O28)</f>
        <v>1658</v>
      </c>
      <c r="P26" s="50" t="n">
        <f aca="false">SUM(P27:P28)</f>
        <v>1140</v>
      </c>
      <c r="Q26" s="50" t="n">
        <f aca="false">SUM(Q27:Q28)</f>
        <v>780</v>
      </c>
      <c r="R26" s="50" t="n">
        <f aca="false">SUM(R27:R28)</f>
        <v>441</v>
      </c>
      <c r="S26" s="50" t="n">
        <f aca="false">SUM(S27:S28)</f>
        <v>227</v>
      </c>
      <c r="T26" s="50" t="n">
        <f aca="false">SUM(T27:T28)</f>
        <v>108</v>
      </c>
      <c r="U26" s="50" t="n">
        <f aca="false">SUM(U27:U28)</f>
        <v>19</v>
      </c>
      <c r="V26" s="50" t="n">
        <f aca="false">SUM(V27:V28)</f>
        <v>6</v>
      </c>
      <c r="W26" s="50" t="n">
        <f aca="false">SUM(W27:W28)</f>
        <v>13</v>
      </c>
      <c r="X26" s="50" t="n">
        <f aca="false">SUM(X27:X28)</f>
        <v>1503</v>
      </c>
      <c r="Y26" s="50" t="n">
        <f aca="false">SUM(Y27:Y28)</f>
        <v>7</v>
      </c>
      <c r="Z26" s="51" t="s">
        <v>65</v>
      </c>
      <c r="AA26" s="52"/>
    </row>
    <row r="27" s="53" customFormat="true" ht="24.75" hidden="false" customHeight="true" outlineLevel="0" collapsed="false">
      <c r="A27" s="49" t="s">
        <v>66</v>
      </c>
      <c r="B27" s="50" t="n">
        <f aca="false">SUM(C27:Y27)</f>
        <v>6619</v>
      </c>
      <c r="C27" s="55" t="n">
        <v>329</v>
      </c>
      <c r="D27" s="56" t="n">
        <v>487</v>
      </c>
      <c r="E27" s="56" t="n">
        <v>457</v>
      </c>
      <c r="F27" s="56" t="n">
        <v>452</v>
      </c>
      <c r="G27" s="56" t="n">
        <v>465</v>
      </c>
      <c r="H27" s="56" t="n">
        <v>508</v>
      </c>
      <c r="I27" s="56" t="n">
        <v>606</v>
      </c>
      <c r="J27" s="56" t="n">
        <v>684</v>
      </c>
      <c r="K27" s="56" t="n">
        <v>597</v>
      </c>
      <c r="L27" s="56" t="n">
        <v>473</v>
      </c>
      <c r="M27" s="56" t="n">
        <v>406</v>
      </c>
      <c r="N27" s="56" t="n">
        <v>327</v>
      </c>
      <c r="O27" s="56" t="n">
        <v>269</v>
      </c>
      <c r="P27" s="56" t="n">
        <v>187</v>
      </c>
      <c r="Q27" s="56" t="n">
        <v>136</v>
      </c>
      <c r="R27" s="56" t="n">
        <v>99</v>
      </c>
      <c r="S27" s="55" t="n">
        <v>35</v>
      </c>
      <c r="T27" s="55" t="n">
        <v>28</v>
      </c>
      <c r="U27" s="55" t="n">
        <v>10</v>
      </c>
      <c r="V27" s="55" t="n">
        <v>1</v>
      </c>
      <c r="W27" s="55" t="n">
        <v>2</v>
      </c>
      <c r="X27" s="55" t="n">
        <v>55</v>
      </c>
      <c r="Y27" s="55" t="n">
        <v>6</v>
      </c>
      <c r="Z27" s="51" t="s">
        <v>67</v>
      </c>
      <c r="AA27" s="52"/>
    </row>
    <row r="28" s="53" customFormat="true" ht="24.75" hidden="false" customHeight="true" outlineLevel="0" collapsed="false">
      <c r="A28" s="49" t="s">
        <v>42</v>
      </c>
      <c r="B28" s="50" t="n">
        <f aca="false">SUM(C28:Y28)</f>
        <v>41075</v>
      </c>
      <c r="C28" s="55" t="n">
        <v>2719</v>
      </c>
      <c r="D28" s="56" t="n">
        <v>3131</v>
      </c>
      <c r="E28" s="56" t="n">
        <v>3112</v>
      </c>
      <c r="F28" s="56" t="n">
        <v>2695</v>
      </c>
      <c r="G28" s="56" t="n">
        <v>3331</v>
      </c>
      <c r="H28" s="56" t="n">
        <v>3742</v>
      </c>
      <c r="I28" s="56" t="n">
        <v>4180</v>
      </c>
      <c r="J28" s="56" t="n">
        <v>3714</v>
      </c>
      <c r="K28" s="56" t="n">
        <v>3060</v>
      </c>
      <c r="L28" s="56" t="n">
        <v>2595</v>
      </c>
      <c r="M28" s="56" t="n">
        <v>2101</v>
      </c>
      <c r="N28" s="56" t="n">
        <v>1621</v>
      </c>
      <c r="O28" s="56" t="n">
        <v>1389</v>
      </c>
      <c r="P28" s="56" t="n">
        <v>953</v>
      </c>
      <c r="Q28" s="56" t="n">
        <v>644</v>
      </c>
      <c r="R28" s="56" t="n">
        <v>342</v>
      </c>
      <c r="S28" s="55" t="n">
        <v>192</v>
      </c>
      <c r="T28" s="55" t="n">
        <v>80</v>
      </c>
      <c r="U28" s="55" t="n">
        <v>9</v>
      </c>
      <c r="V28" s="55" t="n">
        <v>5</v>
      </c>
      <c r="W28" s="55" t="n">
        <v>11</v>
      </c>
      <c r="X28" s="55" t="n">
        <v>1448</v>
      </c>
      <c r="Y28" s="55" t="n">
        <v>1</v>
      </c>
      <c r="Z28" s="51" t="s">
        <v>63</v>
      </c>
      <c r="AA28" s="52"/>
    </row>
    <row r="29" s="62" customFormat="true" ht="14.25" hidden="false" customHeight="false" outlineLevel="0" collapsed="false"/>
  </sheetData>
  <mergeCells count="3">
    <mergeCell ref="C4:Y4"/>
    <mergeCell ref="Y5:Y6"/>
    <mergeCell ref="A6:A7"/>
  </mergeCells>
  <printOptions headings="false" gridLines="false" gridLinesSet="true" horizontalCentered="false" verticalCentered="false"/>
  <pageMargins left="0.196527777777778" right="0" top="0.590277777777778" bottom="0.9055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17.71"/>
    <col collapsed="false" customWidth="true" hidden="false" outlineLevel="0" max="2" min="2" style="1" width="6.71"/>
    <col collapsed="false" customWidth="true" hidden="false" outlineLevel="0" max="3" min="3" style="1" width="6.28"/>
    <col collapsed="false" customWidth="true" hidden="false" outlineLevel="0" max="7" min="4" style="1" width="5.42"/>
    <col collapsed="false" customWidth="true" hidden="false" outlineLevel="0" max="8" min="8" style="1" width="5.85"/>
    <col collapsed="false" customWidth="true" hidden="false" outlineLevel="0" max="9" min="9" style="1" width="6"/>
    <col collapsed="false" customWidth="true" hidden="false" outlineLevel="0" max="22" min="10" style="1" width="5.42"/>
    <col collapsed="false" customWidth="true" hidden="false" outlineLevel="0" max="23" min="23" style="1" width="6.28"/>
    <col collapsed="false" customWidth="true" hidden="false" outlineLevel="0" max="24" min="24" style="1" width="6.71"/>
    <col collapsed="false" customWidth="true" hidden="false" outlineLevel="0" max="25" min="25" style="1" width="7.42"/>
    <col collapsed="false" customWidth="true" hidden="false" outlineLevel="0" max="26" min="26" style="1" width="31.28"/>
    <col collapsed="false" customWidth="true" hidden="false" outlineLevel="0" max="27" min="27" style="1" width="16.56"/>
    <col collapsed="false" customWidth="false" hidden="false" outlineLevel="0" max="257" min="28" style="1" width="9.14"/>
  </cols>
  <sheetData>
    <row r="2" s="4" customFormat="true" ht="23.25" hidden="false" customHeight="false" outlineLevel="0" collapsed="false">
      <c r="A2" s="2" t="s">
        <v>6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4" customFormat="true" ht="23.25" hidden="false" customHeight="false" outlineLevel="0" collapsed="false">
      <c r="A3" s="5" t="s">
        <v>6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9.95" hidden="false" customHeight="true" outlineLevel="0" collapsed="false">
      <c r="AA4" s="7"/>
    </row>
    <row r="5" s="12" customFormat="true" ht="21" hidden="false" customHeight="true" outlineLevel="0" collapsed="false">
      <c r="A5" s="8"/>
      <c r="B5" s="9"/>
      <c r="C5" s="10" t="s">
        <v>2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8"/>
      <c r="AA5" s="11"/>
    </row>
    <row r="6" s="12" customFormat="true" ht="18" hidden="false" customHeight="true" outlineLevel="0" collapsed="false">
      <c r="A6" s="13"/>
      <c r="B6" s="14"/>
      <c r="C6" s="15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7"/>
      <c r="P6" s="18"/>
      <c r="Q6" s="19"/>
      <c r="R6" s="16"/>
      <c r="S6" s="15"/>
      <c r="T6" s="20"/>
      <c r="U6" s="20"/>
      <c r="V6" s="20"/>
      <c r="W6" s="21"/>
      <c r="X6" s="10" t="s">
        <v>3</v>
      </c>
      <c r="Y6" s="22" t="s">
        <v>4</v>
      </c>
      <c r="Z6" s="11"/>
      <c r="AA6" s="11"/>
    </row>
    <row r="7" s="12" customFormat="true" ht="18.75" hidden="false" customHeight="false" outlineLevel="0" collapsed="false">
      <c r="A7" s="23" t="s">
        <v>5</v>
      </c>
      <c r="B7" s="24" t="s">
        <v>6</v>
      </c>
      <c r="C7" s="20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6"/>
      <c r="P7" s="27"/>
      <c r="Q7" s="21"/>
      <c r="R7" s="25"/>
      <c r="S7" s="20"/>
      <c r="T7" s="20"/>
      <c r="U7" s="20"/>
      <c r="V7" s="20"/>
      <c r="W7" s="20" t="s">
        <v>7</v>
      </c>
      <c r="X7" s="28" t="s">
        <v>8</v>
      </c>
      <c r="Y7" s="22"/>
      <c r="Z7" s="29" t="s">
        <v>9</v>
      </c>
      <c r="AA7" s="63"/>
    </row>
    <row r="8" s="12" customFormat="true" ht="24" hidden="false" customHeight="true" outlineLevel="0" collapsed="false">
      <c r="A8" s="23"/>
      <c r="B8" s="31" t="s">
        <v>10</v>
      </c>
      <c r="C8" s="20" t="s">
        <v>11</v>
      </c>
      <c r="D8" s="25" t="s">
        <v>12</v>
      </c>
      <c r="E8" s="25" t="s">
        <v>13</v>
      </c>
      <c r="F8" s="25" t="s">
        <v>14</v>
      </c>
      <c r="G8" s="25" t="s">
        <v>15</v>
      </c>
      <c r="H8" s="25" t="s">
        <v>16</v>
      </c>
      <c r="I8" s="25" t="s">
        <v>17</v>
      </c>
      <c r="J8" s="25" t="s">
        <v>18</v>
      </c>
      <c r="K8" s="25" t="s">
        <v>19</v>
      </c>
      <c r="L8" s="25" t="s">
        <v>20</v>
      </c>
      <c r="M8" s="25" t="s">
        <v>21</v>
      </c>
      <c r="N8" s="25" t="s">
        <v>22</v>
      </c>
      <c r="O8" s="26" t="s">
        <v>23</v>
      </c>
      <c r="P8" s="27" t="s">
        <v>24</v>
      </c>
      <c r="Q8" s="21" t="s">
        <v>25</v>
      </c>
      <c r="R8" s="25" t="s">
        <v>26</v>
      </c>
      <c r="S8" s="20" t="s">
        <v>27</v>
      </c>
      <c r="T8" s="20" t="s">
        <v>28</v>
      </c>
      <c r="U8" s="20" t="s">
        <v>29</v>
      </c>
      <c r="V8" s="20" t="s">
        <v>30</v>
      </c>
      <c r="W8" s="28" t="s">
        <v>31</v>
      </c>
      <c r="X8" s="20" t="s">
        <v>32</v>
      </c>
      <c r="Y8" s="20" t="s">
        <v>33</v>
      </c>
      <c r="Z8" s="32"/>
      <c r="AA8" s="63"/>
    </row>
    <row r="9" s="12" customFormat="true" ht="18" hidden="false" customHeight="false" outlineLevel="0" collapsed="false">
      <c r="A9" s="13"/>
      <c r="B9" s="14"/>
      <c r="C9" s="33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5"/>
      <c r="P9" s="36"/>
      <c r="Q9" s="14"/>
      <c r="R9" s="34"/>
      <c r="S9" s="33"/>
      <c r="T9" s="33"/>
      <c r="U9" s="33"/>
      <c r="V9" s="33"/>
      <c r="W9" s="20" t="s">
        <v>70</v>
      </c>
      <c r="X9" s="37" t="s">
        <v>35</v>
      </c>
      <c r="Y9" s="37" t="s">
        <v>36</v>
      </c>
      <c r="Z9" s="11"/>
      <c r="AA9" s="11"/>
    </row>
    <row r="10" s="12" customFormat="true" ht="18" hidden="false" customHeight="false" outlineLevel="0" collapsed="false">
      <c r="A10" s="64"/>
      <c r="B10" s="38"/>
      <c r="C10" s="39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6"/>
      <c r="P10" s="67"/>
      <c r="Q10" s="38"/>
      <c r="R10" s="65"/>
      <c r="S10" s="39"/>
      <c r="T10" s="39"/>
      <c r="U10" s="39"/>
      <c r="V10" s="39"/>
      <c r="W10" s="40" t="s">
        <v>37</v>
      </c>
      <c r="X10" s="68" t="s">
        <v>38</v>
      </c>
      <c r="Y10" s="68"/>
      <c r="Z10" s="64"/>
      <c r="AA10" s="11"/>
    </row>
    <row r="11" s="53" customFormat="true" ht="22.5" hidden="false" customHeight="true" outlineLevel="0" collapsed="false">
      <c r="A11" s="49" t="s">
        <v>71</v>
      </c>
      <c r="B11" s="50" t="n">
        <f aca="false">SUM(B12:B13)</f>
        <v>109307</v>
      </c>
      <c r="C11" s="50" t="n">
        <f aca="false">SUM(C12:C13)</f>
        <v>8078</v>
      </c>
      <c r="D11" s="50" t="n">
        <f aca="false">SUM(D12:D13)</f>
        <v>9473</v>
      </c>
      <c r="E11" s="50" t="n">
        <f aca="false">SUM(E12:E13)</f>
        <v>8535</v>
      </c>
      <c r="F11" s="50" t="n">
        <f aca="false">SUM(F12:F13)</f>
        <v>8892</v>
      </c>
      <c r="G11" s="50" t="n">
        <f aca="false">SUM(G12:G13)</f>
        <v>9883</v>
      </c>
      <c r="H11" s="50" t="n">
        <f aca="false">SUM(H12:H13)</f>
        <v>10850</v>
      </c>
      <c r="I11" s="50" t="n">
        <f aca="false">SUM(I12:I13)</f>
        <v>10597</v>
      </c>
      <c r="J11" s="50" t="n">
        <f aca="false">SUM(J12:J13)</f>
        <v>8721</v>
      </c>
      <c r="K11" s="50" t="n">
        <f aca="false">SUM(K12:K13)</f>
        <v>7022</v>
      </c>
      <c r="L11" s="50" t="n">
        <f aca="false">SUM(L12:L13)</f>
        <v>6092</v>
      </c>
      <c r="M11" s="50" t="n">
        <f aca="false">SUM(M12:M13)</f>
        <v>4943</v>
      </c>
      <c r="N11" s="50" t="n">
        <f aca="false">SUM(N12:N13)</f>
        <v>3928</v>
      </c>
      <c r="O11" s="50" t="n">
        <f aca="false">SUM(O12:O13)</f>
        <v>3215</v>
      </c>
      <c r="P11" s="50" t="n">
        <f aca="false">SUM(P12:P13)</f>
        <v>2604</v>
      </c>
      <c r="Q11" s="50" t="n">
        <f aca="false">SUM(Q12:Q13)</f>
        <v>1911</v>
      </c>
      <c r="R11" s="50" t="n">
        <f aca="false">SUM(R12:R13)</f>
        <v>1029</v>
      </c>
      <c r="S11" s="50" t="n">
        <f aca="false">SUM(S12:S13)</f>
        <v>560</v>
      </c>
      <c r="T11" s="50" t="n">
        <f aca="false">SUM(T12:T13)</f>
        <v>328</v>
      </c>
      <c r="U11" s="50" t="n">
        <f aca="false">SUM(U12:U13)</f>
        <v>124</v>
      </c>
      <c r="V11" s="50" t="n">
        <f aca="false">SUM(V12:V13)</f>
        <v>69</v>
      </c>
      <c r="W11" s="50" t="n">
        <f aca="false">SUM(W12:W13)</f>
        <v>95</v>
      </c>
      <c r="X11" s="50" t="n">
        <f aca="false">SUM(X12:X13)</f>
        <v>2343</v>
      </c>
      <c r="Y11" s="50" t="n">
        <f aca="false">SUM(Y12:Y13)</f>
        <v>15</v>
      </c>
      <c r="Z11" s="69" t="s">
        <v>72</v>
      </c>
      <c r="AA11" s="52"/>
    </row>
    <row r="12" s="53" customFormat="true" ht="22.5" hidden="false" customHeight="true" outlineLevel="0" collapsed="false">
      <c r="A12" s="49" t="s">
        <v>73</v>
      </c>
      <c r="B12" s="50" t="n">
        <f aca="false">SUM(C12:Y12)</f>
        <v>10107</v>
      </c>
      <c r="C12" s="55" t="n">
        <v>745</v>
      </c>
      <c r="D12" s="56" t="n">
        <v>847</v>
      </c>
      <c r="E12" s="56" t="n">
        <v>768</v>
      </c>
      <c r="F12" s="56" t="n">
        <v>784</v>
      </c>
      <c r="G12" s="56" t="n">
        <v>814</v>
      </c>
      <c r="H12" s="56" t="n">
        <v>913</v>
      </c>
      <c r="I12" s="56" t="n">
        <v>1017</v>
      </c>
      <c r="J12" s="56" t="n">
        <v>959</v>
      </c>
      <c r="K12" s="56" t="n">
        <v>743</v>
      </c>
      <c r="L12" s="56" t="n">
        <v>592</v>
      </c>
      <c r="M12" s="56" t="n">
        <v>503</v>
      </c>
      <c r="N12" s="56" t="n">
        <v>390</v>
      </c>
      <c r="O12" s="56" t="n">
        <v>335</v>
      </c>
      <c r="P12" s="56" t="n">
        <v>235</v>
      </c>
      <c r="Q12" s="56" t="n">
        <v>179</v>
      </c>
      <c r="R12" s="56" t="n">
        <v>92</v>
      </c>
      <c r="S12" s="55" t="n">
        <v>60</v>
      </c>
      <c r="T12" s="55" t="n">
        <v>37</v>
      </c>
      <c r="U12" s="55" t="n">
        <v>13</v>
      </c>
      <c r="V12" s="55" t="n">
        <v>7</v>
      </c>
      <c r="W12" s="55" t="n">
        <v>4</v>
      </c>
      <c r="X12" s="55" t="n">
        <v>57</v>
      </c>
      <c r="Y12" s="50" t="n">
        <v>13</v>
      </c>
      <c r="Z12" s="69" t="s">
        <v>74</v>
      </c>
      <c r="AA12" s="52"/>
    </row>
    <row r="13" s="53" customFormat="true" ht="22.5" hidden="false" customHeight="true" outlineLevel="0" collapsed="false">
      <c r="A13" s="49" t="s">
        <v>42</v>
      </c>
      <c r="B13" s="50" t="n">
        <f aca="false">SUM(C13:Y13)</f>
        <v>99200</v>
      </c>
      <c r="C13" s="55" t="n">
        <v>7333</v>
      </c>
      <c r="D13" s="56" t="n">
        <v>8626</v>
      </c>
      <c r="E13" s="56" t="n">
        <v>7767</v>
      </c>
      <c r="F13" s="56" t="n">
        <v>8108</v>
      </c>
      <c r="G13" s="56" t="n">
        <v>9069</v>
      </c>
      <c r="H13" s="56" t="n">
        <v>9937</v>
      </c>
      <c r="I13" s="56" t="n">
        <v>9580</v>
      </c>
      <c r="J13" s="56" t="n">
        <v>7762</v>
      </c>
      <c r="K13" s="56" t="n">
        <v>6279</v>
      </c>
      <c r="L13" s="56" t="n">
        <v>5500</v>
      </c>
      <c r="M13" s="56" t="n">
        <v>4440</v>
      </c>
      <c r="N13" s="56" t="n">
        <v>3538</v>
      </c>
      <c r="O13" s="56" t="n">
        <v>2880</v>
      </c>
      <c r="P13" s="56" t="n">
        <v>2369</v>
      </c>
      <c r="Q13" s="56" t="n">
        <v>1732</v>
      </c>
      <c r="R13" s="56" t="n">
        <v>937</v>
      </c>
      <c r="S13" s="55" t="n">
        <v>500</v>
      </c>
      <c r="T13" s="55" t="n">
        <v>291</v>
      </c>
      <c r="U13" s="55" t="n">
        <v>111</v>
      </c>
      <c r="V13" s="55" t="n">
        <v>62</v>
      </c>
      <c r="W13" s="55" t="n">
        <v>91</v>
      </c>
      <c r="X13" s="55" t="n">
        <v>2286</v>
      </c>
      <c r="Y13" s="50" t="n">
        <v>2</v>
      </c>
      <c r="Z13" s="69" t="s">
        <v>63</v>
      </c>
      <c r="AA13" s="52"/>
    </row>
    <row r="14" s="53" customFormat="true" ht="22.5" hidden="false" customHeight="true" outlineLevel="0" collapsed="false">
      <c r="A14" s="70" t="s">
        <v>75</v>
      </c>
      <c r="B14" s="50" t="n">
        <f aca="false">SUM(B15:B16)</f>
        <v>103088</v>
      </c>
      <c r="C14" s="50" t="n">
        <f aca="false">SUM(C15:C16)</f>
        <v>8150</v>
      </c>
      <c r="D14" s="50" t="n">
        <f aca="false">SUM(D15:D16)</f>
        <v>9118</v>
      </c>
      <c r="E14" s="50" t="n">
        <f aca="false">SUM(E15:E16)</f>
        <v>8144</v>
      </c>
      <c r="F14" s="50" t="n">
        <f aca="false">SUM(F15:F16)</f>
        <v>8256</v>
      </c>
      <c r="G14" s="50" t="n">
        <f aca="false">SUM(G15:G16)</f>
        <v>9790</v>
      </c>
      <c r="H14" s="50" t="n">
        <f aca="false">SUM(H15:H16)</f>
        <v>10335</v>
      </c>
      <c r="I14" s="50" t="n">
        <f aca="false">SUM(I15:I16)</f>
        <v>10114</v>
      </c>
      <c r="J14" s="50" t="n">
        <f aca="false">SUM(J15:J16)</f>
        <v>7990</v>
      </c>
      <c r="K14" s="50" t="n">
        <f aca="false">SUM(K15:K16)</f>
        <v>6572</v>
      </c>
      <c r="L14" s="50" t="n">
        <f aca="false">SUM(L15:L16)</f>
        <v>5226</v>
      </c>
      <c r="M14" s="50" t="n">
        <f aca="false">SUM(M15:M16)</f>
        <v>4532</v>
      </c>
      <c r="N14" s="50" t="n">
        <f aca="false">SUM(N15:N16)</f>
        <v>3612</v>
      </c>
      <c r="O14" s="50" t="n">
        <f aca="false">SUM(O15:O16)</f>
        <v>2974</v>
      </c>
      <c r="P14" s="50" t="n">
        <f aca="false">SUM(P15:P16)</f>
        <v>2391</v>
      </c>
      <c r="Q14" s="50" t="n">
        <f aca="false">SUM(Q15:Q16)</f>
        <v>1690</v>
      </c>
      <c r="R14" s="50" t="n">
        <f aca="false">SUM(R15:R16)</f>
        <v>907</v>
      </c>
      <c r="S14" s="50" t="n">
        <f aca="false">SUM(S15:S16)</f>
        <v>552</v>
      </c>
      <c r="T14" s="50" t="n">
        <f aca="false">SUM(T15:T16)</f>
        <v>250</v>
      </c>
      <c r="U14" s="50" t="n">
        <f aca="false">SUM(U15:U16)</f>
        <v>106</v>
      </c>
      <c r="V14" s="50" t="n">
        <f aca="false">SUM(V15:V16)</f>
        <v>46</v>
      </c>
      <c r="W14" s="50" t="n">
        <f aca="false">SUM(W15:W16)</f>
        <v>45</v>
      </c>
      <c r="X14" s="50" t="n">
        <f aca="false">SUM(X15:X16)</f>
        <v>2243</v>
      </c>
      <c r="Y14" s="50" t="n">
        <f aca="false">SUM(Y15:Y16)</f>
        <v>45</v>
      </c>
      <c r="Z14" s="71" t="s">
        <v>76</v>
      </c>
      <c r="AA14" s="52"/>
    </row>
    <row r="15" s="53" customFormat="true" ht="22.5" hidden="false" customHeight="true" outlineLevel="0" collapsed="false">
      <c r="A15" s="70" t="s">
        <v>77</v>
      </c>
      <c r="B15" s="50" t="n">
        <f aca="false">SUM(C15:Y15)</f>
        <v>4133</v>
      </c>
      <c r="C15" s="55" t="n">
        <v>255</v>
      </c>
      <c r="D15" s="56" t="n">
        <v>252</v>
      </c>
      <c r="E15" s="56" t="n">
        <v>253</v>
      </c>
      <c r="F15" s="56" t="n">
        <v>334</v>
      </c>
      <c r="G15" s="56" t="n">
        <v>364</v>
      </c>
      <c r="H15" s="56" t="n">
        <v>420</v>
      </c>
      <c r="I15" s="56" t="n">
        <v>359</v>
      </c>
      <c r="J15" s="56" t="n">
        <v>320</v>
      </c>
      <c r="K15" s="56" t="n">
        <v>346</v>
      </c>
      <c r="L15" s="56" t="n">
        <v>278</v>
      </c>
      <c r="M15" s="56" t="n">
        <v>210</v>
      </c>
      <c r="N15" s="56" t="n">
        <v>189</v>
      </c>
      <c r="O15" s="56" t="n">
        <v>142</v>
      </c>
      <c r="P15" s="56" t="n">
        <v>115</v>
      </c>
      <c r="Q15" s="56" t="n">
        <v>80</v>
      </c>
      <c r="R15" s="56" t="n">
        <v>50</v>
      </c>
      <c r="S15" s="55" t="n">
        <v>28</v>
      </c>
      <c r="T15" s="55" t="n">
        <v>7</v>
      </c>
      <c r="U15" s="55" t="n">
        <v>3</v>
      </c>
      <c r="V15" s="55" t="n">
        <v>1</v>
      </c>
      <c r="W15" s="55" t="n">
        <v>4</v>
      </c>
      <c r="X15" s="55" t="n">
        <v>103</v>
      </c>
      <c r="Y15" s="55" t="n">
        <v>20</v>
      </c>
      <c r="Z15" s="71" t="s">
        <v>78</v>
      </c>
      <c r="AA15" s="52"/>
    </row>
    <row r="16" s="53" customFormat="true" ht="22.5" hidden="false" customHeight="true" outlineLevel="0" collapsed="false">
      <c r="A16" s="70" t="s">
        <v>42</v>
      </c>
      <c r="B16" s="50" t="n">
        <f aca="false">SUM(C16:Y16)</f>
        <v>98955</v>
      </c>
      <c r="C16" s="55" t="n">
        <v>7895</v>
      </c>
      <c r="D16" s="55" t="n">
        <v>8866</v>
      </c>
      <c r="E16" s="55" t="n">
        <v>7891</v>
      </c>
      <c r="F16" s="55" t="n">
        <v>7922</v>
      </c>
      <c r="G16" s="55" t="n">
        <v>9426</v>
      </c>
      <c r="H16" s="55" t="n">
        <v>9915</v>
      </c>
      <c r="I16" s="55" t="n">
        <v>9755</v>
      </c>
      <c r="J16" s="55" t="n">
        <v>7670</v>
      </c>
      <c r="K16" s="55" t="n">
        <v>6226</v>
      </c>
      <c r="L16" s="55" t="n">
        <v>4948</v>
      </c>
      <c r="M16" s="55" t="n">
        <v>4322</v>
      </c>
      <c r="N16" s="55" t="n">
        <v>3423</v>
      </c>
      <c r="O16" s="55" t="n">
        <v>2832</v>
      </c>
      <c r="P16" s="55" t="n">
        <v>2276</v>
      </c>
      <c r="Q16" s="55" t="n">
        <v>1610</v>
      </c>
      <c r="R16" s="55" t="n">
        <v>857</v>
      </c>
      <c r="S16" s="55" t="n">
        <v>524</v>
      </c>
      <c r="T16" s="55" t="n">
        <v>243</v>
      </c>
      <c r="U16" s="55" t="n">
        <v>103</v>
      </c>
      <c r="V16" s="55" t="n">
        <v>45</v>
      </c>
      <c r="W16" s="55" t="n">
        <v>41</v>
      </c>
      <c r="X16" s="55" t="n">
        <v>2140</v>
      </c>
      <c r="Y16" s="55" t="n">
        <v>25</v>
      </c>
      <c r="Z16" s="69" t="s">
        <v>63</v>
      </c>
      <c r="AA16" s="52"/>
    </row>
    <row r="17" s="53" customFormat="true" ht="22.5" hidden="false" customHeight="true" outlineLevel="0" collapsed="false">
      <c r="A17" s="54" t="s">
        <v>79</v>
      </c>
      <c r="B17" s="50" t="n">
        <f aca="false">SUM(B18:B20)</f>
        <v>68038</v>
      </c>
      <c r="C17" s="50" t="n">
        <f aca="false">SUM(C18:C20)</f>
        <v>4789</v>
      </c>
      <c r="D17" s="50" t="n">
        <f aca="false">SUM(D18:D20)</f>
        <v>5691</v>
      </c>
      <c r="E17" s="50" t="n">
        <f aca="false">SUM(E18:E20)</f>
        <v>5183</v>
      </c>
      <c r="F17" s="50" t="n">
        <f aca="false">SUM(F18:F20)</f>
        <v>5323</v>
      </c>
      <c r="G17" s="50" t="n">
        <f aca="false">SUM(G18:G20)</f>
        <v>5985</v>
      </c>
      <c r="H17" s="50" t="n">
        <f aca="false">SUM(H18:H20)</f>
        <v>7030</v>
      </c>
      <c r="I17" s="50" t="n">
        <f aca="false">SUM(I18:I20)</f>
        <v>7065</v>
      </c>
      <c r="J17" s="50" t="n">
        <f aca="false">SUM(J18:J20)</f>
        <v>5723</v>
      </c>
      <c r="K17" s="50" t="n">
        <f aca="false">SUM(K18:K20)</f>
        <v>4361</v>
      </c>
      <c r="L17" s="50" t="n">
        <f aca="false">SUM(L18:L20)</f>
        <v>3780</v>
      </c>
      <c r="M17" s="50" t="n">
        <f aca="false">SUM(M18:M20)</f>
        <v>3151</v>
      </c>
      <c r="N17" s="50" t="n">
        <f aca="false">SUM(N18:N20)</f>
        <v>2507</v>
      </c>
      <c r="O17" s="50" t="n">
        <f aca="false">SUM(O18:O20)</f>
        <v>1983</v>
      </c>
      <c r="P17" s="50" t="n">
        <f aca="false">SUM(P18:P20)</f>
        <v>1487</v>
      </c>
      <c r="Q17" s="50" t="n">
        <f aca="false">SUM(Q18:Q20)</f>
        <v>1103</v>
      </c>
      <c r="R17" s="50" t="n">
        <f aca="false">SUM(R18:R20)</f>
        <v>565</v>
      </c>
      <c r="S17" s="50" t="n">
        <f aca="false">SUM(S18:S20)</f>
        <v>324</v>
      </c>
      <c r="T17" s="50" t="n">
        <f aca="false">SUM(T18:T20)</f>
        <v>172</v>
      </c>
      <c r="U17" s="50" t="n">
        <f aca="false">SUM(U18:U20)</f>
        <v>91</v>
      </c>
      <c r="V17" s="50" t="n">
        <f aca="false">SUM(V18:V20)</f>
        <v>39</v>
      </c>
      <c r="W17" s="50" t="n">
        <f aca="false">SUM(W18:W20)</f>
        <v>23</v>
      </c>
      <c r="X17" s="50" t="n">
        <f aca="false">SUM(X18:X20)</f>
        <v>1643</v>
      </c>
      <c r="Y17" s="50" t="n">
        <f aca="false">SUM(Y18:Y20)</f>
        <v>20</v>
      </c>
      <c r="Z17" s="59" t="s">
        <v>80</v>
      </c>
      <c r="AA17" s="52"/>
    </row>
    <row r="18" s="53" customFormat="true" ht="21.75" hidden="false" customHeight="true" outlineLevel="0" collapsed="false">
      <c r="A18" s="54" t="s">
        <v>81</v>
      </c>
      <c r="B18" s="50" t="n">
        <f aca="false">SUM(C18:Y18)</f>
        <v>3731</v>
      </c>
      <c r="C18" s="72" t="n">
        <v>266</v>
      </c>
      <c r="D18" s="73" t="n">
        <v>291</v>
      </c>
      <c r="E18" s="73" t="n">
        <v>261</v>
      </c>
      <c r="F18" s="73" t="n">
        <v>273</v>
      </c>
      <c r="G18" s="73" t="n">
        <v>332</v>
      </c>
      <c r="H18" s="73" t="n">
        <v>392</v>
      </c>
      <c r="I18" s="73" t="n">
        <v>356</v>
      </c>
      <c r="J18" s="73" t="n">
        <v>326</v>
      </c>
      <c r="K18" s="73" t="n">
        <v>306</v>
      </c>
      <c r="L18" s="73" t="n">
        <v>232</v>
      </c>
      <c r="M18" s="73" t="n">
        <v>152</v>
      </c>
      <c r="N18" s="73" t="n">
        <v>136</v>
      </c>
      <c r="O18" s="73" t="n">
        <v>109</v>
      </c>
      <c r="P18" s="73" t="n">
        <v>62</v>
      </c>
      <c r="Q18" s="73" t="n">
        <v>63</v>
      </c>
      <c r="R18" s="73" t="n">
        <v>32</v>
      </c>
      <c r="S18" s="72" t="n">
        <v>13</v>
      </c>
      <c r="T18" s="72" t="n">
        <v>9</v>
      </c>
      <c r="U18" s="72" t="n">
        <v>1</v>
      </c>
      <c r="V18" s="72" t="n">
        <v>4</v>
      </c>
      <c r="W18" s="61" t="s">
        <v>61</v>
      </c>
      <c r="X18" s="55" t="n">
        <v>112</v>
      </c>
      <c r="Y18" s="55" t="n">
        <v>3</v>
      </c>
      <c r="Z18" s="59" t="s">
        <v>82</v>
      </c>
      <c r="AA18" s="52"/>
    </row>
    <row r="19" s="53" customFormat="true" ht="21.75" hidden="false" customHeight="true" outlineLevel="0" collapsed="false">
      <c r="A19" s="54" t="s">
        <v>83</v>
      </c>
      <c r="B19" s="50" t="n">
        <f aca="false">SUM(C19:Y19)</f>
        <v>5148</v>
      </c>
      <c r="C19" s="72" t="n">
        <v>344</v>
      </c>
      <c r="D19" s="72" t="n">
        <v>409</v>
      </c>
      <c r="E19" s="72" t="n">
        <v>389</v>
      </c>
      <c r="F19" s="72" t="n">
        <v>423</v>
      </c>
      <c r="G19" s="72" t="n">
        <v>438</v>
      </c>
      <c r="H19" s="72" t="n">
        <v>475</v>
      </c>
      <c r="I19" s="72" t="n">
        <v>519</v>
      </c>
      <c r="J19" s="72" t="n">
        <v>454</v>
      </c>
      <c r="K19" s="72" t="n">
        <v>347</v>
      </c>
      <c r="L19" s="72" t="n">
        <v>338</v>
      </c>
      <c r="M19" s="72" t="n">
        <v>240</v>
      </c>
      <c r="N19" s="72" t="n">
        <v>199</v>
      </c>
      <c r="O19" s="72" t="n">
        <v>149</v>
      </c>
      <c r="P19" s="72" t="n">
        <v>110</v>
      </c>
      <c r="Q19" s="72" t="n">
        <v>96</v>
      </c>
      <c r="R19" s="72" t="n">
        <v>56</v>
      </c>
      <c r="S19" s="72" t="n">
        <v>31</v>
      </c>
      <c r="T19" s="72" t="n">
        <v>20</v>
      </c>
      <c r="U19" s="72" t="n">
        <v>9</v>
      </c>
      <c r="V19" s="72" t="n">
        <v>3</v>
      </c>
      <c r="W19" s="55" t="n">
        <v>6</v>
      </c>
      <c r="X19" s="55" t="n">
        <v>91</v>
      </c>
      <c r="Y19" s="55" t="n">
        <v>2</v>
      </c>
      <c r="Z19" s="59" t="s">
        <v>84</v>
      </c>
      <c r="AA19" s="74"/>
    </row>
    <row r="20" s="53" customFormat="true" ht="21.75" hidden="false" customHeight="true" outlineLevel="0" collapsed="false">
      <c r="A20" s="75" t="s">
        <v>85</v>
      </c>
      <c r="B20" s="50" t="n">
        <f aca="false">SUM(C20:Y20)</f>
        <v>59159</v>
      </c>
      <c r="C20" s="76" t="n">
        <v>4179</v>
      </c>
      <c r="D20" s="76" t="n">
        <v>4991</v>
      </c>
      <c r="E20" s="76" t="n">
        <v>4533</v>
      </c>
      <c r="F20" s="76" t="n">
        <v>4627</v>
      </c>
      <c r="G20" s="76" t="n">
        <v>5215</v>
      </c>
      <c r="H20" s="76" t="n">
        <v>6163</v>
      </c>
      <c r="I20" s="76" t="n">
        <v>6190</v>
      </c>
      <c r="J20" s="76" t="n">
        <v>4943</v>
      </c>
      <c r="K20" s="76" t="n">
        <v>3708</v>
      </c>
      <c r="L20" s="76" t="n">
        <v>3210</v>
      </c>
      <c r="M20" s="76" t="n">
        <v>2759</v>
      </c>
      <c r="N20" s="76" t="n">
        <v>2172</v>
      </c>
      <c r="O20" s="76" t="n">
        <v>1725</v>
      </c>
      <c r="P20" s="76" t="n">
        <v>1315</v>
      </c>
      <c r="Q20" s="76" t="n">
        <v>944</v>
      </c>
      <c r="R20" s="76" t="n">
        <v>477</v>
      </c>
      <c r="S20" s="76" t="n">
        <v>280</v>
      </c>
      <c r="T20" s="76" t="n">
        <v>143</v>
      </c>
      <c r="U20" s="76" t="n">
        <v>81</v>
      </c>
      <c r="V20" s="76" t="n">
        <v>32</v>
      </c>
      <c r="W20" s="77" t="n">
        <v>17</v>
      </c>
      <c r="X20" s="76" t="n">
        <v>1440</v>
      </c>
      <c r="Y20" s="50" t="n">
        <v>15</v>
      </c>
      <c r="Z20" s="78" t="s">
        <v>63</v>
      </c>
      <c r="AA20" s="75"/>
      <c r="AB20" s="79"/>
    </row>
    <row r="21" s="45" customFormat="true" ht="19.5" hidden="false" customHeight="true" outlineLevel="0" collapsed="false">
      <c r="A21" s="54" t="s">
        <v>86</v>
      </c>
      <c r="B21" s="50" t="n">
        <f aca="false">SUM(B22:B24)</f>
        <v>75095</v>
      </c>
      <c r="C21" s="50" t="n">
        <f aca="false">SUM(C22:C24)</f>
        <v>5507</v>
      </c>
      <c r="D21" s="50" t="n">
        <f aca="false">SUM(D22:D24)</f>
        <v>6542</v>
      </c>
      <c r="E21" s="50" t="n">
        <f aca="false">SUM(E22:E24)</f>
        <v>5925</v>
      </c>
      <c r="F21" s="50" t="n">
        <f aca="false">SUM(F22:F24)</f>
        <v>6094</v>
      </c>
      <c r="G21" s="50" t="n">
        <f aca="false">SUM(G22:G24)</f>
        <v>6712</v>
      </c>
      <c r="H21" s="50" t="n">
        <f aca="false">SUM(H22:H24)</f>
        <v>7484</v>
      </c>
      <c r="I21" s="50" t="n">
        <f aca="false">SUM(I22:I24)</f>
        <v>7008</v>
      </c>
      <c r="J21" s="50" t="n">
        <f aca="false">SUM(J22:J24)</f>
        <v>6090</v>
      </c>
      <c r="K21" s="50" t="n">
        <f aca="false">SUM(K22:K24)</f>
        <v>4677</v>
      </c>
      <c r="L21" s="50" t="n">
        <f aca="false">SUM(L22:L24)</f>
        <v>3766</v>
      </c>
      <c r="M21" s="50" t="n">
        <f aca="false">SUM(M22:M24)</f>
        <v>3031</v>
      </c>
      <c r="N21" s="50" t="n">
        <f aca="false">SUM(N22:N24)</f>
        <v>2170</v>
      </c>
      <c r="O21" s="50" t="n">
        <f aca="false">SUM(O22:O24)</f>
        <v>1833</v>
      </c>
      <c r="P21" s="50" t="n">
        <f aca="false">SUM(P22:P24)</f>
        <v>1508</v>
      </c>
      <c r="Q21" s="50" t="n">
        <f aca="false">SUM(Q22:Q24)</f>
        <v>1015</v>
      </c>
      <c r="R21" s="50" t="n">
        <f aca="false">SUM(R22:R24)</f>
        <v>554</v>
      </c>
      <c r="S21" s="50" t="n">
        <f aca="false">SUM(S22:S24)</f>
        <v>275</v>
      </c>
      <c r="T21" s="50" t="n">
        <f aca="false">SUM(T22:T24)</f>
        <v>141</v>
      </c>
      <c r="U21" s="50" t="n">
        <f aca="false">SUM(U22:U24)</f>
        <v>55</v>
      </c>
      <c r="V21" s="50" t="n">
        <f aca="false">SUM(V22:V24)</f>
        <v>19</v>
      </c>
      <c r="W21" s="50" t="n">
        <f aca="false">SUM(W22:W24)</f>
        <v>34</v>
      </c>
      <c r="X21" s="50" t="n">
        <f aca="false">SUM(X22:X24)</f>
        <v>4625</v>
      </c>
      <c r="Y21" s="50" t="n">
        <f aca="false">SUM(Y22:Y24)</f>
        <v>30</v>
      </c>
      <c r="Z21" s="59" t="s">
        <v>87</v>
      </c>
      <c r="AA21" s="44"/>
    </row>
    <row r="22" s="45" customFormat="true" ht="19.5" hidden="false" customHeight="true" outlineLevel="0" collapsed="false">
      <c r="A22" s="54" t="s">
        <v>88</v>
      </c>
      <c r="B22" s="50" t="n">
        <f aca="false">SUM(C22:Y22)</f>
        <v>4459</v>
      </c>
      <c r="C22" s="50" t="n">
        <v>317</v>
      </c>
      <c r="D22" s="50" t="n">
        <v>408</v>
      </c>
      <c r="E22" s="50" t="n">
        <v>383</v>
      </c>
      <c r="F22" s="50" t="n">
        <v>361</v>
      </c>
      <c r="G22" s="50" t="n">
        <v>411</v>
      </c>
      <c r="H22" s="50" t="n">
        <v>430</v>
      </c>
      <c r="I22" s="50" t="n">
        <v>421</v>
      </c>
      <c r="J22" s="50" t="n">
        <v>415</v>
      </c>
      <c r="K22" s="50" t="n">
        <v>325</v>
      </c>
      <c r="L22" s="50" t="n">
        <v>258</v>
      </c>
      <c r="M22" s="50" t="n">
        <v>186</v>
      </c>
      <c r="N22" s="50" t="n">
        <v>134</v>
      </c>
      <c r="O22" s="50" t="n">
        <v>114</v>
      </c>
      <c r="P22" s="50" t="n">
        <v>90</v>
      </c>
      <c r="Q22" s="50" t="n">
        <v>67</v>
      </c>
      <c r="R22" s="50" t="n">
        <v>42</v>
      </c>
      <c r="S22" s="50" t="n">
        <v>23</v>
      </c>
      <c r="T22" s="50" t="n">
        <v>6</v>
      </c>
      <c r="U22" s="50" t="n">
        <v>2</v>
      </c>
      <c r="V22" s="61" t="s">
        <v>61</v>
      </c>
      <c r="W22" s="50" t="n">
        <v>1</v>
      </c>
      <c r="X22" s="50" t="n">
        <v>60</v>
      </c>
      <c r="Y22" s="55" t="n">
        <v>5</v>
      </c>
      <c r="Z22" s="59" t="s">
        <v>89</v>
      </c>
      <c r="AA22" s="44"/>
    </row>
    <row r="23" s="45" customFormat="true" ht="19.5" hidden="false" customHeight="true" outlineLevel="0" collapsed="false">
      <c r="A23" s="54" t="s">
        <v>90</v>
      </c>
      <c r="B23" s="50" t="n">
        <f aca="false">SUM(C23:Y23)</f>
        <v>4035</v>
      </c>
      <c r="C23" s="50" t="n">
        <v>311</v>
      </c>
      <c r="D23" s="50" t="n">
        <v>356</v>
      </c>
      <c r="E23" s="50" t="n">
        <v>296</v>
      </c>
      <c r="F23" s="50" t="n">
        <v>333</v>
      </c>
      <c r="G23" s="50" t="n">
        <v>343</v>
      </c>
      <c r="H23" s="50" t="n">
        <v>415</v>
      </c>
      <c r="I23" s="50" t="n">
        <v>383</v>
      </c>
      <c r="J23" s="50" t="n">
        <v>341</v>
      </c>
      <c r="K23" s="50" t="n">
        <v>333</v>
      </c>
      <c r="L23" s="50" t="n">
        <v>248</v>
      </c>
      <c r="M23" s="50" t="n">
        <v>176</v>
      </c>
      <c r="N23" s="50" t="n">
        <v>101</v>
      </c>
      <c r="O23" s="50" t="n">
        <v>90</v>
      </c>
      <c r="P23" s="50" t="n">
        <v>89</v>
      </c>
      <c r="Q23" s="50" t="n">
        <v>71</v>
      </c>
      <c r="R23" s="50" t="n">
        <v>46</v>
      </c>
      <c r="S23" s="50" t="n">
        <v>27</v>
      </c>
      <c r="T23" s="50" t="n">
        <v>10</v>
      </c>
      <c r="U23" s="50" t="n">
        <v>7</v>
      </c>
      <c r="V23" s="50" t="n">
        <v>1</v>
      </c>
      <c r="W23" s="50" t="n">
        <v>4</v>
      </c>
      <c r="X23" s="50" t="n">
        <v>44</v>
      </c>
      <c r="Y23" s="55" t="n">
        <v>10</v>
      </c>
      <c r="Z23" s="59" t="s">
        <v>91</v>
      </c>
      <c r="AA23" s="44"/>
    </row>
    <row r="24" s="53" customFormat="true" ht="19.5" hidden="false" customHeight="true" outlineLevel="0" collapsed="false">
      <c r="A24" s="54" t="s">
        <v>42</v>
      </c>
      <c r="B24" s="50" t="n">
        <f aca="false">SUM(C24:Y24)</f>
        <v>66601</v>
      </c>
      <c r="C24" s="50" t="n">
        <v>4879</v>
      </c>
      <c r="D24" s="50" t="n">
        <v>5778</v>
      </c>
      <c r="E24" s="50" t="n">
        <v>5246</v>
      </c>
      <c r="F24" s="50" t="n">
        <v>5400</v>
      </c>
      <c r="G24" s="50" t="n">
        <v>5958</v>
      </c>
      <c r="H24" s="50" t="n">
        <v>6639</v>
      </c>
      <c r="I24" s="50" t="n">
        <v>6204</v>
      </c>
      <c r="J24" s="50" t="n">
        <v>5334</v>
      </c>
      <c r="K24" s="50" t="n">
        <v>4019</v>
      </c>
      <c r="L24" s="50" t="n">
        <v>3260</v>
      </c>
      <c r="M24" s="50" t="n">
        <v>2669</v>
      </c>
      <c r="N24" s="50" t="n">
        <v>1935</v>
      </c>
      <c r="O24" s="50" t="n">
        <v>1629</v>
      </c>
      <c r="P24" s="50" t="n">
        <v>1329</v>
      </c>
      <c r="Q24" s="50" t="n">
        <v>877</v>
      </c>
      <c r="R24" s="50" t="n">
        <v>466</v>
      </c>
      <c r="S24" s="50" t="n">
        <v>225</v>
      </c>
      <c r="T24" s="50" t="n">
        <v>125</v>
      </c>
      <c r="U24" s="50" t="n">
        <v>46</v>
      </c>
      <c r="V24" s="50" t="n">
        <v>18</v>
      </c>
      <c r="W24" s="50" t="n">
        <v>29</v>
      </c>
      <c r="X24" s="50" t="n">
        <v>4521</v>
      </c>
      <c r="Y24" s="50" t="n">
        <v>15</v>
      </c>
      <c r="Z24" s="59" t="s">
        <v>63</v>
      </c>
      <c r="AA24" s="52"/>
    </row>
    <row r="25" s="53" customFormat="true" ht="19.5" hidden="false" customHeight="true" outlineLevel="0" collapsed="false">
      <c r="A25" s="49" t="s">
        <v>92</v>
      </c>
      <c r="B25" s="50" t="n">
        <f aca="false">SUM(B26:B27)</f>
        <v>70076</v>
      </c>
      <c r="C25" s="50" t="n">
        <f aca="false">SUM(C26:C27)</f>
        <v>4927</v>
      </c>
      <c r="D25" s="50" t="n">
        <f aca="false">SUM(D26:D27)</f>
        <v>5986</v>
      </c>
      <c r="E25" s="50" t="n">
        <f aca="false">SUM(E26:E27)</f>
        <v>5432</v>
      </c>
      <c r="F25" s="50" t="n">
        <f aca="false">SUM(F26:F27)</f>
        <v>5783</v>
      </c>
      <c r="G25" s="50" t="n">
        <f aca="false">SUM(G26:G27)</f>
        <v>6804</v>
      </c>
      <c r="H25" s="50" t="n">
        <f aca="false">SUM(H26:H27)</f>
        <v>6969</v>
      </c>
      <c r="I25" s="50" t="n">
        <f aca="false">SUM(I26:I27)</f>
        <v>6538</v>
      </c>
      <c r="J25" s="50" t="n">
        <f aca="false">SUM(J26:J27)</f>
        <v>5510</v>
      </c>
      <c r="K25" s="50" t="n">
        <f aca="false">SUM(K26:K27)</f>
        <v>4531</v>
      </c>
      <c r="L25" s="50" t="n">
        <f aca="false">SUM(L26:L27)</f>
        <v>3780</v>
      </c>
      <c r="M25" s="50" t="n">
        <f aca="false">SUM(M26:M27)</f>
        <v>2879</v>
      </c>
      <c r="N25" s="50" t="n">
        <f aca="false">SUM(N26:N27)</f>
        <v>2083</v>
      </c>
      <c r="O25" s="50" t="n">
        <f aca="false">SUM(O26:O27)</f>
        <v>1759</v>
      </c>
      <c r="P25" s="50" t="n">
        <f aca="false">SUM(P26:P27)</f>
        <v>1368</v>
      </c>
      <c r="Q25" s="50" t="n">
        <f aca="false">SUM(Q26:Q27)</f>
        <v>946</v>
      </c>
      <c r="R25" s="50" t="n">
        <f aca="false">SUM(R26:R27)</f>
        <v>574</v>
      </c>
      <c r="S25" s="50" t="n">
        <f aca="false">SUM(S26:S27)</f>
        <v>298</v>
      </c>
      <c r="T25" s="50" t="n">
        <f aca="false">SUM(T26:T27)</f>
        <v>179</v>
      </c>
      <c r="U25" s="50" t="n">
        <f aca="false">SUM(U26:U27)</f>
        <v>64</v>
      </c>
      <c r="V25" s="50" t="n">
        <f aca="false">SUM(V26:V27)</f>
        <v>31</v>
      </c>
      <c r="W25" s="50" t="n">
        <f aca="false">SUM(W26:W27)</f>
        <v>12</v>
      </c>
      <c r="X25" s="50" t="n">
        <f aca="false">SUM(X26:X27)</f>
        <v>3603</v>
      </c>
      <c r="Y25" s="50" t="n">
        <f aca="false">SUM(Y26:Y27)</f>
        <v>20</v>
      </c>
      <c r="Z25" s="51" t="s">
        <v>93</v>
      </c>
      <c r="AA25" s="52"/>
    </row>
    <row r="26" s="53" customFormat="true" ht="19.5" hidden="false" customHeight="true" outlineLevel="0" collapsed="false">
      <c r="A26" s="49" t="s">
        <v>94</v>
      </c>
      <c r="B26" s="50" t="n">
        <f aca="false">SUM(C26:Y26)</f>
        <v>10515</v>
      </c>
      <c r="C26" s="55" t="n">
        <v>688</v>
      </c>
      <c r="D26" s="56" t="n">
        <v>851</v>
      </c>
      <c r="E26" s="56" t="n">
        <v>761</v>
      </c>
      <c r="F26" s="56" t="n">
        <v>879</v>
      </c>
      <c r="G26" s="56" t="n">
        <v>1058</v>
      </c>
      <c r="H26" s="56" t="n">
        <v>1051</v>
      </c>
      <c r="I26" s="56" t="n">
        <v>1053</v>
      </c>
      <c r="J26" s="56" t="n">
        <v>870</v>
      </c>
      <c r="K26" s="56" t="n">
        <v>790</v>
      </c>
      <c r="L26" s="56" t="n">
        <v>706</v>
      </c>
      <c r="M26" s="56" t="n">
        <v>517</v>
      </c>
      <c r="N26" s="56" t="n">
        <v>365</v>
      </c>
      <c r="O26" s="56" t="n">
        <v>286</v>
      </c>
      <c r="P26" s="57" t="n">
        <v>220</v>
      </c>
      <c r="Q26" s="58" t="n">
        <v>185</v>
      </c>
      <c r="R26" s="50" t="n">
        <v>93</v>
      </c>
      <c r="S26" s="56" t="n">
        <v>61</v>
      </c>
      <c r="T26" s="55" t="n">
        <v>25</v>
      </c>
      <c r="U26" s="55" t="n">
        <v>7</v>
      </c>
      <c r="V26" s="55" t="n">
        <v>6</v>
      </c>
      <c r="W26" s="55" t="n">
        <v>3</v>
      </c>
      <c r="X26" s="55" t="n">
        <v>28</v>
      </c>
      <c r="Y26" s="55" t="n">
        <v>12</v>
      </c>
      <c r="Z26" s="51" t="s">
        <v>95</v>
      </c>
      <c r="AA26" s="52"/>
    </row>
    <row r="27" s="53" customFormat="true" ht="19.5" hidden="false" customHeight="true" outlineLevel="0" collapsed="false">
      <c r="A27" s="49" t="s">
        <v>42</v>
      </c>
      <c r="B27" s="50" t="n">
        <f aca="false">SUM(C27:Y27)</f>
        <v>59561</v>
      </c>
      <c r="C27" s="50" t="n">
        <v>4239</v>
      </c>
      <c r="D27" s="50" t="n">
        <v>5135</v>
      </c>
      <c r="E27" s="50" t="n">
        <v>4671</v>
      </c>
      <c r="F27" s="50" t="n">
        <v>4904</v>
      </c>
      <c r="G27" s="50" t="n">
        <v>5746</v>
      </c>
      <c r="H27" s="50" t="n">
        <v>5918</v>
      </c>
      <c r="I27" s="50" t="n">
        <v>5485</v>
      </c>
      <c r="J27" s="50" t="n">
        <v>4640</v>
      </c>
      <c r="K27" s="50" t="n">
        <v>3741</v>
      </c>
      <c r="L27" s="50" t="n">
        <v>3074</v>
      </c>
      <c r="M27" s="50" t="n">
        <v>2362</v>
      </c>
      <c r="N27" s="50" t="n">
        <v>1718</v>
      </c>
      <c r="O27" s="50" t="n">
        <v>1473</v>
      </c>
      <c r="P27" s="50" t="n">
        <v>1148</v>
      </c>
      <c r="Q27" s="50" t="n">
        <v>761</v>
      </c>
      <c r="R27" s="50" t="n">
        <v>481</v>
      </c>
      <c r="S27" s="50" t="n">
        <v>237</v>
      </c>
      <c r="T27" s="50" t="n">
        <v>154</v>
      </c>
      <c r="U27" s="50" t="n">
        <v>57</v>
      </c>
      <c r="V27" s="50" t="n">
        <v>25</v>
      </c>
      <c r="W27" s="50" t="n">
        <v>9</v>
      </c>
      <c r="X27" s="50" t="n">
        <v>3575</v>
      </c>
      <c r="Y27" s="50" t="n">
        <v>8</v>
      </c>
      <c r="Z27" s="51" t="s">
        <v>63</v>
      </c>
      <c r="AA27" s="52"/>
    </row>
    <row r="28" s="53" customFormat="true" ht="19.5" hidden="false" customHeight="true" outlineLevel="0" collapsed="false">
      <c r="A28" s="54" t="s">
        <v>96</v>
      </c>
      <c r="B28" s="50" t="n">
        <f aca="false">SUM(B29:B30)</f>
        <v>70781</v>
      </c>
      <c r="C28" s="50" t="n">
        <f aca="false">SUM(C29:C30)</f>
        <v>5624</v>
      </c>
      <c r="D28" s="50" t="n">
        <f aca="false">SUM(D29:D30)</f>
        <v>6315</v>
      </c>
      <c r="E28" s="50" t="n">
        <f aca="false">SUM(E29:E30)</f>
        <v>5945</v>
      </c>
      <c r="F28" s="50" t="n">
        <f aca="false">SUM(F29:F30)</f>
        <v>6210</v>
      </c>
      <c r="G28" s="50" t="n">
        <f aca="false">SUM(G29:G30)</f>
        <v>6900</v>
      </c>
      <c r="H28" s="50" t="n">
        <f aca="false">SUM(H29:H30)</f>
        <v>6915</v>
      </c>
      <c r="I28" s="50" t="n">
        <f aca="false">SUM(I29:I30)</f>
        <v>6318</v>
      </c>
      <c r="J28" s="50" t="n">
        <f aca="false">SUM(J29:J30)</f>
        <v>5616</v>
      </c>
      <c r="K28" s="50" t="n">
        <f aca="false">SUM(K29:K30)</f>
        <v>4573</v>
      </c>
      <c r="L28" s="50" t="n">
        <f aca="false">SUM(L29:L30)</f>
        <v>3637</v>
      </c>
      <c r="M28" s="50" t="n">
        <f aca="false">SUM(M29:M30)</f>
        <v>2849</v>
      </c>
      <c r="N28" s="50" t="n">
        <f aca="false">SUM(N29:N30)</f>
        <v>2168</v>
      </c>
      <c r="O28" s="50" t="n">
        <f aca="false">SUM(O29:O30)</f>
        <v>1722</v>
      </c>
      <c r="P28" s="50" t="n">
        <f aca="false">SUM(P29:P30)</f>
        <v>1310</v>
      </c>
      <c r="Q28" s="50" t="n">
        <f aca="false">SUM(Q29:Q30)</f>
        <v>1011</v>
      </c>
      <c r="R28" s="50" t="n">
        <f aca="false">SUM(R29:R30)</f>
        <v>530</v>
      </c>
      <c r="S28" s="50" t="n">
        <f aca="false">SUM(S29:S30)</f>
        <v>276</v>
      </c>
      <c r="T28" s="50" t="n">
        <f aca="false">SUM(T29:T30)</f>
        <v>129</v>
      </c>
      <c r="U28" s="50" t="n">
        <f aca="false">SUM(U29:U30)</f>
        <v>52</v>
      </c>
      <c r="V28" s="50" t="n">
        <f aca="false">SUM(V29:V30)</f>
        <v>30</v>
      </c>
      <c r="W28" s="50" t="n">
        <f aca="false">SUM(W29:W30)</f>
        <v>22</v>
      </c>
      <c r="X28" s="50" t="n">
        <f aca="false">SUM(X29:X30)</f>
        <v>2620</v>
      </c>
      <c r="Y28" s="50" t="n">
        <f aca="false">SUM(Y29:Y30)</f>
        <v>9</v>
      </c>
      <c r="Z28" s="51" t="s">
        <v>97</v>
      </c>
      <c r="AA28" s="52"/>
    </row>
    <row r="29" s="53" customFormat="true" ht="19.5" hidden="false" customHeight="true" outlineLevel="0" collapsed="false">
      <c r="A29" s="54" t="s">
        <v>98</v>
      </c>
      <c r="B29" s="50" t="n">
        <f aca="false">SUM(C29:Y29)</f>
        <v>8511</v>
      </c>
      <c r="C29" s="55" t="n">
        <v>655</v>
      </c>
      <c r="D29" s="56" t="n">
        <v>728</v>
      </c>
      <c r="E29" s="56" t="n">
        <v>702</v>
      </c>
      <c r="F29" s="56" t="n">
        <v>719</v>
      </c>
      <c r="G29" s="56" t="n">
        <v>776</v>
      </c>
      <c r="H29" s="56" t="n">
        <v>845</v>
      </c>
      <c r="I29" s="56" t="n">
        <v>797</v>
      </c>
      <c r="J29" s="56" t="n">
        <v>792</v>
      </c>
      <c r="K29" s="56" t="n">
        <v>612</v>
      </c>
      <c r="L29" s="56" t="n">
        <v>487</v>
      </c>
      <c r="M29" s="56" t="n">
        <v>355</v>
      </c>
      <c r="N29" s="56" t="n">
        <v>267</v>
      </c>
      <c r="O29" s="56" t="n">
        <v>237</v>
      </c>
      <c r="P29" s="57" t="n">
        <v>177</v>
      </c>
      <c r="Q29" s="58" t="n">
        <v>129</v>
      </c>
      <c r="R29" s="50" t="n">
        <v>75</v>
      </c>
      <c r="S29" s="56" t="n">
        <v>29</v>
      </c>
      <c r="T29" s="55" t="n">
        <v>11</v>
      </c>
      <c r="U29" s="55" t="n">
        <v>8</v>
      </c>
      <c r="V29" s="55" t="n">
        <v>1</v>
      </c>
      <c r="W29" s="55" t="n">
        <v>4</v>
      </c>
      <c r="X29" s="55" t="n">
        <v>103</v>
      </c>
      <c r="Y29" s="55" t="n">
        <v>2</v>
      </c>
      <c r="Z29" s="51" t="s">
        <v>99</v>
      </c>
      <c r="AA29" s="52"/>
    </row>
    <row r="30" s="53" customFormat="true" ht="19.5" hidden="false" customHeight="true" outlineLevel="0" collapsed="false">
      <c r="A30" s="54" t="s">
        <v>42</v>
      </c>
      <c r="B30" s="50" t="n">
        <f aca="false">SUM(C30:Y30)</f>
        <v>62270</v>
      </c>
      <c r="C30" s="55" t="n">
        <v>4969</v>
      </c>
      <c r="D30" s="56" t="n">
        <v>5587</v>
      </c>
      <c r="E30" s="56" t="n">
        <v>5243</v>
      </c>
      <c r="F30" s="56" t="n">
        <v>5491</v>
      </c>
      <c r="G30" s="56" t="n">
        <v>6124</v>
      </c>
      <c r="H30" s="56" t="n">
        <v>6070</v>
      </c>
      <c r="I30" s="56" t="n">
        <v>5521</v>
      </c>
      <c r="J30" s="56" t="n">
        <v>4824</v>
      </c>
      <c r="K30" s="56" t="n">
        <v>3961</v>
      </c>
      <c r="L30" s="56" t="n">
        <v>3150</v>
      </c>
      <c r="M30" s="56" t="n">
        <v>2494</v>
      </c>
      <c r="N30" s="56" t="n">
        <v>1901</v>
      </c>
      <c r="O30" s="56" t="n">
        <v>1485</v>
      </c>
      <c r="P30" s="57" t="n">
        <v>1133</v>
      </c>
      <c r="Q30" s="58" t="n">
        <v>882</v>
      </c>
      <c r="R30" s="50" t="n">
        <v>455</v>
      </c>
      <c r="S30" s="56" t="n">
        <v>247</v>
      </c>
      <c r="T30" s="55" t="n">
        <v>118</v>
      </c>
      <c r="U30" s="55" t="n">
        <v>44</v>
      </c>
      <c r="V30" s="55" t="n">
        <v>29</v>
      </c>
      <c r="W30" s="55" t="n">
        <v>18</v>
      </c>
      <c r="X30" s="55" t="n">
        <v>2517</v>
      </c>
      <c r="Y30" s="55" t="n">
        <v>7</v>
      </c>
      <c r="Z30" s="51" t="s">
        <v>63</v>
      </c>
      <c r="AA30" s="52"/>
    </row>
    <row r="31" s="12" customFormat="true" ht="18" hidden="false" customHeight="false" outlineLevel="0" collapsed="false"/>
  </sheetData>
  <mergeCells count="3">
    <mergeCell ref="C5:Y5"/>
    <mergeCell ref="Y6:Y7"/>
    <mergeCell ref="A7:A8"/>
  </mergeCells>
  <printOptions headings="false" gridLines="false" gridLinesSet="true" horizontalCentered="false" verticalCentered="false"/>
  <pageMargins left="0.196527777777778" right="0" top="0.511805555555556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6.56"/>
    <col collapsed="false" customWidth="true" hidden="false" outlineLevel="0" max="15" min="3" style="1" width="5.42"/>
    <col collapsed="false" customWidth="true" hidden="false" outlineLevel="0" max="22" min="16" style="1" width="4.99"/>
    <col collapsed="false" customWidth="true" hidden="false" outlineLevel="0" max="23" min="23" style="1" width="6.28"/>
    <col collapsed="false" customWidth="true" hidden="false" outlineLevel="0" max="25" min="24" style="1" width="6.99"/>
    <col collapsed="false" customWidth="true" hidden="false" outlineLevel="0" max="26" min="26" style="1" width="20.85"/>
    <col collapsed="false" customWidth="true" hidden="true" outlineLevel="0" max="27" min="27" style="1" width="0.99"/>
    <col collapsed="false" customWidth="false" hidden="false" outlineLevel="0" max="257" min="28" style="1" width="9.14"/>
  </cols>
  <sheetData>
    <row r="1" s="4" customFormat="true" ht="23.25" hidden="false" customHeight="false" outlineLevel="0" collapsed="false">
      <c r="A1" s="2" t="s">
        <v>10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4" customFormat="true" ht="23.25" hidden="false" customHeight="false" outlineLevel="0" collapsed="false">
      <c r="A2" s="5" t="s">
        <v>6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9.95" hidden="false" customHeight="true" outlineLevel="0" collapsed="false">
      <c r="AA3" s="80"/>
    </row>
    <row r="4" s="12" customFormat="true" ht="21" hidden="false" customHeight="true" outlineLevel="0" collapsed="false">
      <c r="A4" s="8"/>
      <c r="B4" s="9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8"/>
      <c r="AA4" s="13"/>
    </row>
    <row r="5" s="12" customFormat="true" ht="18" hidden="false" customHeight="true" outlineLevel="0" collapsed="false">
      <c r="A5" s="13"/>
      <c r="B5" s="14"/>
      <c r="C5" s="15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7"/>
      <c r="P5" s="18"/>
      <c r="Q5" s="19"/>
      <c r="R5" s="16"/>
      <c r="S5" s="15"/>
      <c r="T5" s="20"/>
      <c r="U5" s="20"/>
      <c r="V5" s="20"/>
      <c r="W5" s="21"/>
      <c r="X5" s="10" t="s">
        <v>3</v>
      </c>
      <c r="Y5" s="22" t="s">
        <v>4</v>
      </c>
      <c r="Z5" s="11"/>
      <c r="AA5" s="13"/>
    </row>
    <row r="6" s="12" customFormat="true" ht="18" hidden="false" customHeight="false" outlineLevel="0" collapsed="false">
      <c r="A6" s="23" t="s">
        <v>5</v>
      </c>
      <c r="B6" s="24" t="s">
        <v>6</v>
      </c>
      <c r="C6" s="20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6"/>
      <c r="P6" s="27"/>
      <c r="Q6" s="21"/>
      <c r="R6" s="25"/>
      <c r="S6" s="20"/>
      <c r="T6" s="20"/>
      <c r="U6" s="20"/>
      <c r="V6" s="20"/>
      <c r="W6" s="20" t="s">
        <v>101</v>
      </c>
      <c r="X6" s="28" t="s">
        <v>8</v>
      </c>
      <c r="Y6" s="22"/>
      <c r="Z6" s="29" t="s">
        <v>9</v>
      </c>
      <c r="AA6" s="29"/>
    </row>
    <row r="7" s="12" customFormat="true" ht="24" hidden="false" customHeight="true" outlineLevel="0" collapsed="false">
      <c r="A7" s="23"/>
      <c r="B7" s="31" t="s">
        <v>10</v>
      </c>
      <c r="C7" s="20" t="s">
        <v>11</v>
      </c>
      <c r="D7" s="25" t="s">
        <v>12</v>
      </c>
      <c r="E7" s="25" t="s">
        <v>13</v>
      </c>
      <c r="F7" s="25" t="s">
        <v>14</v>
      </c>
      <c r="G7" s="25" t="s">
        <v>15</v>
      </c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6" t="s">
        <v>23</v>
      </c>
      <c r="P7" s="27" t="s">
        <v>24</v>
      </c>
      <c r="Q7" s="21" t="s">
        <v>25</v>
      </c>
      <c r="R7" s="25" t="s">
        <v>26</v>
      </c>
      <c r="S7" s="20" t="s">
        <v>27</v>
      </c>
      <c r="T7" s="20" t="s">
        <v>28</v>
      </c>
      <c r="U7" s="20" t="s">
        <v>29</v>
      </c>
      <c r="V7" s="20" t="s">
        <v>30</v>
      </c>
      <c r="W7" s="28" t="s">
        <v>31</v>
      </c>
      <c r="X7" s="20" t="s">
        <v>32</v>
      </c>
      <c r="Y7" s="20" t="s">
        <v>33</v>
      </c>
      <c r="Z7" s="29"/>
      <c r="AA7" s="29"/>
    </row>
    <row r="8" s="12" customFormat="true" ht="18" hidden="false" customHeight="false" outlineLevel="0" collapsed="false">
      <c r="A8" s="13"/>
      <c r="B8" s="14"/>
      <c r="C8" s="33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5"/>
      <c r="P8" s="36"/>
      <c r="Q8" s="14"/>
      <c r="R8" s="34"/>
      <c r="S8" s="33"/>
      <c r="T8" s="33"/>
      <c r="U8" s="33"/>
      <c r="V8" s="33"/>
      <c r="W8" s="20" t="s">
        <v>70</v>
      </c>
      <c r="X8" s="37" t="s">
        <v>35</v>
      </c>
      <c r="Y8" s="81" t="s">
        <v>36</v>
      </c>
      <c r="Z8" s="11"/>
      <c r="AA8" s="13"/>
    </row>
    <row r="9" s="12" customFormat="true" ht="18" hidden="false" customHeight="false" outlineLevel="0" collapsed="false">
      <c r="A9" s="64"/>
      <c r="B9" s="38"/>
      <c r="C9" s="39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6"/>
      <c r="P9" s="67"/>
      <c r="Q9" s="38"/>
      <c r="R9" s="65"/>
      <c r="S9" s="39"/>
      <c r="T9" s="39"/>
      <c r="U9" s="39"/>
      <c r="V9" s="39"/>
      <c r="W9" s="40" t="s">
        <v>37</v>
      </c>
      <c r="X9" s="68" t="s">
        <v>38</v>
      </c>
      <c r="Y9" s="40"/>
      <c r="Z9" s="64"/>
      <c r="AA9" s="64"/>
    </row>
    <row r="10" s="53" customFormat="true" ht="24" hidden="false" customHeight="true" outlineLevel="0" collapsed="false">
      <c r="A10" s="54" t="s">
        <v>102</v>
      </c>
      <c r="B10" s="82" t="n">
        <f aca="false">SUM(B11:B12)</f>
        <v>43029</v>
      </c>
      <c r="C10" s="82" t="n">
        <f aca="false">SUM(C11:C12)</f>
        <v>3142</v>
      </c>
      <c r="D10" s="82" t="n">
        <f aca="false">SUM(D11:D12)</f>
        <v>3705</v>
      </c>
      <c r="E10" s="82" t="n">
        <f aca="false">SUM(E11:E12)</f>
        <v>3441</v>
      </c>
      <c r="F10" s="82" t="n">
        <f aca="false">SUM(F11:F12)</f>
        <v>3629</v>
      </c>
      <c r="G10" s="82" t="n">
        <f aca="false">SUM(G11:G12)</f>
        <v>4210</v>
      </c>
      <c r="H10" s="82" t="n">
        <f aca="false">SUM(H11:H12)</f>
        <v>4461</v>
      </c>
      <c r="I10" s="82" t="n">
        <f aca="false">SUM(I11:I12)</f>
        <v>4098</v>
      </c>
      <c r="J10" s="82" t="n">
        <f aca="false">SUM(J11:J12)</f>
        <v>3593</v>
      </c>
      <c r="K10" s="82" t="n">
        <f aca="false">SUM(K11:K12)</f>
        <v>2770</v>
      </c>
      <c r="L10" s="82" t="n">
        <f aca="false">SUM(L11:L12)</f>
        <v>2333</v>
      </c>
      <c r="M10" s="82" t="n">
        <f aca="false">SUM(M11:M12)</f>
        <v>1709</v>
      </c>
      <c r="N10" s="82" t="n">
        <f aca="false">SUM(N11:N12)</f>
        <v>1219</v>
      </c>
      <c r="O10" s="82" t="n">
        <f aca="false">SUM(O11:O12)</f>
        <v>944</v>
      </c>
      <c r="P10" s="82" t="n">
        <f aca="false">SUM(P11:P12)</f>
        <v>780</v>
      </c>
      <c r="Q10" s="82" t="n">
        <f aca="false">SUM(Q11:Q12)</f>
        <v>530</v>
      </c>
      <c r="R10" s="82" t="n">
        <f aca="false">SUM(R11:R12)</f>
        <v>305</v>
      </c>
      <c r="S10" s="82" t="n">
        <f aca="false">SUM(S11:S12)</f>
        <v>172</v>
      </c>
      <c r="T10" s="82" t="n">
        <f aca="false">SUM(T11:T12)</f>
        <v>87</v>
      </c>
      <c r="U10" s="82" t="n">
        <f aca="false">SUM(U11:U12)</f>
        <v>25</v>
      </c>
      <c r="V10" s="82" t="n">
        <f aca="false">SUM(V11:V12)</f>
        <v>11</v>
      </c>
      <c r="W10" s="82" t="n">
        <f aca="false">SUM(W11:W12)</f>
        <v>7</v>
      </c>
      <c r="X10" s="82" t="n">
        <f aca="false">SUM(X11:X12)</f>
        <v>1854</v>
      </c>
      <c r="Y10" s="82" t="n">
        <f aca="false">SUM(Y11:Y12)</f>
        <v>4</v>
      </c>
      <c r="Z10" s="51" t="s">
        <v>103</v>
      </c>
      <c r="AA10" s="52"/>
    </row>
    <row r="11" s="53" customFormat="true" ht="24" hidden="false" customHeight="true" outlineLevel="0" collapsed="false">
      <c r="A11" s="54" t="s">
        <v>104</v>
      </c>
      <c r="B11" s="82" t="n">
        <f aca="false">SUM(C11:Y11)</f>
        <v>4929</v>
      </c>
      <c r="C11" s="83" t="n">
        <v>342</v>
      </c>
      <c r="D11" s="84" t="n">
        <v>383</v>
      </c>
      <c r="E11" s="84" t="n">
        <v>307</v>
      </c>
      <c r="F11" s="84" t="n">
        <v>329</v>
      </c>
      <c r="G11" s="84" t="n">
        <v>445</v>
      </c>
      <c r="H11" s="84" t="n">
        <v>509</v>
      </c>
      <c r="I11" s="84" t="n">
        <v>484</v>
      </c>
      <c r="J11" s="84" t="n">
        <v>404</v>
      </c>
      <c r="K11" s="84" t="n">
        <v>335</v>
      </c>
      <c r="L11" s="84" t="n">
        <v>298</v>
      </c>
      <c r="M11" s="84" t="n">
        <v>244</v>
      </c>
      <c r="N11" s="84" t="n">
        <v>182</v>
      </c>
      <c r="O11" s="84" t="n">
        <v>130</v>
      </c>
      <c r="P11" s="85" t="n">
        <v>124</v>
      </c>
      <c r="Q11" s="86" t="n">
        <v>89</v>
      </c>
      <c r="R11" s="82" t="n">
        <v>68</v>
      </c>
      <c r="S11" s="84" t="n">
        <v>45</v>
      </c>
      <c r="T11" s="83" t="n">
        <v>22</v>
      </c>
      <c r="U11" s="83" t="n">
        <v>6</v>
      </c>
      <c r="V11" s="83" t="n">
        <v>4</v>
      </c>
      <c r="W11" s="83" t="n">
        <v>1</v>
      </c>
      <c r="X11" s="83" t="n">
        <v>178</v>
      </c>
      <c r="Y11" s="87" t="s">
        <v>61</v>
      </c>
      <c r="Z11" s="51" t="s">
        <v>105</v>
      </c>
      <c r="AA11" s="52"/>
    </row>
    <row r="12" s="53" customFormat="true" ht="24" hidden="false" customHeight="true" outlineLevel="0" collapsed="false">
      <c r="A12" s="54" t="s">
        <v>42</v>
      </c>
      <c r="B12" s="82" t="n">
        <f aca="false">SUM(C12:Y12)</f>
        <v>38100</v>
      </c>
      <c r="C12" s="83" t="n">
        <v>2800</v>
      </c>
      <c r="D12" s="84" t="n">
        <v>3322</v>
      </c>
      <c r="E12" s="84" t="n">
        <v>3134</v>
      </c>
      <c r="F12" s="84" t="n">
        <v>3300</v>
      </c>
      <c r="G12" s="84" t="n">
        <v>3765</v>
      </c>
      <c r="H12" s="84" t="n">
        <v>3952</v>
      </c>
      <c r="I12" s="84" t="n">
        <v>3614</v>
      </c>
      <c r="J12" s="84" t="n">
        <v>3189</v>
      </c>
      <c r="K12" s="84" t="n">
        <v>2435</v>
      </c>
      <c r="L12" s="84" t="n">
        <v>2035</v>
      </c>
      <c r="M12" s="84" t="n">
        <v>1465</v>
      </c>
      <c r="N12" s="84" t="n">
        <v>1037</v>
      </c>
      <c r="O12" s="84" t="n">
        <v>814</v>
      </c>
      <c r="P12" s="85" t="n">
        <v>656</v>
      </c>
      <c r="Q12" s="86" t="n">
        <v>441</v>
      </c>
      <c r="R12" s="82" t="n">
        <v>237</v>
      </c>
      <c r="S12" s="84" t="n">
        <v>127</v>
      </c>
      <c r="T12" s="83" t="n">
        <v>65</v>
      </c>
      <c r="U12" s="83" t="n">
        <v>19</v>
      </c>
      <c r="V12" s="83" t="n">
        <v>7</v>
      </c>
      <c r="W12" s="83" t="n">
        <v>6</v>
      </c>
      <c r="X12" s="83" t="n">
        <v>1676</v>
      </c>
      <c r="Y12" s="82" t="n">
        <v>4</v>
      </c>
      <c r="Z12" s="51" t="s">
        <v>63</v>
      </c>
      <c r="AA12" s="52"/>
    </row>
    <row r="13" s="53" customFormat="true" ht="24" hidden="false" customHeight="true" outlineLevel="0" collapsed="false">
      <c r="A13" s="49" t="s">
        <v>106</v>
      </c>
      <c r="B13" s="82" t="n">
        <f aca="false">SUM(B14:B15)</f>
        <v>48051</v>
      </c>
      <c r="C13" s="82" t="n">
        <f aca="false">SUM(C14:C15)</f>
        <v>3577</v>
      </c>
      <c r="D13" s="82" t="n">
        <f aca="false">SUM(D14:D15)</f>
        <v>4104</v>
      </c>
      <c r="E13" s="82" t="n">
        <f aca="false">SUM(E14:E15)</f>
        <v>3970</v>
      </c>
      <c r="F13" s="82" t="n">
        <f aca="false">SUM(F14:F15)</f>
        <v>4236</v>
      </c>
      <c r="G13" s="82" t="n">
        <f aca="false">SUM(G14:G15)</f>
        <v>4968</v>
      </c>
      <c r="H13" s="82" t="n">
        <f aca="false">SUM(H14:H15)</f>
        <v>4974</v>
      </c>
      <c r="I13" s="82" t="n">
        <f aca="false">SUM(I14:I15)</f>
        <v>4734</v>
      </c>
      <c r="J13" s="82" t="n">
        <f aca="false">SUM(J14:J15)</f>
        <v>3999</v>
      </c>
      <c r="K13" s="82" t="n">
        <f aca="false">SUM(K14:K15)</f>
        <v>3222</v>
      </c>
      <c r="L13" s="82" t="n">
        <f aca="false">SUM(L14:L15)</f>
        <v>2644</v>
      </c>
      <c r="M13" s="82" t="n">
        <f aca="false">SUM(M14:M15)</f>
        <v>2243</v>
      </c>
      <c r="N13" s="82" t="n">
        <f aca="false">SUM(N14:N15)</f>
        <v>1481</v>
      </c>
      <c r="O13" s="82" t="n">
        <f aca="false">SUM(O14:O15)</f>
        <v>1208</v>
      </c>
      <c r="P13" s="82" t="n">
        <f aca="false">SUM(P14:P15)</f>
        <v>909</v>
      </c>
      <c r="Q13" s="82" t="n">
        <f aca="false">SUM(Q14:Q15)</f>
        <v>618</v>
      </c>
      <c r="R13" s="82" t="n">
        <f aca="false">SUM(R14:R15)</f>
        <v>347</v>
      </c>
      <c r="S13" s="82" t="n">
        <f aca="false">SUM(S14:S15)</f>
        <v>217</v>
      </c>
      <c r="T13" s="82" t="n">
        <f aca="false">SUM(T14:T15)</f>
        <v>100</v>
      </c>
      <c r="U13" s="82" t="n">
        <f aca="false">SUM(U14:U15)</f>
        <v>26</v>
      </c>
      <c r="V13" s="82" t="n">
        <f aca="false">SUM(V14:V15)</f>
        <v>16</v>
      </c>
      <c r="W13" s="82" t="n">
        <f aca="false">SUM(W14:W15)</f>
        <v>6</v>
      </c>
      <c r="X13" s="82" t="n">
        <f aca="false">SUM(X14:X15)</f>
        <v>452</v>
      </c>
      <c r="Y13" s="87" t="s">
        <v>61</v>
      </c>
      <c r="Z13" s="51" t="s">
        <v>107</v>
      </c>
      <c r="AA13" s="52"/>
    </row>
    <row r="14" s="53" customFormat="true" ht="24" hidden="false" customHeight="true" outlineLevel="0" collapsed="false">
      <c r="A14" s="49" t="s">
        <v>108</v>
      </c>
      <c r="B14" s="82" t="n">
        <f aca="false">SUM(C14:Y14)</f>
        <v>4674</v>
      </c>
      <c r="C14" s="83" t="n">
        <v>302</v>
      </c>
      <c r="D14" s="84" t="n">
        <v>396</v>
      </c>
      <c r="E14" s="84" t="n">
        <v>334</v>
      </c>
      <c r="F14" s="84" t="n">
        <v>387</v>
      </c>
      <c r="G14" s="84" t="n">
        <v>470</v>
      </c>
      <c r="H14" s="84" t="n">
        <v>485</v>
      </c>
      <c r="I14" s="84" t="n">
        <v>495</v>
      </c>
      <c r="J14" s="84" t="n">
        <v>383</v>
      </c>
      <c r="K14" s="84" t="n">
        <v>347</v>
      </c>
      <c r="L14" s="84" t="n">
        <v>319</v>
      </c>
      <c r="M14" s="84" t="n">
        <v>219</v>
      </c>
      <c r="N14" s="84" t="n">
        <v>165</v>
      </c>
      <c r="O14" s="84" t="n">
        <v>103</v>
      </c>
      <c r="P14" s="85" t="n">
        <v>82</v>
      </c>
      <c r="Q14" s="86" t="n">
        <v>66</v>
      </c>
      <c r="R14" s="82" t="n">
        <v>46</v>
      </c>
      <c r="S14" s="84" t="n">
        <v>30</v>
      </c>
      <c r="T14" s="83" t="n">
        <v>12</v>
      </c>
      <c r="U14" s="83" t="n">
        <v>3</v>
      </c>
      <c r="V14" s="83" t="n">
        <v>2</v>
      </c>
      <c r="W14" s="88" t="s">
        <v>61</v>
      </c>
      <c r="X14" s="83" t="n">
        <v>28</v>
      </c>
      <c r="Y14" s="87" t="s">
        <v>61</v>
      </c>
      <c r="Z14" s="51" t="s">
        <v>109</v>
      </c>
      <c r="AA14" s="52"/>
    </row>
    <row r="15" s="53" customFormat="true" ht="24" hidden="false" customHeight="true" outlineLevel="0" collapsed="false">
      <c r="A15" s="89" t="s">
        <v>42</v>
      </c>
      <c r="B15" s="82" t="n">
        <f aca="false">SUM(C15:Y15)</f>
        <v>43377</v>
      </c>
      <c r="C15" s="86" t="n">
        <v>3275</v>
      </c>
      <c r="D15" s="86" t="n">
        <v>3708</v>
      </c>
      <c r="E15" s="86" t="n">
        <v>3636</v>
      </c>
      <c r="F15" s="86" t="n">
        <v>3849</v>
      </c>
      <c r="G15" s="86" t="n">
        <v>4498</v>
      </c>
      <c r="H15" s="86" t="n">
        <v>4489</v>
      </c>
      <c r="I15" s="86" t="n">
        <v>4239</v>
      </c>
      <c r="J15" s="86" t="n">
        <v>3616</v>
      </c>
      <c r="K15" s="86" t="n">
        <v>2875</v>
      </c>
      <c r="L15" s="86" t="n">
        <v>2325</v>
      </c>
      <c r="M15" s="86" t="n">
        <v>2024</v>
      </c>
      <c r="N15" s="86" t="n">
        <v>1316</v>
      </c>
      <c r="O15" s="86" t="n">
        <v>1105</v>
      </c>
      <c r="P15" s="86" t="n">
        <v>827</v>
      </c>
      <c r="Q15" s="86" t="n">
        <v>552</v>
      </c>
      <c r="R15" s="86" t="n">
        <v>301</v>
      </c>
      <c r="S15" s="86" t="n">
        <v>187</v>
      </c>
      <c r="T15" s="86" t="n">
        <v>88</v>
      </c>
      <c r="U15" s="86" t="n">
        <v>23</v>
      </c>
      <c r="V15" s="86" t="n">
        <v>14</v>
      </c>
      <c r="W15" s="86" t="n">
        <v>6</v>
      </c>
      <c r="X15" s="87" t="n">
        <v>424</v>
      </c>
      <c r="Y15" s="87" t="s">
        <v>61</v>
      </c>
      <c r="Z15" s="60" t="s">
        <v>63</v>
      </c>
      <c r="AA15" s="52"/>
    </row>
    <row r="16" s="45" customFormat="true" ht="24" hidden="false" customHeight="true" outlineLevel="0" collapsed="false">
      <c r="A16" s="54" t="s">
        <v>110</v>
      </c>
      <c r="B16" s="82" t="n">
        <f aca="false">SUM(B17:B18)</f>
        <v>34509</v>
      </c>
      <c r="C16" s="82" t="n">
        <f aca="false">SUM(C17:C18)</f>
        <v>2164</v>
      </c>
      <c r="D16" s="82" t="n">
        <f aca="false">SUM(D17:D18)</f>
        <v>2517</v>
      </c>
      <c r="E16" s="82" t="n">
        <f aca="false">SUM(E17:E18)</f>
        <v>2516</v>
      </c>
      <c r="F16" s="82" t="n">
        <f aca="false">SUM(F17:F18)</f>
        <v>2413</v>
      </c>
      <c r="G16" s="82" t="s">
        <v>111</v>
      </c>
      <c r="H16" s="82" t="n">
        <f aca="false">SUM(H17:H18)</f>
        <v>3143</v>
      </c>
      <c r="I16" s="82" t="n">
        <f aca="false">SUM(I17:I18)</f>
        <v>3546</v>
      </c>
      <c r="J16" s="82" t="n">
        <f aca="false">SUM(J17:J18)</f>
        <v>3068</v>
      </c>
      <c r="K16" s="82" t="n">
        <f aca="false">SUM(K17:K18)</f>
        <v>2520</v>
      </c>
      <c r="L16" s="82" t="n">
        <f aca="false">SUM(L17:L18)</f>
        <v>2140</v>
      </c>
      <c r="M16" s="82" t="n">
        <f aca="false">SUM(M17:M18)</f>
        <v>1874</v>
      </c>
      <c r="N16" s="82" t="n">
        <f aca="false">SUM(N17:N18)</f>
        <v>1430</v>
      </c>
      <c r="O16" s="82" t="n">
        <f aca="false">SUM(O17:O18)</f>
        <v>1021</v>
      </c>
      <c r="P16" s="82" t="n">
        <f aca="false">SUM(P17:P18)</f>
        <v>780</v>
      </c>
      <c r="Q16" s="82" t="n">
        <f aca="false">SUM(Q17:Q18)</f>
        <v>545</v>
      </c>
      <c r="R16" s="82" t="n">
        <f aca="false">SUM(R17:R18)</f>
        <v>318</v>
      </c>
      <c r="S16" s="82" t="n">
        <f aca="false">SUM(S17:S18)</f>
        <v>152</v>
      </c>
      <c r="T16" s="82" t="n">
        <f aca="false">SUM(T17:T18)</f>
        <v>66</v>
      </c>
      <c r="U16" s="82" t="n">
        <f aca="false">SUM(U17:U18)</f>
        <v>25</v>
      </c>
      <c r="V16" s="82" t="n">
        <f aca="false">SUM(V17:V18)</f>
        <v>9</v>
      </c>
      <c r="W16" s="82" t="n">
        <f aca="false">SUM(W17:W18)</f>
        <v>14</v>
      </c>
      <c r="X16" s="82" t="n">
        <f aca="false">SUM(X17:X18)</f>
        <v>1207</v>
      </c>
      <c r="Y16" s="82" t="n">
        <f aca="false">SUM(Y17:Y18)</f>
        <v>1</v>
      </c>
      <c r="Z16" s="51" t="s">
        <v>112</v>
      </c>
      <c r="AA16" s="44"/>
    </row>
    <row r="17" s="45" customFormat="true" ht="24" hidden="false" customHeight="true" outlineLevel="0" collapsed="false">
      <c r="A17" s="54" t="s">
        <v>113</v>
      </c>
      <c r="B17" s="82" t="n">
        <f aca="false">SUM(C17:Y17)</f>
        <v>3682</v>
      </c>
      <c r="C17" s="82" t="n">
        <v>208</v>
      </c>
      <c r="D17" s="82" t="n">
        <v>253</v>
      </c>
      <c r="E17" s="82" t="n">
        <v>266</v>
      </c>
      <c r="F17" s="82" t="n">
        <v>243</v>
      </c>
      <c r="G17" s="82" t="n">
        <v>282</v>
      </c>
      <c r="H17" s="82" t="n">
        <v>272</v>
      </c>
      <c r="I17" s="82" t="n">
        <v>396</v>
      </c>
      <c r="J17" s="82" t="n">
        <v>368</v>
      </c>
      <c r="K17" s="82" t="n">
        <v>305</v>
      </c>
      <c r="L17" s="82" t="n">
        <v>254</v>
      </c>
      <c r="M17" s="82" t="n">
        <v>263</v>
      </c>
      <c r="N17" s="82" t="n">
        <v>181</v>
      </c>
      <c r="O17" s="82" t="n">
        <v>135</v>
      </c>
      <c r="P17" s="82" t="n">
        <v>117</v>
      </c>
      <c r="Q17" s="82" t="n">
        <v>74</v>
      </c>
      <c r="R17" s="82" t="n">
        <v>31</v>
      </c>
      <c r="S17" s="82" t="n">
        <v>18</v>
      </c>
      <c r="T17" s="82" t="n">
        <v>8</v>
      </c>
      <c r="U17" s="82" t="n">
        <v>2</v>
      </c>
      <c r="V17" s="82" t="n">
        <v>1</v>
      </c>
      <c r="W17" s="82" t="n">
        <v>2</v>
      </c>
      <c r="X17" s="82" t="n">
        <v>3</v>
      </c>
      <c r="Y17" s="87" t="s">
        <v>61</v>
      </c>
      <c r="Z17" s="51" t="s">
        <v>114</v>
      </c>
      <c r="AA17" s="44"/>
    </row>
    <row r="18" s="45" customFormat="true" ht="24" hidden="false" customHeight="true" outlineLevel="0" collapsed="false">
      <c r="A18" s="54" t="s">
        <v>42</v>
      </c>
      <c r="B18" s="82" t="n">
        <f aca="false">SUM(C18:Y18)</f>
        <v>30827</v>
      </c>
      <c r="C18" s="82" t="n">
        <v>1956</v>
      </c>
      <c r="D18" s="82" t="n">
        <v>2264</v>
      </c>
      <c r="E18" s="82" t="n">
        <v>2250</v>
      </c>
      <c r="F18" s="82" t="n">
        <v>2170</v>
      </c>
      <c r="G18" s="82" t="n">
        <v>2758</v>
      </c>
      <c r="H18" s="82" t="n">
        <v>2871</v>
      </c>
      <c r="I18" s="82" t="n">
        <v>3150</v>
      </c>
      <c r="J18" s="82" t="n">
        <v>2700</v>
      </c>
      <c r="K18" s="82" t="n">
        <v>2215</v>
      </c>
      <c r="L18" s="82" t="n">
        <v>1886</v>
      </c>
      <c r="M18" s="82" t="n">
        <v>1611</v>
      </c>
      <c r="N18" s="82" t="n">
        <v>1249</v>
      </c>
      <c r="O18" s="82" t="n">
        <v>886</v>
      </c>
      <c r="P18" s="82" t="n">
        <v>663</v>
      </c>
      <c r="Q18" s="82" t="n">
        <v>471</v>
      </c>
      <c r="R18" s="82" t="n">
        <v>287</v>
      </c>
      <c r="S18" s="82" t="n">
        <v>134</v>
      </c>
      <c r="T18" s="82" t="n">
        <v>58</v>
      </c>
      <c r="U18" s="82" t="n">
        <v>23</v>
      </c>
      <c r="V18" s="82" t="n">
        <v>8</v>
      </c>
      <c r="W18" s="82" t="n">
        <v>12</v>
      </c>
      <c r="X18" s="82" t="n">
        <v>1204</v>
      </c>
      <c r="Y18" s="83" t="n">
        <v>1</v>
      </c>
      <c r="Z18" s="51" t="s">
        <v>115</v>
      </c>
      <c r="AA18" s="44"/>
    </row>
    <row r="19" s="53" customFormat="true" ht="24" hidden="false" customHeight="true" outlineLevel="0" collapsed="false">
      <c r="A19" s="54" t="s">
        <v>116</v>
      </c>
      <c r="B19" s="82" t="n">
        <f aca="false">SUM(B20:B21)</f>
        <v>43088</v>
      </c>
      <c r="C19" s="82" t="n">
        <f aca="false">SUM(C20:C21)</f>
        <v>3668</v>
      </c>
      <c r="D19" s="82" t="n">
        <f aca="false">SUM(D20:D21)</f>
        <v>4167</v>
      </c>
      <c r="E19" s="82" t="n">
        <f aca="false">SUM(E20:E21)</f>
        <v>3669</v>
      </c>
      <c r="F19" s="82" t="n">
        <f aca="false">SUM(F20:F21)</f>
        <v>3534</v>
      </c>
      <c r="G19" s="82" t="n">
        <f aca="false">SUM(G20:G21)</f>
        <v>4153</v>
      </c>
      <c r="H19" s="82" t="n">
        <f aca="false">SUM(H20:H21)</f>
        <v>4488</v>
      </c>
      <c r="I19" s="82" t="n">
        <f aca="false">SUM(I20:I21)</f>
        <v>4199</v>
      </c>
      <c r="J19" s="82" t="n">
        <f aca="false">SUM(J20:J21)</f>
        <v>3103</v>
      </c>
      <c r="K19" s="82" t="n">
        <f aca="false">SUM(K20:K21)</f>
        <v>2652</v>
      </c>
      <c r="L19" s="82" t="n">
        <f aca="false">SUM(L20:L21)</f>
        <v>2170</v>
      </c>
      <c r="M19" s="82" t="n">
        <f aca="false">SUM(M20:M21)</f>
        <v>1757</v>
      </c>
      <c r="N19" s="82" t="n">
        <f aca="false">SUM(N20:N21)</f>
        <v>1294</v>
      </c>
      <c r="O19" s="82" t="n">
        <f aca="false">SUM(O20:O21)</f>
        <v>1012</v>
      </c>
      <c r="P19" s="82" t="n">
        <f aca="false">SUM(P20:P21)</f>
        <v>822</v>
      </c>
      <c r="Q19" s="82" t="n">
        <f aca="false">SUM(Q20:Q21)</f>
        <v>507</v>
      </c>
      <c r="R19" s="82" t="n">
        <f aca="false">SUM(R20:R21)</f>
        <v>273</v>
      </c>
      <c r="S19" s="82" t="n">
        <f aca="false">SUM(S20:S21)</f>
        <v>164</v>
      </c>
      <c r="T19" s="82" t="n">
        <f aca="false">SUM(T20:T21)</f>
        <v>91</v>
      </c>
      <c r="U19" s="82" t="n">
        <f aca="false">SUM(U20:U21)</f>
        <v>36</v>
      </c>
      <c r="V19" s="82" t="n">
        <f aca="false">SUM(V20:V21)</f>
        <v>12</v>
      </c>
      <c r="W19" s="82" t="n">
        <f aca="false">SUM(W20:W21)</f>
        <v>13</v>
      </c>
      <c r="X19" s="82" t="n">
        <f aca="false">SUM(X20:X21)</f>
        <v>1297</v>
      </c>
      <c r="Y19" s="82" t="n">
        <f aca="false">SUM(Y20:Y21)</f>
        <v>7</v>
      </c>
      <c r="Z19" s="51" t="s">
        <v>117</v>
      </c>
      <c r="AA19" s="52"/>
    </row>
    <row r="20" s="53" customFormat="true" ht="24" hidden="false" customHeight="true" outlineLevel="0" collapsed="false">
      <c r="A20" s="54" t="s">
        <v>118</v>
      </c>
      <c r="B20" s="82" t="n">
        <f aca="false">SUM(C20:Y20)</f>
        <v>6179</v>
      </c>
      <c r="C20" s="83" t="n">
        <v>563</v>
      </c>
      <c r="D20" s="84" t="n">
        <v>629</v>
      </c>
      <c r="E20" s="84" t="n">
        <v>495</v>
      </c>
      <c r="F20" s="84" t="n">
        <v>474</v>
      </c>
      <c r="G20" s="84" t="n">
        <v>573</v>
      </c>
      <c r="H20" s="84" t="n">
        <v>673</v>
      </c>
      <c r="I20" s="84" t="n">
        <v>661</v>
      </c>
      <c r="J20" s="84" t="n">
        <v>447</v>
      </c>
      <c r="K20" s="84" t="n">
        <v>401</v>
      </c>
      <c r="L20" s="84" t="n">
        <v>333</v>
      </c>
      <c r="M20" s="84" t="n">
        <v>261</v>
      </c>
      <c r="N20" s="84" t="n">
        <v>195</v>
      </c>
      <c r="O20" s="84" t="n">
        <v>134</v>
      </c>
      <c r="P20" s="85" t="n">
        <v>130</v>
      </c>
      <c r="Q20" s="86" t="n">
        <v>90</v>
      </c>
      <c r="R20" s="82" t="n">
        <v>41</v>
      </c>
      <c r="S20" s="84" t="n">
        <v>32</v>
      </c>
      <c r="T20" s="83" t="n">
        <v>13</v>
      </c>
      <c r="U20" s="83" t="n">
        <v>5</v>
      </c>
      <c r="V20" s="83" t="n">
        <v>3</v>
      </c>
      <c r="W20" s="83" t="n">
        <v>1</v>
      </c>
      <c r="X20" s="83" t="n">
        <v>24</v>
      </c>
      <c r="Y20" s="83" t="n">
        <v>1</v>
      </c>
      <c r="Z20" s="51" t="s">
        <v>119</v>
      </c>
      <c r="AA20" s="52"/>
    </row>
    <row r="21" s="53" customFormat="true" ht="24" hidden="false" customHeight="true" outlineLevel="0" collapsed="false">
      <c r="A21" s="54" t="s">
        <v>42</v>
      </c>
      <c r="B21" s="82" t="n">
        <f aca="false">SUM(C21:Y21)</f>
        <v>36909</v>
      </c>
      <c r="C21" s="83" t="n">
        <v>3105</v>
      </c>
      <c r="D21" s="84" t="n">
        <v>3538</v>
      </c>
      <c r="E21" s="84" t="n">
        <v>3174</v>
      </c>
      <c r="F21" s="84" t="n">
        <v>3060</v>
      </c>
      <c r="G21" s="84" t="n">
        <v>3580</v>
      </c>
      <c r="H21" s="84" t="n">
        <v>3815</v>
      </c>
      <c r="I21" s="84" t="n">
        <v>3538</v>
      </c>
      <c r="J21" s="84" t="n">
        <v>2656</v>
      </c>
      <c r="K21" s="84" t="n">
        <v>2251</v>
      </c>
      <c r="L21" s="84" t="n">
        <v>1837</v>
      </c>
      <c r="M21" s="84" t="n">
        <v>1496</v>
      </c>
      <c r="N21" s="84" t="n">
        <v>1099</v>
      </c>
      <c r="O21" s="84" t="n">
        <v>878</v>
      </c>
      <c r="P21" s="85" t="n">
        <v>692</v>
      </c>
      <c r="Q21" s="86" t="n">
        <v>417</v>
      </c>
      <c r="R21" s="82" t="n">
        <v>232</v>
      </c>
      <c r="S21" s="84" t="n">
        <v>132</v>
      </c>
      <c r="T21" s="83" t="n">
        <v>78</v>
      </c>
      <c r="U21" s="83" t="n">
        <v>31</v>
      </c>
      <c r="V21" s="83" t="n">
        <v>9</v>
      </c>
      <c r="W21" s="83" t="n">
        <v>12</v>
      </c>
      <c r="X21" s="83" t="n">
        <v>1273</v>
      </c>
      <c r="Y21" s="83" t="n">
        <v>6</v>
      </c>
      <c r="Z21" s="51" t="s">
        <v>115</v>
      </c>
      <c r="AA21" s="52"/>
    </row>
    <row r="22" s="53" customFormat="true" ht="24" hidden="false" customHeight="true" outlineLevel="0" collapsed="false">
      <c r="A22" s="49" t="s">
        <v>120</v>
      </c>
      <c r="B22" s="82" t="n">
        <f aca="false">SUM(B23:B24)</f>
        <v>36178</v>
      </c>
      <c r="C22" s="82" t="n">
        <f aca="false">SUM(C23:C24)</f>
        <v>2807</v>
      </c>
      <c r="D22" s="82" t="n">
        <f aca="false">SUM(D23:D24)</f>
        <v>3306</v>
      </c>
      <c r="E22" s="82" t="n">
        <f aca="false">SUM(E23:E24)</f>
        <v>2919</v>
      </c>
      <c r="F22" s="82" t="n">
        <f aca="false">SUM(F23:F24)</f>
        <v>2952</v>
      </c>
      <c r="G22" s="82" t="n">
        <f aca="false">SUM(G23:G24)</f>
        <v>3455</v>
      </c>
      <c r="H22" s="82" t="n">
        <f aca="false">SUM(H23:H24)</f>
        <v>3386</v>
      </c>
      <c r="I22" s="82" t="n">
        <f aca="false">SUM(I23:I24)</f>
        <v>3370</v>
      </c>
      <c r="J22" s="82" t="n">
        <f aca="false">SUM(J23:J24)</f>
        <v>2929</v>
      </c>
      <c r="K22" s="82" t="n">
        <f aca="false">SUM(K23:K24)</f>
        <v>2209</v>
      </c>
      <c r="L22" s="82" t="n">
        <f aca="false">SUM(L23:L24)</f>
        <v>1801</v>
      </c>
      <c r="M22" s="82" t="n">
        <f aca="false">SUM(M23:M24)</f>
        <v>1582</v>
      </c>
      <c r="N22" s="82" t="n">
        <f aca="false">SUM(N23:N24)</f>
        <v>1251</v>
      </c>
      <c r="O22" s="82" t="n">
        <f aca="false">SUM(O23:O24)</f>
        <v>1098</v>
      </c>
      <c r="P22" s="82" t="n">
        <f aca="false">SUM(P23:P24)</f>
        <v>966</v>
      </c>
      <c r="Q22" s="82" t="n">
        <f aca="false">SUM(Q23:Q24)</f>
        <v>663</v>
      </c>
      <c r="R22" s="82" t="n">
        <f aca="false">SUM(R23:R24)</f>
        <v>348</v>
      </c>
      <c r="S22" s="82" t="n">
        <f aca="false">SUM(S23:S24)</f>
        <v>218</v>
      </c>
      <c r="T22" s="82" t="n">
        <f aca="false">SUM(T23:T24)</f>
        <v>113</v>
      </c>
      <c r="U22" s="82" t="n">
        <f aca="false">SUM(U23:U24)</f>
        <v>35</v>
      </c>
      <c r="V22" s="82" t="n">
        <f aca="false">SUM(V23:V24)</f>
        <v>8</v>
      </c>
      <c r="W22" s="82" t="n">
        <f aca="false">SUM(W23:W24)</f>
        <v>15</v>
      </c>
      <c r="X22" s="82" t="n">
        <f aca="false">SUM(X23:X24)</f>
        <v>734</v>
      </c>
      <c r="Y22" s="82" t="n">
        <f aca="false">SUM(Y23:Y24)</f>
        <v>13</v>
      </c>
      <c r="Z22" s="52" t="s">
        <v>121</v>
      </c>
      <c r="AA22" s="52"/>
    </row>
    <row r="23" s="53" customFormat="true" ht="24" hidden="false" customHeight="true" outlineLevel="0" collapsed="false">
      <c r="A23" s="49" t="s">
        <v>122</v>
      </c>
      <c r="B23" s="82" t="n">
        <f aca="false">SUM(C23:Y23)</f>
        <v>3047</v>
      </c>
      <c r="C23" s="83" t="n">
        <v>210</v>
      </c>
      <c r="D23" s="84" t="n">
        <v>242</v>
      </c>
      <c r="E23" s="84" t="n">
        <v>166</v>
      </c>
      <c r="F23" s="84" t="n">
        <v>218</v>
      </c>
      <c r="G23" s="84" t="n">
        <v>260</v>
      </c>
      <c r="H23" s="84" t="n">
        <v>296</v>
      </c>
      <c r="I23" s="84" t="n">
        <v>327</v>
      </c>
      <c r="J23" s="84" t="n">
        <v>279</v>
      </c>
      <c r="K23" s="84" t="n">
        <v>200</v>
      </c>
      <c r="L23" s="84" t="n">
        <v>156</v>
      </c>
      <c r="M23" s="84" t="n">
        <v>142</v>
      </c>
      <c r="N23" s="84" t="n">
        <v>127</v>
      </c>
      <c r="O23" s="84" t="n">
        <v>104</v>
      </c>
      <c r="P23" s="85" t="n">
        <v>133</v>
      </c>
      <c r="Q23" s="86" t="n">
        <v>82</v>
      </c>
      <c r="R23" s="82" t="n">
        <v>42</v>
      </c>
      <c r="S23" s="84" t="n">
        <v>26</v>
      </c>
      <c r="T23" s="83" t="n">
        <v>16</v>
      </c>
      <c r="U23" s="83" t="n">
        <v>4</v>
      </c>
      <c r="V23" s="87" t="s">
        <v>61</v>
      </c>
      <c r="W23" s="83" t="n">
        <v>2</v>
      </c>
      <c r="X23" s="83" t="n">
        <v>5</v>
      </c>
      <c r="Y23" s="82" t="n">
        <v>10</v>
      </c>
      <c r="Z23" s="52" t="s">
        <v>123</v>
      </c>
      <c r="AA23" s="52"/>
    </row>
    <row r="24" s="53" customFormat="true" ht="24" hidden="false" customHeight="true" outlineLevel="0" collapsed="false">
      <c r="A24" s="49" t="s">
        <v>42</v>
      </c>
      <c r="B24" s="82" t="n">
        <f aca="false">SUM(C24:Y24)</f>
        <v>33131</v>
      </c>
      <c r="C24" s="83" t="n">
        <v>2597</v>
      </c>
      <c r="D24" s="84" t="n">
        <v>3064</v>
      </c>
      <c r="E24" s="84" t="n">
        <v>2753</v>
      </c>
      <c r="F24" s="84" t="n">
        <v>2734</v>
      </c>
      <c r="G24" s="84" t="n">
        <v>3195</v>
      </c>
      <c r="H24" s="84" t="n">
        <v>3090</v>
      </c>
      <c r="I24" s="84" t="n">
        <v>3043</v>
      </c>
      <c r="J24" s="84" t="n">
        <v>2650</v>
      </c>
      <c r="K24" s="84" t="n">
        <v>2009</v>
      </c>
      <c r="L24" s="84" t="n">
        <v>1645</v>
      </c>
      <c r="M24" s="84" t="n">
        <v>1440</v>
      </c>
      <c r="N24" s="84" t="n">
        <v>1124</v>
      </c>
      <c r="O24" s="84" t="n">
        <v>994</v>
      </c>
      <c r="P24" s="85" t="n">
        <v>833</v>
      </c>
      <c r="Q24" s="86" t="n">
        <v>581</v>
      </c>
      <c r="R24" s="82" t="n">
        <v>306</v>
      </c>
      <c r="S24" s="84" t="n">
        <v>192</v>
      </c>
      <c r="T24" s="83" t="n">
        <v>97</v>
      </c>
      <c r="U24" s="83" t="n">
        <v>31</v>
      </c>
      <c r="V24" s="83" t="n">
        <v>8</v>
      </c>
      <c r="W24" s="83" t="n">
        <v>13</v>
      </c>
      <c r="X24" s="83" t="n">
        <v>729</v>
      </c>
      <c r="Y24" s="83" t="n">
        <v>3</v>
      </c>
      <c r="Z24" s="52" t="s">
        <v>115</v>
      </c>
      <c r="AA24" s="52"/>
    </row>
    <row r="25" s="53" customFormat="true" ht="24" hidden="false" customHeight="true" outlineLevel="0" collapsed="false">
      <c r="A25" s="49" t="s">
        <v>124</v>
      </c>
      <c r="B25" s="82" t="n">
        <f aca="false">SUM(B26:B27)</f>
        <v>22958</v>
      </c>
      <c r="C25" s="82" t="n">
        <f aca="false">SUM(C26:C27)</f>
        <v>1803</v>
      </c>
      <c r="D25" s="82" t="n">
        <f aca="false">SUM(D26:D27)</f>
        <v>2048</v>
      </c>
      <c r="E25" s="82" t="n">
        <f aca="false">SUM(E26:E27)</f>
        <v>1953</v>
      </c>
      <c r="F25" s="82" t="n">
        <f aca="false">SUM(F26:F27)</f>
        <v>2106</v>
      </c>
      <c r="G25" s="82" t="n">
        <f aca="false">SUM(G26:G27)</f>
        <v>2308</v>
      </c>
      <c r="H25" s="82" t="n">
        <f aca="false">SUM(H26:H27)</f>
        <v>2512</v>
      </c>
      <c r="I25" s="82" t="n">
        <f aca="false">SUM(I26:I27)</f>
        <v>2122</v>
      </c>
      <c r="J25" s="82" t="n">
        <f aca="false">SUM(J26:J27)</f>
        <v>1860</v>
      </c>
      <c r="K25" s="82" t="n">
        <f aca="false">SUM(K26:K27)</f>
        <v>1507</v>
      </c>
      <c r="L25" s="82" t="n">
        <f aca="false">SUM(L26:L27)</f>
        <v>1101</v>
      </c>
      <c r="M25" s="82" t="n">
        <f aca="false">SUM(M26:M27)</f>
        <v>798</v>
      </c>
      <c r="N25" s="82" t="n">
        <f aca="false">SUM(N26:N27)</f>
        <v>543</v>
      </c>
      <c r="O25" s="82" t="n">
        <f aca="false">SUM(O26:O27)</f>
        <v>455</v>
      </c>
      <c r="P25" s="82" t="n">
        <f aca="false">SUM(P26:P27)</f>
        <v>358</v>
      </c>
      <c r="Q25" s="82" t="n">
        <f aca="false">SUM(Q26:Q27)</f>
        <v>220</v>
      </c>
      <c r="R25" s="82" t="n">
        <f aca="false">SUM(R26:R27)</f>
        <v>97</v>
      </c>
      <c r="S25" s="82" t="n">
        <f aca="false">SUM(S26:S27)</f>
        <v>59</v>
      </c>
      <c r="T25" s="82" t="n">
        <f aca="false">SUM(T26:T27)</f>
        <v>34</v>
      </c>
      <c r="U25" s="82" t="n">
        <f aca="false">SUM(U26:U27)</f>
        <v>5</v>
      </c>
      <c r="V25" s="82" t="n">
        <f aca="false">SUM(V26:V27)</f>
        <v>4</v>
      </c>
      <c r="W25" s="82" t="n">
        <f aca="false">SUM(W26:W27)</f>
        <v>6</v>
      </c>
      <c r="X25" s="82" t="n">
        <f aca="false">SUM(X26:X27)</f>
        <v>1057</v>
      </c>
      <c r="Y25" s="82" t="n">
        <f aca="false">SUM(Y26:Y27)</f>
        <v>2</v>
      </c>
      <c r="Z25" s="51" t="s">
        <v>125</v>
      </c>
      <c r="AA25" s="52"/>
    </row>
    <row r="26" s="53" customFormat="true" ht="24" hidden="false" customHeight="true" outlineLevel="0" collapsed="false">
      <c r="A26" s="49" t="s">
        <v>126</v>
      </c>
      <c r="B26" s="82" t="n">
        <f aca="false">SUM(C26:Y26)</f>
        <v>3112</v>
      </c>
      <c r="C26" s="83" t="n">
        <v>243</v>
      </c>
      <c r="D26" s="84" t="n">
        <v>260</v>
      </c>
      <c r="E26" s="84" t="n">
        <v>281</v>
      </c>
      <c r="F26" s="84" t="n">
        <v>265</v>
      </c>
      <c r="G26" s="84" t="n">
        <v>303</v>
      </c>
      <c r="H26" s="84" t="n">
        <v>377</v>
      </c>
      <c r="I26" s="84" t="n">
        <v>307</v>
      </c>
      <c r="J26" s="84" t="n">
        <v>249</v>
      </c>
      <c r="K26" s="84" t="n">
        <v>211</v>
      </c>
      <c r="L26" s="84" t="n">
        <v>143</v>
      </c>
      <c r="M26" s="84" t="n">
        <v>101</v>
      </c>
      <c r="N26" s="84" t="n">
        <v>66</v>
      </c>
      <c r="O26" s="84" t="n">
        <v>53</v>
      </c>
      <c r="P26" s="85" t="n">
        <v>49</v>
      </c>
      <c r="Q26" s="86" t="n">
        <v>33</v>
      </c>
      <c r="R26" s="82" t="n">
        <v>15</v>
      </c>
      <c r="S26" s="84" t="n">
        <v>6</v>
      </c>
      <c r="T26" s="83" t="n">
        <v>4</v>
      </c>
      <c r="U26" s="83" t="n">
        <v>1</v>
      </c>
      <c r="V26" s="83" t="n">
        <v>1</v>
      </c>
      <c r="W26" s="87" t="s">
        <v>61</v>
      </c>
      <c r="X26" s="83" t="n">
        <v>144</v>
      </c>
      <c r="Y26" s="87" t="s">
        <v>61</v>
      </c>
      <c r="Z26" s="51" t="s">
        <v>127</v>
      </c>
      <c r="AA26" s="52"/>
    </row>
    <row r="27" s="53" customFormat="true" ht="24" hidden="false" customHeight="true" outlineLevel="0" collapsed="false">
      <c r="A27" s="49" t="s">
        <v>42</v>
      </c>
      <c r="B27" s="82" t="n">
        <f aca="false">SUM(C27:Y27)</f>
        <v>19846</v>
      </c>
      <c r="C27" s="83" t="n">
        <v>1560</v>
      </c>
      <c r="D27" s="84" t="n">
        <v>1788</v>
      </c>
      <c r="E27" s="84" t="n">
        <v>1672</v>
      </c>
      <c r="F27" s="84" t="n">
        <v>1841</v>
      </c>
      <c r="G27" s="84" t="n">
        <v>2005</v>
      </c>
      <c r="H27" s="84" t="n">
        <v>2135</v>
      </c>
      <c r="I27" s="84" t="n">
        <v>1815</v>
      </c>
      <c r="J27" s="84" t="n">
        <v>1611</v>
      </c>
      <c r="K27" s="84" t="n">
        <v>1296</v>
      </c>
      <c r="L27" s="84" t="n">
        <v>958</v>
      </c>
      <c r="M27" s="84" t="n">
        <v>697</v>
      </c>
      <c r="N27" s="84" t="n">
        <v>477</v>
      </c>
      <c r="O27" s="84" t="n">
        <v>402</v>
      </c>
      <c r="P27" s="85" t="n">
        <v>309</v>
      </c>
      <c r="Q27" s="86" t="n">
        <v>187</v>
      </c>
      <c r="R27" s="82" t="n">
        <v>82</v>
      </c>
      <c r="S27" s="84" t="n">
        <v>53</v>
      </c>
      <c r="T27" s="83" t="n">
        <v>30</v>
      </c>
      <c r="U27" s="83" t="n">
        <v>4</v>
      </c>
      <c r="V27" s="83" t="n">
        <v>3</v>
      </c>
      <c r="W27" s="83" t="n">
        <v>6</v>
      </c>
      <c r="X27" s="83" t="n">
        <v>913</v>
      </c>
      <c r="Y27" s="83" t="n">
        <v>2</v>
      </c>
      <c r="Z27" s="51" t="s">
        <v>115</v>
      </c>
      <c r="AA27" s="52"/>
    </row>
    <row r="28" s="53" customFormat="true" ht="18" hidden="false" customHeight="false" outlineLevel="0" collapsed="false">
      <c r="Y28" s="90"/>
    </row>
    <row r="29" s="12" customFormat="true" ht="18" hidden="false" customHeight="false" outlineLevel="0" collapsed="false"/>
    <row r="30" s="12" customFormat="true" ht="18" hidden="false" customHeight="false" outlineLevel="0" collapsed="false"/>
  </sheetData>
  <mergeCells count="4">
    <mergeCell ref="C4:Y4"/>
    <mergeCell ref="Y5:Y6"/>
    <mergeCell ref="A6:A7"/>
    <mergeCell ref="Z6:AA7"/>
  </mergeCells>
  <printOptions headings="false" gridLines="false" gridLinesSet="true" horizontalCentered="false" verticalCentered="false"/>
  <pageMargins left="0.590277777777778" right="0" top="0.354166666666667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6.14"/>
    <col collapsed="false" customWidth="true" hidden="false" outlineLevel="0" max="20" min="3" style="1" width="5.28"/>
    <col collapsed="false" customWidth="true" hidden="false" outlineLevel="0" max="22" min="21" style="1" width="4.71"/>
    <col collapsed="false" customWidth="true" hidden="false" outlineLevel="0" max="23" min="23" style="1" width="6.28"/>
    <col collapsed="false" customWidth="true" hidden="false" outlineLevel="0" max="24" min="24" style="1" width="7.42"/>
    <col collapsed="false" customWidth="true" hidden="false" outlineLevel="0" max="25" min="25" style="1" width="8.71"/>
    <col collapsed="false" customWidth="true" hidden="false" outlineLevel="0" max="26" min="26" style="1" width="22.85"/>
    <col collapsed="false" customWidth="true" hidden="false" outlineLevel="0" max="27" min="27" style="1" width="2.28"/>
    <col collapsed="false" customWidth="false" hidden="false" outlineLevel="0" max="257" min="28" style="1" width="9.14"/>
  </cols>
  <sheetData>
    <row r="1" s="4" customFormat="true" ht="23.25" hidden="false" customHeight="false" outlineLevel="0" collapsed="false">
      <c r="A1" s="2" t="s">
        <v>6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4" customFormat="true" ht="23.25" hidden="false" customHeight="false" outlineLevel="0" collapsed="false">
      <c r="A2" s="5" t="s">
        <v>6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9.95" hidden="false" customHeight="true" outlineLevel="0" collapsed="false">
      <c r="A3" s="62"/>
      <c r="AA3" s="80"/>
    </row>
    <row r="4" s="12" customFormat="true" ht="21" hidden="false" customHeight="true" outlineLevel="0" collapsed="false">
      <c r="A4" s="8"/>
      <c r="B4" s="9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8"/>
      <c r="AA4" s="13"/>
    </row>
    <row r="5" s="12" customFormat="true" ht="18" hidden="false" customHeight="true" outlineLevel="0" collapsed="false">
      <c r="A5" s="13"/>
      <c r="B5" s="14"/>
      <c r="C5" s="15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7"/>
      <c r="P5" s="18"/>
      <c r="Q5" s="19"/>
      <c r="R5" s="16"/>
      <c r="S5" s="15"/>
      <c r="T5" s="20"/>
      <c r="U5" s="20"/>
      <c r="V5" s="20"/>
      <c r="W5" s="21"/>
      <c r="X5" s="10" t="s">
        <v>3</v>
      </c>
      <c r="Y5" s="22" t="s">
        <v>4</v>
      </c>
      <c r="Z5" s="11"/>
      <c r="AA5" s="13"/>
    </row>
    <row r="6" s="12" customFormat="true" ht="18" hidden="false" customHeight="false" outlineLevel="0" collapsed="false">
      <c r="A6" s="23" t="s">
        <v>5</v>
      </c>
      <c r="B6" s="24" t="s">
        <v>6</v>
      </c>
      <c r="C6" s="20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6"/>
      <c r="P6" s="27"/>
      <c r="Q6" s="21"/>
      <c r="R6" s="25"/>
      <c r="S6" s="20"/>
      <c r="T6" s="20"/>
      <c r="U6" s="20"/>
      <c r="V6" s="20"/>
      <c r="W6" s="20" t="s">
        <v>128</v>
      </c>
      <c r="X6" s="28" t="s">
        <v>8</v>
      </c>
      <c r="Y6" s="22"/>
      <c r="Z6" s="29" t="s">
        <v>9</v>
      </c>
      <c r="AA6" s="29"/>
    </row>
    <row r="7" s="12" customFormat="true" ht="24" hidden="false" customHeight="true" outlineLevel="0" collapsed="false">
      <c r="A7" s="23"/>
      <c r="B7" s="31" t="s">
        <v>10</v>
      </c>
      <c r="C7" s="20" t="s">
        <v>11</v>
      </c>
      <c r="D7" s="25" t="s">
        <v>12</v>
      </c>
      <c r="E7" s="25" t="s">
        <v>13</v>
      </c>
      <c r="F7" s="25" t="s">
        <v>14</v>
      </c>
      <c r="G7" s="25" t="s">
        <v>15</v>
      </c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6" t="s">
        <v>23</v>
      </c>
      <c r="P7" s="27" t="s">
        <v>24</v>
      </c>
      <c r="Q7" s="21" t="s">
        <v>25</v>
      </c>
      <c r="R7" s="25" t="s">
        <v>26</v>
      </c>
      <c r="S7" s="20" t="s">
        <v>27</v>
      </c>
      <c r="T7" s="20" t="s">
        <v>28</v>
      </c>
      <c r="U7" s="20" t="s">
        <v>29</v>
      </c>
      <c r="V7" s="20" t="s">
        <v>30</v>
      </c>
      <c r="W7" s="28" t="s">
        <v>31</v>
      </c>
      <c r="X7" s="20" t="s">
        <v>32</v>
      </c>
      <c r="Y7" s="20" t="s">
        <v>33</v>
      </c>
      <c r="Z7" s="29"/>
      <c r="AA7" s="29"/>
    </row>
    <row r="8" s="12" customFormat="true" ht="18" hidden="false" customHeight="false" outlineLevel="0" collapsed="false">
      <c r="A8" s="13"/>
      <c r="B8" s="14"/>
      <c r="C8" s="33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5"/>
      <c r="P8" s="36"/>
      <c r="Q8" s="14"/>
      <c r="R8" s="34"/>
      <c r="S8" s="33"/>
      <c r="T8" s="33"/>
      <c r="U8" s="33"/>
      <c r="V8" s="33"/>
      <c r="W8" s="20" t="s">
        <v>70</v>
      </c>
      <c r="X8" s="37" t="s">
        <v>35</v>
      </c>
      <c r="Y8" s="37" t="s">
        <v>36</v>
      </c>
      <c r="Z8" s="11"/>
      <c r="AA8" s="13"/>
    </row>
    <row r="9" s="12" customFormat="true" ht="18" hidden="false" customHeight="false" outlineLevel="0" collapsed="false">
      <c r="A9" s="64"/>
      <c r="B9" s="38"/>
      <c r="C9" s="39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6"/>
      <c r="P9" s="67"/>
      <c r="Q9" s="38"/>
      <c r="R9" s="65"/>
      <c r="S9" s="39"/>
      <c r="T9" s="39"/>
      <c r="U9" s="39"/>
      <c r="V9" s="39"/>
      <c r="W9" s="40" t="s">
        <v>37</v>
      </c>
      <c r="X9" s="68" t="s">
        <v>38</v>
      </c>
      <c r="Y9" s="68"/>
      <c r="Z9" s="64"/>
      <c r="AA9" s="64"/>
    </row>
    <row r="10" s="12" customFormat="true" ht="24.75" hidden="false" customHeight="true" outlineLevel="0" collapsed="false">
      <c r="A10" s="49" t="s">
        <v>129</v>
      </c>
      <c r="B10" s="91" t="n">
        <f aca="false">SUM(C10:Y10)</f>
        <v>33439</v>
      </c>
      <c r="C10" s="92" t="n">
        <v>2597</v>
      </c>
      <c r="D10" s="93" t="n">
        <v>2940</v>
      </c>
      <c r="E10" s="93" t="n">
        <v>2592</v>
      </c>
      <c r="F10" s="93" t="n">
        <v>2860</v>
      </c>
      <c r="G10" s="93" t="n">
        <v>3350</v>
      </c>
      <c r="H10" s="93" t="n">
        <v>3685</v>
      </c>
      <c r="I10" s="93" t="n">
        <v>3147</v>
      </c>
      <c r="J10" s="93" t="n">
        <v>2664</v>
      </c>
      <c r="K10" s="93" t="n">
        <v>2025</v>
      </c>
      <c r="L10" s="93" t="n">
        <v>1519</v>
      </c>
      <c r="M10" s="93" t="n">
        <v>1105</v>
      </c>
      <c r="N10" s="93" t="n">
        <v>819</v>
      </c>
      <c r="O10" s="93" t="n">
        <v>731</v>
      </c>
      <c r="P10" s="94" t="n">
        <v>543</v>
      </c>
      <c r="Q10" s="95" t="n">
        <v>409</v>
      </c>
      <c r="R10" s="91" t="n">
        <v>231</v>
      </c>
      <c r="S10" s="93" t="n">
        <v>106</v>
      </c>
      <c r="T10" s="92" t="n">
        <v>80</v>
      </c>
      <c r="U10" s="92" t="n">
        <v>18</v>
      </c>
      <c r="V10" s="92" t="n">
        <v>7</v>
      </c>
      <c r="W10" s="92" t="n">
        <v>6</v>
      </c>
      <c r="X10" s="92" t="n">
        <v>2004</v>
      </c>
      <c r="Y10" s="96" t="n">
        <v>1</v>
      </c>
      <c r="Z10" s="52" t="s">
        <v>130</v>
      </c>
      <c r="AA10" s="13"/>
    </row>
    <row r="11" s="12" customFormat="true" ht="24.75" hidden="false" customHeight="true" outlineLevel="0" collapsed="false">
      <c r="A11" s="49" t="s">
        <v>131</v>
      </c>
      <c r="B11" s="91" t="n">
        <f aca="false">SUM(B12:B13)</f>
        <v>25364</v>
      </c>
      <c r="C11" s="91" t="n">
        <f aca="false">SUM(C12:C13)</f>
        <v>2064</v>
      </c>
      <c r="D11" s="91" t="n">
        <f aca="false">SUM(D12:D13)</f>
        <v>2344</v>
      </c>
      <c r="E11" s="91" t="n">
        <f aca="false">SUM(E12:E13)</f>
        <v>2131</v>
      </c>
      <c r="F11" s="91" t="n">
        <f aca="false">SUM(F12:F13)</f>
        <v>2196</v>
      </c>
      <c r="G11" s="91" t="n">
        <f aca="false">SUM(G12:G13)</f>
        <v>2588</v>
      </c>
      <c r="H11" s="91" t="n">
        <f aca="false">SUM(H12:H13)</f>
        <v>2579</v>
      </c>
      <c r="I11" s="91" t="n">
        <f aca="false">SUM(I12:I13)</f>
        <v>2480</v>
      </c>
      <c r="J11" s="91" t="n">
        <f aca="false">SUM(J12:J13)</f>
        <v>1996</v>
      </c>
      <c r="K11" s="91" t="n">
        <f aca="false">SUM(K12:K13)</f>
        <v>1627</v>
      </c>
      <c r="L11" s="91" t="n">
        <f aca="false">SUM(L12:L13)</f>
        <v>1402</v>
      </c>
      <c r="M11" s="91" t="n">
        <f aca="false">SUM(M12:M13)</f>
        <v>1009</v>
      </c>
      <c r="N11" s="91" t="n">
        <f aca="false">SUM(N12:N13)</f>
        <v>790</v>
      </c>
      <c r="O11" s="91" t="n">
        <f aca="false">SUM(O12:O13)</f>
        <v>641</v>
      </c>
      <c r="P11" s="91" t="n">
        <f aca="false">SUM(P12:P13)</f>
        <v>503</v>
      </c>
      <c r="Q11" s="91" t="n">
        <f aca="false">SUM(Q12:Q13)</f>
        <v>334</v>
      </c>
      <c r="R11" s="91" t="n">
        <f aca="false">SUM(R12:R13)</f>
        <v>154</v>
      </c>
      <c r="S11" s="91" t="n">
        <f aca="false">SUM(S12:S13)</f>
        <v>78</v>
      </c>
      <c r="T11" s="91" t="n">
        <f aca="false">SUM(T12:T13)</f>
        <v>26</v>
      </c>
      <c r="U11" s="91" t="n">
        <f aca="false">SUM(U12:U13)</f>
        <v>8</v>
      </c>
      <c r="V11" s="91" t="n">
        <f aca="false">SUM(V12:V13)</f>
        <v>8</v>
      </c>
      <c r="W11" s="91" t="n">
        <f aca="false">SUM(W12:W13)</f>
        <v>3</v>
      </c>
      <c r="X11" s="91" t="n">
        <f aca="false">SUM(X12:X13)</f>
        <v>399</v>
      </c>
      <c r="Y11" s="91" t="n">
        <f aca="false">SUM(Y12:Y13)</f>
        <v>4</v>
      </c>
      <c r="Z11" s="52" t="s">
        <v>132</v>
      </c>
      <c r="AA11" s="13"/>
    </row>
    <row r="12" s="12" customFormat="true" ht="24.75" hidden="false" customHeight="true" outlineLevel="0" collapsed="false">
      <c r="A12" s="49" t="s">
        <v>133</v>
      </c>
      <c r="B12" s="91" t="n">
        <f aca="false">SUM(C12:Y12)</f>
        <v>9869</v>
      </c>
      <c r="C12" s="92" t="n">
        <v>748</v>
      </c>
      <c r="D12" s="93" t="n">
        <v>842</v>
      </c>
      <c r="E12" s="93" t="n">
        <v>803</v>
      </c>
      <c r="F12" s="93" t="n">
        <v>784</v>
      </c>
      <c r="G12" s="93" t="n">
        <v>946</v>
      </c>
      <c r="H12" s="93" t="n">
        <v>1010</v>
      </c>
      <c r="I12" s="93" t="n">
        <v>1007</v>
      </c>
      <c r="J12" s="93" t="n">
        <v>845</v>
      </c>
      <c r="K12" s="93" t="n">
        <v>670</v>
      </c>
      <c r="L12" s="93" t="n">
        <v>581</v>
      </c>
      <c r="M12" s="93" t="n">
        <v>433</v>
      </c>
      <c r="N12" s="93" t="n">
        <v>360</v>
      </c>
      <c r="O12" s="93" t="n">
        <v>264</v>
      </c>
      <c r="P12" s="94" t="n">
        <v>216</v>
      </c>
      <c r="Q12" s="95" t="n">
        <v>147</v>
      </c>
      <c r="R12" s="91" t="n">
        <v>69</v>
      </c>
      <c r="S12" s="93" t="n">
        <v>43</v>
      </c>
      <c r="T12" s="92" t="n">
        <v>14</v>
      </c>
      <c r="U12" s="92" t="n">
        <v>5</v>
      </c>
      <c r="V12" s="92" t="n">
        <v>4</v>
      </c>
      <c r="W12" s="92" t="n">
        <v>2</v>
      </c>
      <c r="X12" s="92" t="n">
        <v>74</v>
      </c>
      <c r="Y12" s="91" t="n">
        <v>2</v>
      </c>
      <c r="Z12" s="52" t="s">
        <v>134</v>
      </c>
      <c r="AA12" s="13"/>
    </row>
    <row r="13" s="99" customFormat="true" ht="24.75" hidden="false" customHeight="true" outlineLevel="0" collapsed="false">
      <c r="A13" s="89" t="s">
        <v>42</v>
      </c>
      <c r="B13" s="91" t="n">
        <f aca="false">SUM(C13:Y13)</f>
        <v>15495</v>
      </c>
      <c r="C13" s="97" t="n">
        <v>1316</v>
      </c>
      <c r="D13" s="97" t="n">
        <v>1502</v>
      </c>
      <c r="E13" s="97" t="n">
        <v>1328</v>
      </c>
      <c r="F13" s="97" t="n">
        <v>1412</v>
      </c>
      <c r="G13" s="97" t="n">
        <v>1642</v>
      </c>
      <c r="H13" s="97" t="n">
        <v>1569</v>
      </c>
      <c r="I13" s="97" t="n">
        <v>1473</v>
      </c>
      <c r="J13" s="97" t="n">
        <v>1151</v>
      </c>
      <c r="K13" s="97" t="n">
        <v>957</v>
      </c>
      <c r="L13" s="97" t="n">
        <v>821</v>
      </c>
      <c r="M13" s="97" t="n">
        <v>576</v>
      </c>
      <c r="N13" s="97" t="n">
        <v>430</v>
      </c>
      <c r="O13" s="97" t="n">
        <v>377</v>
      </c>
      <c r="P13" s="97" t="n">
        <v>287</v>
      </c>
      <c r="Q13" s="97" t="n">
        <v>187</v>
      </c>
      <c r="R13" s="97" t="n">
        <v>85</v>
      </c>
      <c r="S13" s="97" t="n">
        <v>35</v>
      </c>
      <c r="T13" s="97" t="n">
        <v>12</v>
      </c>
      <c r="U13" s="97" t="n">
        <v>3</v>
      </c>
      <c r="V13" s="97" t="n">
        <v>4</v>
      </c>
      <c r="W13" s="97" t="n">
        <v>1</v>
      </c>
      <c r="X13" s="97" t="n">
        <v>325</v>
      </c>
      <c r="Y13" s="91" t="n">
        <v>2</v>
      </c>
      <c r="Z13" s="78" t="s">
        <v>115</v>
      </c>
      <c r="AA13" s="98"/>
    </row>
    <row r="14" s="12" customFormat="true" ht="24.75" hidden="false" customHeight="true" outlineLevel="0" collapsed="false">
      <c r="A14" s="49" t="s">
        <v>135</v>
      </c>
      <c r="B14" s="91"/>
      <c r="C14" s="92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2"/>
      <c r="T14" s="92"/>
      <c r="U14" s="92"/>
      <c r="V14" s="92"/>
      <c r="W14" s="92"/>
      <c r="X14" s="92"/>
      <c r="Y14" s="92"/>
      <c r="Z14" s="51" t="s">
        <v>136</v>
      </c>
      <c r="AA14" s="13"/>
    </row>
    <row r="15" s="12" customFormat="true" ht="24.75" hidden="false" customHeight="true" outlineLevel="0" collapsed="false">
      <c r="A15" s="49" t="s">
        <v>137</v>
      </c>
      <c r="B15" s="91" t="n">
        <f aca="false">SUM(B16:B17)</f>
        <v>39466</v>
      </c>
      <c r="C15" s="91" t="n">
        <f aca="false">SUM(C16:C17)</f>
        <v>2837</v>
      </c>
      <c r="D15" s="91" t="n">
        <f aca="false">SUM(D16:D17)</f>
        <v>3147</v>
      </c>
      <c r="E15" s="91" t="n">
        <f aca="false">SUM(E16:E17)</f>
        <v>2854</v>
      </c>
      <c r="F15" s="91" t="n">
        <f aca="false">SUM(F16:F17)</f>
        <v>2985</v>
      </c>
      <c r="G15" s="91" t="n">
        <f aca="false">SUM(G16:G17)</f>
        <v>3552</v>
      </c>
      <c r="H15" s="91" t="n">
        <f aca="false">SUM(H16:H17)</f>
        <v>4194</v>
      </c>
      <c r="I15" s="91" t="n">
        <f aca="false">SUM(I16:I17)</f>
        <v>3880</v>
      </c>
      <c r="J15" s="91" t="n">
        <f aca="false">SUM(J16:J17)</f>
        <v>3258</v>
      </c>
      <c r="K15" s="91" t="n">
        <f aca="false">SUM(K16:K17)</f>
        <v>2450</v>
      </c>
      <c r="L15" s="91" t="n">
        <f aca="false">SUM(L16:L17)</f>
        <v>2133</v>
      </c>
      <c r="M15" s="91" t="n">
        <f aca="false">SUM(M16:M17)</f>
        <v>1660</v>
      </c>
      <c r="N15" s="91" t="n">
        <f aca="false">SUM(N16:N17)</f>
        <v>1185</v>
      </c>
      <c r="O15" s="91" t="n">
        <f aca="false">SUM(O16:O17)</f>
        <v>1070</v>
      </c>
      <c r="P15" s="91" t="n">
        <f aca="false">SUM(P16:P17)</f>
        <v>857</v>
      </c>
      <c r="Q15" s="91" t="n">
        <f aca="false">SUM(Q16:Q17)</f>
        <v>648</v>
      </c>
      <c r="R15" s="91" t="n">
        <f aca="false">SUM(R16:R17)</f>
        <v>337</v>
      </c>
      <c r="S15" s="91" t="n">
        <f aca="false">SUM(S16:S17)</f>
        <v>174</v>
      </c>
      <c r="T15" s="91" t="n">
        <f aca="false">SUM(T16:T17)</f>
        <v>106</v>
      </c>
      <c r="U15" s="91" t="n">
        <f aca="false">SUM(U16:U17)</f>
        <v>40</v>
      </c>
      <c r="V15" s="91" t="n">
        <f aca="false">SUM(V16:V17)</f>
        <v>14</v>
      </c>
      <c r="W15" s="91" t="n">
        <f aca="false">SUM(W16:W17)</f>
        <v>15</v>
      </c>
      <c r="X15" s="91" t="n">
        <f aca="false">SUM(X16:X17)</f>
        <v>2061</v>
      </c>
      <c r="Y15" s="91" t="n">
        <f aca="false">SUM(Y16:Y17)</f>
        <v>9</v>
      </c>
      <c r="Z15" s="51" t="s">
        <v>138</v>
      </c>
      <c r="AA15" s="13"/>
    </row>
    <row r="16" s="12" customFormat="true" ht="24.75" hidden="false" customHeight="true" outlineLevel="0" collapsed="false">
      <c r="A16" s="49" t="s">
        <v>139</v>
      </c>
      <c r="B16" s="91" t="n">
        <f aca="false">SUM(C16:Y16)</f>
        <v>11668</v>
      </c>
      <c r="C16" s="92" t="n">
        <v>823</v>
      </c>
      <c r="D16" s="93" t="n">
        <v>954</v>
      </c>
      <c r="E16" s="93" t="n">
        <v>794</v>
      </c>
      <c r="F16" s="93" t="n">
        <v>883</v>
      </c>
      <c r="G16" s="93" t="n">
        <v>1101</v>
      </c>
      <c r="H16" s="93" t="n">
        <v>1262</v>
      </c>
      <c r="I16" s="93" t="n">
        <v>1157</v>
      </c>
      <c r="J16" s="93" t="n">
        <v>934</v>
      </c>
      <c r="K16" s="93" t="n">
        <v>706</v>
      </c>
      <c r="L16" s="93" t="n">
        <v>564</v>
      </c>
      <c r="M16" s="93" t="n">
        <v>425</v>
      </c>
      <c r="N16" s="93" t="n">
        <v>315</v>
      </c>
      <c r="O16" s="93" t="n">
        <v>297</v>
      </c>
      <c r="P16" s="93" t="n">
        <v>231</v>
      </c>
      <c r="Q16" s="93" t="n">
        <v>178</v>
      </c>
      <c r="R16" s="93" t="n">
        <v>92</v>
      </c>
      <c r="S16" s="92" t="n">
        <v>26</v>
      </c>
      <c r="T16" s="92" t="n">
        <v>26</v>
      </c>
      <c r="U16" s="92" t="n">
        <v>7</v>
      </c>
      <c r="V16" s="92" t="n">
        <v>3</v>
      </c>
      <c r="W16" s="92" t="n">
        <v>4</v>
      </c>
      <c r="X16" s="92" t="n">
        <v>883</v>
      </c>
      <c r="Y16" s="91" t="n">
        <v>3</v>
      </c>
      <c r="Z16" s="51" t="s">
        <v>140</v>
      </c>
      <c r="AA16" s="13"/>
    </row>
    <row r="17" s="12" customFormat="true" ht="24.75" hidden="false" customHeight="true" outlineLevel="0" collapsed="false">
      <c r="A17" s="49" t="s">
        <v>42</v>
      </c>
      <c r="B17" s="91" t="n">
        <f aca="false">SUM(C17:Y17)</f>
        <v>27798</v>
      </c>
      <c r="C17" s="92" t="n">
        <v>2014</v>
      </c>
      <c r="D17" s="93" t="n">
        <v>2193</v>
      </c>
      <c r="E17" s="93" t="n">
        <v>2060</v>
      </c>
      <c r="F17" s="93" t="n">
        <v>2102</v>
      </c>
      <c r="G17" s="93" t="n">
        <v>2451</v>
      </c>
      <c r="H17" s="93" t="n">
        <v>2932</v>
      </c>
      <c r="I17" s="93" t="n">
        <v>2723</v>
      </c>
      <c r="J17" s="93" t="n">
        <v>2324</v>
      </c>
      <c r="K17" s="93" t="n">
        <v>1744</v>
      </c>
      <c r="L17" s="93" t="n">
        <v>1569</v>
      </c>
      <c r="M17" s="93" t="n">
        <v>1235</v>
      </c>
      <c r="N17" s="93" t="n">
        <v>870</v>
      </c>
      <c r="O17" s="93" t="n">
        <v>773</v>
      </c>
      <c r="P17" s="93" t="n">
        <v>626</v>
      </c>
      <c r="Q17" s="93" t="n">
        <v>470</v>
      </c>
      <c r="R17" s="93" t="n">
        <v>245</v>
      </c>
      <c r="S17" s="92" t="n">
        <v>148</v>
      </c>
      <c r="T17" s="92" t="n">
        <v>80</v>
      </c>
      <c r="U17" s="92" t="n">
        <v>33</v>
      </c>
      <c r="V17" s="92" t="n">
        <v>11</v>
      </c>
      <c r="W17" s="92" t="n">
        <v>11</v>
      </c>
      <c r="X17" s="92" t="n">
        <v>1178</v>
      </c>
      <c r="Y17" s="92" t="n">
        <v>6</v>
      </c>
      <c r="Z17" s="51" t="s">
        <v>63</v>
      </c>
      <c r="AA17" s="13"/>
    </row>
    <row r="18" s="12" customFormat="true" ht="24.75" hidden="false" customHeight="true" outlineLevel="0" collapsed="false">
      <c r="A18" s="54" t="s">
        <v>141</v>
      </c>
      <c r="B18" s="91" t="n">
        <f aca="false">SUM(B19:B20)</f>
        <v>27165</v>
      </c>
      <c r="C18" s="91" t="n">
        <f aca="false">SUM(C19:C20)</f>
        <v>1909</v>
      </c>
      <c r="D18" s="91" t="n">
        <f aca="false">SUM(D19:D20)</f>
        <v>2274</v>
      </c>
      <c r="E18" s="91" t="n">
        <f aca="false">SUM(E19:E20)</f>
        <v>2116</v>
      </c>
      <c r="F18" s="91" t="n">
        <f aca="false">SUM(F19:F20)</f>
        <v>1746</v>
      </c>
      <c r="G18" s="91" t="n">
        <f aca="false">SUM(G19:G20)</f>
        <v>2288</v>
      </c>
      <c r="H18" s="91" t="n">
        <f aca="false">SUM(H19:H20)</f>
        <v>2454</v>
      </c>
      <c r="I18" s="91" t="n">
        <f aca="false">SUM(I19:I20)</f>
        <v>2865</v>
      </c>
      <c r="J18" s="91" t="n">
        <f aca="false">SUM(J19:J20)</f>
        <v>2430</v>
      </c>
      <c r="K18" s="91" t="n">
        <f aca="false">SUM(K19:K20)</f>
        <v>1955</v>
      </c>
      <c r="L18" s="91" t="n">
        <f aca="false">SUM(L19:L20)</f>
        <v>1690</v>
      </c>
      <c r="M18" s="91" t="n">
        <f aca="false">SUM(M19:M20)</f>
        <v>1332</v>
      </c>
      <c r="N18" s="91" t="n">
        <f aca="false">SUM(N19:N20)</f>
        <v>1081</v>
      </c>
      <c r="O18" s="91" t="n">
        <f aca="false">SUM(O19:O20)</f>
        <v>858</v>
      </c>
      <c r="P18" s="91" t="n">
        <f aca="false">SUM(P19:P20)</f>
        <v>690</v>
      </c>
      <c r="Q18" s="91" t="n">
        <f aca="false">SUM(Q19:Q20)</f>
        <v>431</v>
      </c>
      <c r="R18" s="91" t="n">
        <f aca="false">SUM(R19:R20)</f>
        <v>265</v>
      </c>
      <c r="S18" s="91" t="n">
        <f aca="false">SUM(S19:S20)</f>
        <v>120</v>
      </c>
      <c r="T18" s="91" t="n">
        <f aca="false">SUM(T19:T20)</f>
        <v>56</v>
      </c>
      <c r="U18" s="91" t="n">
        <f aca="false">SUM(U19:U20)</f>
        <v>24</v>
      </c>
      <c r="V18" s="91" t="n">
        <f aca="false">SUM(V19:V20)</f>
        <v>11</v>
      </c>
      <c r="W18" s="91" t="n">
        <f aca="false">SUM(W19:W20)</f>
        <v>4</v>
      </c>
      <c r="X18" s="91" t="n">
        <f aca="false">SUM(X19:X20)</f>
        <v>556</v>
      </c>
      <c r="Y18" s="91" t="n">
        <f aca="false">SUM(Y19:Y20)</f>
        <v>10</v>
      </c>
      <c r="Z18" s="59" t="s">
        <v>142</v>
      </c>
      <c r="AA18" s="13"/>
    </row>
    <row r="19" s="12" customFormat="true" ht="24.75" hidden="false" customHeight="true" outlineLevel="0" collapsed="false">
      <c r="A19" s="54" t="s">
        <v>143</v>
      </c>
      <c r="B19" s="91" t="n">
        <f aca="false">SUM(C19:Y19)</f>
        <v>4272</v>
      </c>
      <c r="C19" s="92" t="n">
        <v>308</v>
      </c>
      <c r="D19" s="93" t="n">
        <v>344</v>
      </c>
      <c r="E19" s="93" t="n">
        <v>319</v>
      </c>
      <c r="F19" s="93" t="n">
        <v>282</v>
      </c>
      <c r="G19" s="93" t="n">
        <v>319</v>
      </c>
      <c r="H19" s="93" t="n">
        <v>393</v>
      </c>
      <c r="I19" s="93" t="n">
        <v>481</v>
      </c>
      <c r="J19" s="93" t="n">
        <v>416</v>
      </c>
      <c r="K19" s="93" t="n">
        <v>343</v>
      </c>
      <c r="L19" s="93" t="n">
        <v>283</v>
      </c>
      <c r="M19" s="93" t="n">
        <v>225</v>
      </c>
      <c r="N19" s="93" t="n">
        <v>153</v>
      </c>
      <c r="O19" s="93" t="n">
        <v>138</v>
      </c>
      <c r="P19" s="93" t="n">
        <v>102</v>
      </c>
      <c r="Q19" s="93" t="n">
        <v>73</v>
      </c>
      <c r="R19" s="93" t="n">
        <v>39</v>
      </c>
      <c r="S19" s="92" t="n">
        <v>23</v>
      </c>
      <c r="T19" s="92" t="n">
        <v>5</v>
      </c>
      <c r="U19" s="92" t="n">
        <v>6</v>
      </c>
      <c r="V19" s="92" t="n">
        <v>2</v>
      </c>
      <c r="W19" s="100" t="s">
        <v>61</v>
      </c>
      <c r="X19" s="92" t="n">
        <v>14</v>
      </c>
      <c r="Y19" s="91" t="n">
        <v>4</v>
      </c>
      <c r="Z19" s="59" t="s">
        <v>144</v>
      </c>
      <c r="AA19" s="13"/>
    </row>
    <row r="20" s="12" customFormat="true" ht="24.75" hidden="false" customHeight="true" outlineLevel="0" collapsed="false">
      <c r="A20" s="54" t="s">
        <v>42</v>
      </c>
      <c r="B20" s="91" t="n">
        <f aca="false">SUM(C20:Y20)</f>
        <v>22893</v>
      </c>
      <c r="C20" s="92" t="n">
        <v>1601</v>
      </c>
      <c r="D20" s="93" t="n">
        <v>1930</v>
      </c>
      <c r="E20" s="93" t="n">
        <v>1797</v>
      </c>
      <c r="F20" s="93" t="n">
        <v>1464</v>
      </c>
      <c r="G20" s="93" t="n">
        <v>1969</v>
      </c>
      <c r="H20" s="93" t="n">
        <v>2061</v>
      </c>
      <c r="I20" s="93" t="n">
        <v>2384</v>
      </c>
      <c r="J20" s="93" t="n">
        <v>2014</v>
      </c>
      <c r="K20" s="93" t="n">
        <v>1612</v>
      </c>
      <c r="L20" s="93" t="n">
        <v>1407</v>
      </c>
      <c r="M20" s="93" t="n">
        <v>1107</v>
      </c>
      <c r="N20" s="93" t="n">
        <v>928</v>
      </c>
      <c r="O20" s="93" t="n">
        <v>720</v>
      </c>
      <c r="P20" s="93" t="n">
        <v>588</v>
      </c>
      <c r="Q20" s="93" t="n">
        <v>358</v>
      </c>
      <c r="R20" s="93" t="n">
        <v>226</v>
      </c>
      <c r="S20" s="92" t="n">
        <v>97</v>
      </c>
      <c r="T20" s="92" t="n">
        <v>51</v>
      </c>
      <c r="U20" s="92" t="n">
        <v>18</v>
      </c>
      <c r="V20" s="92" t="n">
        <v>9</v>
      </c>
      <c r="W20" s="92" t="n">
        <v>4</v>
      </c>
      <c r="X20" s="92" t="n">
        <v>542</v>
      </c>
      <c r="Y20" s="92" t="n">
        <v>6</v>
      </c>
      <c r="Z20" s="59" t="s">
        <v>63</v>
      </c>
      <c r="AA20" s="13"/>
    </row>
    <row r="21" s="12" customFormat="true" ht="24.75" hidden="false" customHeight="true" outlineLevel="0" collapsed="false">
      <c r="A21" s="49" t="s">
        <v>145</v>
      </c>
      <c r="B21" s="91" t="n">
        <f aca="false">SUM(C21:Y21)</f>
        <v>30899</v>
      </c>
      <c r="C21" s="92" t="n">
        <v>2249</v>
      </c>
      <c r="D21" s="93" t="n">
        <v>2644</v>
      </c>
      <c r="E21" s="93" t="n">
        <v>2316</v>
      </c>
      <c r="F21" s="93" t="n">
        <v>2480</v>
      </c>
      <c r="G21" s="93" t="n">
        <v>2923</v>
      </c>
      <c r="H21" s="93" t="n">
        <v>3137</v>
      </c>
      <c r="I21" s="93" t="n">
        <v>3066</v>
      </c>
      <c r="J21" s="93" t="n">
        <v>2478</v>
      </c>
      <c r="K21" s="93" t="n">
        <v>1883</v>
      </c>
      <c r="L21" s="93" t="n">
        <v>1483</v>
      </c>
      <c r="M21" s="93" t="n">
        <v>1293</v>
      </c>
      <c r="N21" s="93" t="n">
        <v>1031</v>
      </c>
      <c r="O21" s="93" t="n">
        <v>815</v>
      </c>
      <c r="P21" s="93" t="n">
        <v>688</v>
      </c>
      <c r="Q21" s="93" t="n">
        <v>504</v>
      </c>
      <c r="R21" s="93" t="n">
        <v>337</v>
      </c>
      <c r="S21" s="92" t="n">
        <v>169</v>
      </c>
      <c r="T21" s="92" t="n">
        <v>100</v>
      </c>
      <c r="U21" s="92" t="n">
        <v>39</v>
      </c>
      <c r="V21" s="92" t="n">
        <v>19</v>
      </c>
      <c r="W21" s="92" t="n">
        <v>25</v>
      </c>
      <c r="X21" s="92" t="n">
        <v>1211</v>
      </c>
      <c r="Y21" s="92" t="n">
        <v>9</v>
      </c>
      <c r="Z21" s="101" t="s">
        <v>146</v>
      </c>
      <c r="AA21" s="13"/>
    </row>
    <row r="22" s="12" customFormat="true" ht="24.75" hidden="false" customHeight="true" outlineLevel="0" collapsed="false">
      <c r="A22" s="49" t="s">
        <v>147</v>
      </c>
      <c r="B22" s="91" t="n">
        <f aca="false">SUM(B23:B24)</f>
        <v>31302</v>
      </c>
      <c r="C22" s="91" t="n">
        <f aca="false">SUM(C23:C24)</f>
        <v>2348</v>
      </c>
      <c r="D22" s="91" t="n">
        <f aca="false">SUM(D23:D24)</f>
        <v>2829</v>
      </c>
      <c r="E22" s="91" t="n">
        <f aca="false">SUM(E23:E24)</f>
        <v>2595</v>
      </c>
      <c r="F22" s="91" t="n">
        <f aca="false">SUM(F23:F24)</f>
        <v>2646</v>
      </c>
      <c r="G22" s="91" t="n">
        <f aca="false">SUM(G23:G24)</f>
        <v>2985</v>
      </c>
      <c r="H22" s="91" t="n">
        <f aca="false">SUM(H23:H24)</f>
        <v>3282</v>
      </c>
      <c r="I22" s="91" t="n">
        <f aca="false">SUM(I23:I24)</f>
        <v>3179</v>
      </c>
      <c r="J22" s="91" t="n">
        <f aca="false">SUM(J23:J24)</f>
        <v>2709</v>
      </c>
      <c r="K22" s="91" t="n">
        <f aca="false">SUM(K23:K24)</f>
        <v>2024</v>
      </c>
      <c r="L22" s="91" t="n">
        <f aca="false">SUM(L23:L24)</f>
        <v>1688</v>
      </c>
      <c r="M22" s="91" t="n">
        <f aca="false">SUM(M23:M24)</f>
        <v>1372</v>
      </c>
      <c r="N22" s="91" t="n">
        <f aca="false">SUM(N23:N24)</f>
        <v>1067</v>
      </c>
      <c r="O22" s="91" t="n">
        <f aca="false">SUM(O23:O24)</f>
        <v>845</v>
      </c>
      <c r="P22" s="91" t="n">
        <f aca="false">SUM(P23:P24)</f>
        <v>674</v>
      </c>
      <c r="Q22" s="91" t="n">
        <f aca="false">SUM(Q23:Q24)</f>
        <v>428</v>
      </c>
      <c r="R22" s="91" t="n">
        <f aca="false">SUM(R23:R24)</f>
        <v>274</v>
      </c>
      <c r="S22" s="91" t="n">
        <f aca="false">SUM(S23:S24)</f>
        <v>132</v>
      </c>
      <c r="T22" s="91" t="n">
        <f aca="false">SUM(T23:T24)</f>
        <v>63</v>
      </c>
      <c r="U22" s="91" t="n">
        <f aca="false">SUM(U23:U24)</f>
        <v>28</v>
      </c>
      <c r="V22" s="91" t="n">
        <f aca="false">SUM(V23:V24)</f>
        <v>10</v>
      </c>
      <c r="W22" s="91" t="n">
        <f aca="false">SUM(W23:W24)</f>
        <v>9</v>
      </c>
      <c r="X22" s="91" t="n">
        <f aca="false">SUM(X23:X24)</f>
        <v>113</v>
      </c>
      <c r="Y22" s="91" t="n">
        <f aca="false">SUM(Y23:Y24)</f>
        <v>2</v>
      </c>
      <c r="Z22" s="60" t="s">
        <v>148</v>
      </c>
      <c r="AA22" s="13"/>
    </row>
    <row r="23" s="12" customFormat="true" ht="24.75" hidden="false" customHeight="true" outlineLevel="0" collapsed="false">
      <c r="A23" s="49" t="s">
        <v>149</v>
      </c>
      <c r="B23" s="91" t="n">
        <f aca="false">SUM(C23:Y23)</f>
        <v>5417</v>
      </c>
      <c r="C23" s="92" t="n">
        <v>379</v>
      </c>
      <c r="D23" s="93" t="n">
        <v>434</v>
      </c>
      <c r="E23" s="93" t="n">
        <v>424</v>
      </c>
      <c r="F23" s="93" t="n">
        <v>410</v>
      </c>
      <c r="G23" s="93" t="n">
        <v>518</v>
      </c>
      <c r="H23" s="93" t="n">
        <v>587</v>
      </c>
      <c r="I23" s="93" t="n">
        <v>549</v>
      </c>
      <c r="J23" s="93" t="n">
        <v>499</v>
      </c>
      <c r="K23" s="93" t="n">
        <v>389</v>
      </c>
      <c r="L23" s="93" t="n">
        <v>302</v>
      </c>
      <c r="M23" s="93" t="n">
        <v>241</v>
      </c>
      <c r="N23" s="93" t="n">
        <v>201</v>
      </c>
      <c r="O23" s="93" t="n">
        <v>165</v>
      </c>
      <c r="P23" s="93" t="n">
        <v>126</v>
      </c>
      <c r="Q23" s="93" t="n">
        <v>67</v>
      </c>
      <c r="R23" s="93" t="n">
        <v>42</v>
      </c>
      <c r="S23" s="92" t="n">
        <v>17</v>
      </c>
      <c r="T23" s="92" t="n">
        <v>12</v>
      </c>
      <c r="U23" s="92" t="n">
        <v>5</v>
      </c>
      <c r="V23" s="92" t="n">
        <v>1</v>
      </c>
      <c r="W23" s="92" t="n">
        <v>4</v>
      </c>
      <c r="X23" s="92" t="n">
        <v>45</v>
      </c>
      <c r="Y23" s="100" t="s">
        <v>61</v>
      </c>
      <c r="Z23" s="101" t="s">
        <v>150</v>
      </c>
      <c r="AA23" s="13"/>
    </row>
    <row r="24" s="12" customFormat="true" ht="24.75" hidden="false" customHeight="true" outlineLevel="0" collapsed="false">
      <c r="A24" s="49" t="s">
        <v>42</v>
      </c>
      <c r="B24" s="91" t="n">
        <f aca="false">SUM(C24:Y24)</f>
        <v>25885</v>
      </c>
      <c r="C24" s="92" t="n">
        <v>1969</v>
      </c>
      <c r="D24" s="93" t="n">
        <v>2395</v>
      </c>
      <c r="E24" s="93" t="n">
        <v>2171</v>
      </c>
      <c r="F24" s="93" t="n">
        <v>2236</v>
      </c>
      <c r="G24" s="93" t="n">
        <v>2467</v>
      </c>
      <c r="H24" s="93" t="n">
        <v>2695</v>
      </c>
      <c r="I24" s="93" t="n">
        <v>2630</v>
      </c>
      <c r="J24" s="93" t="n">
        <v>2210</v>
      </c>
      <c r="K24" s="93" t="n">
        <v>1635</v>
      </c>
      <c r="L24" s="93" t="n">
        <v>1386</v>
      </c>
      <c r="M24" s="93" t="n">
        <v>1131</v>
      </c>
      <c r="N24" s="93" t="n">
        <v>866</v>
      </c>
      <c r="O24" s="93" t="n">
        <v>680</v>
      </c>
      <c r="P24" s="93" t="n">
        <v>548</v>
      </c>
      <c r="Q24" s="93" t="n">
        <v>361</v>
      </c>
      <c r="R24" s="93" t="n">
        <v>232</v>
      </c>
      <c r="S24" s="92" t="n">
        <v>115</v>
      </c>
      <c r="T24" s="92" t="n">
        <v>51</v>
      </c>
      <c r="U24" s="92" t="n">
        <v>23</v>
      </c>
      <c r="V24" s="92" t="n">
        <v>9</v>
      </c>
      <c r="W24" s="92" t="n">
        <v>5</v>
      </c>
      <c r="X24" s="102" t="n">
        <v>68</v>
      </c>
      <c r="Y24" s="91" t="n">
        <v>2</v>
      </c>
      <c r="Z24" s="59" t="s">
        <v>63</v>
      </c>
      <c r="AA24" s="13"/>
    </row>
    <row r="25" s="12" customFormat="true" ht="20.25" hidden="false" customHeight="true" outlineLevel="0" collapsed="false">
      <c r="A25" s="103"/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5"/>
      <c r="Z25" s="106"/>
      <c r="AA25" s="64"/>
    </row>
    <row r="26" s="112" customFormat="true" ht="20.25" hidden="false" customHeight="true" outlineLevel="0" collapsed="false">
      <c r="A26" s="107"/>
      <c r="B26" s="108"/>
      <c r="C26" s="108"/>
      <c r="D26" s="109" t="s">
        <v>151</v>
      </c>
      <c r="E26" s="108"/>
      <c r="F26" s="108"/>
      <c r="G26" s="108"/>
      <c r="H26" s="108"/>
      <c r="I26" s="108"/>
      <c r="J26" s="108"/>
      <c r="K26" s="12"/>
      <c r="L26" s="108"/>
      <c r="M26" s="108" t="s">
        <v>152</v>
      </c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10"/>
      <c r="Z26" s="111"/>
    </row>
    <row r="27" s="12" customFormat="true" ht="20.25" hidden="false" customHeight="true" outlineLevel="0" collapsed="false">
      <c r="A27" s="113" t="s">
        <v>153</v>
      </c>
      <c r="B27" s="114"/>
      <c r="C27" s="115"/>
      <c r="D27" s="116" t="s">
        <v>154</v>
      </c>
      <c r="E27" s="99"/>
      <c r="F27" s="99"/>
      <c r="G27" s="99"/>
      <c r="L27" s="12" t="s">
        <v>155</v>
      </c>
      <c r="Y27" s="110"/>
      <c r="Z27" s="117"/>
    </row>
    <row r="28" s="12" customFormat="true" ht="18" hidden="false" customHeight="false" outlineLevel="0" collapsed="false">
      <c r="Y28" s="110"/>
      <c r="Z28" s="117"/>
    </row>
    <row r="29" s="12" customFormat="true" ht="18" hidden="false" customHeight="false" outlineLevel="0" collapsed="false">
      <c r="Y29" s="110"/>
      <c r="Z29" s="117"/>
    </row>
    <row r="30" s="12" customFormat="true" ht="18" hidden="false" customHeight="false" outlineLevel="0" collapsed="false">
      <c r="Y30" s="110"/>
      <c r="Z30" s="117"/>
    </row>
  </sheetData>
  <mergeCells count="4">
    <mergeCell ref="C4:Y4"/>
    <mergeCell ref="Y5:Y6"/>
    <mergeCell ref="A6:A7"/>
    <mergeCell ref="Z6:AA7"/>
  </mergeCells>
  <printOptions headings="false" gridLines="false" gridLinesSet="true" horizontalCentered="false" verticalCentered="false"/>
  <pageMargins left="0.39375" right="0" top="0.905555555555556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7T02:31:35Z</dcterms:created>
  <dc:creator>NSO</dc:creator>
  <dc:description/>
  <dc:language>en-US</dc:language>
  <cp:lastModifiedBy>buriram1</cp:lastModifiedBy>
  <cp:lastPrinted>2003-09-28T15:32:52Z</cp:lastPrinted>
  <dcterms:modified xsi:type="dcterms:W3CDTF">2004-08-03T12:28:29Z</dcterms:modified>
  <cp:revision>0</cp:revision>
  <dc:subject/>
  <dc:title/>
</cp:coreProperties>
</file>