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 New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   </t>
    </r>
  </si>
  <si>
    <t xml:space="preserve">                      TABLE  1.2   NUMBER OF POPULATION  BY AGE GROUP AND AMPHOE  : 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 New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-39</t>
  </si>
  <si>
    <t xml:space="preserve">40-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 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1"/>
      <name val="Microsoft Sans Serif"/>
      <family val="2"/>
      <charset val="222"/>
    </font>
    <font>
      <sz val="8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1" activeCellId="0" sqref="W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42"/>
    <col collapsed="false" customWidth="true" hidden="false" outlineLevel="0" max="19" min="3" style="1" width="5.28"/>
    <col collapsed="false" customWidth="true" hidden="false" outlineLevel="0" max="20" min="20" style="1" width="5.7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true" hidden="false" outlineLevel="0" max="23" min="23" style="1" width="17.42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W1" s="2"/>
      <c r="X1" s="2" t="n">
        <v>4</v>
      </c>
    </row>
    <row r="2" customFormat="false" ht="13.5" hidden="false" customHeight="true" outlineLevel="0" collapsed="false">
      <c r="W2" s="3"/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7.5" hidden="false" customHeight="true" outlineLevel="0" collapsed="false">
      <c r="W5" s="6"/>
    </row>
    <row r="6" customFormat="false" ht="19.5" hidden="false" customHeight="true" outlineLevel="0" collapsed="false">
      <c r="A6" s="7" t="s">
        <v>2</v>
      </c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4</v>
      </c>
    </row>
    <row r="7" customFormat="false" ht="19.5" hidden="false" customHeight="true" outlineLevel="0" collapsed="false">
      <c r="A7" s="7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5" t="s">
        <v>5</v>
      </c>
      <c r="V7" s="16" t="s">
        <v>6</v>
      </c>
      <c r="W7" s="10"/>
    </row>
    <row r="8" customFormat="false" ht="19.5" hidden="false" customHeight="true" outlineLevel="0" collapsed="false">
      <c r="A8" s="7"/>
      <c r="B8" s="17" t="s">
        <v>7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 t="s">
        <v>8</v>
      </c>
      <c r="U8" s="21" t="s">
        <v>9</v>
      </c>
      <c r="V8" s="22" t="s">
        <v>10</v>
      </c>
      <c r="W8" s="10"/>
    </row>
    <row r="9" customFormat="false" ht="19.5" hidden="false" customHeight="true" outlineLevel="0" collapsed="false">
      <c r="A9" s="7"/>
      <c r="B9" s="23" t="s">
        <v>11</v>
      </c>
      <c r="C9" s="18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5</v>
      </c>
      <c r="Q9" s="19" t="s">
        <v>26</v>
      </c>
      <c r="R9" s="19" t="s">
        <v>27</v>
      </c>
      <c r="S9" s="20" t="s">
        <v>28</v>
      </c>
      <c r="T9" s="24" t="s">
        <v>29</v>
      </c>
      <c r="U9" s="19" t="s">
        <v>30</v>
      </c>
      <c r="V9" s="18" t="s">
        <v>31</v>
      </c>
      <c r="W9" s="10"/>
    </row>
    <row r="10" customFormat="false" ht="19.5" hidden="false" customHeight="true" outlineLevel="0" collapsed="false">
      <c r="A10" s="7"/>
      <c r="B10" s="11" t="s">
        <v>32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8" t="s">
        <v>33</v>
      </c>
      <c r="U10" s="29" t="s">
        <v>34</v>
      </c>
      <c r="V10" s="30" t="s">
        <v>35</v>
      </c>
      <c r="W10" s="10"/>
    </row>
    <row r="11" customFormat="false" ht="19.5" hidden="false" customHeight="true" outlineLevel="0" collapsed="false">
      <c r="A11" s="7"/>
      <c r="B11" s="11" t="s">
        <v>32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8" t="s">
        <v>36</v>
      </c>
      <c r="U11" s="31" t="s">
        <v>37</v>
      </c>
      <c r="V11" s="30"/>
      <c r="W11" s="10"/>
    </row>
    <row r="12" s="38" customFormat="true" ht="19.5" hidden="false" customHeight="true" outlineLevel="0" collapsed="false">
      <c r="A12" s="32" t="s">
        <v>38</v>
      </c>
      <c r="B12" s="33" t="n">
        <f aca="false">SUM(B13:B26)</f>
        <v>635587</v>
      </c>
      <c r="C12" s="34" t="n">
        <f aca="false">SUM(C13:C26)</f>
        <v>38760</v>
      </c>
      <c r="D12" s="35" t="n">
        <f aca="false">SUM(D13:D26)</f>
        <v>46155</v>
      </c>
      <c r="E12" s="35" t="n">
        <f aca="false">SUM(E13:E26)</f>
        <v>46732</v>
      </c>
      <c r="F12" s="35" t="n">
        <f aca="false">SUM(F13:F26)</f>
        <v>47795</v>
      </c>
      <c r="G12" s="35" t="n">
        <f aca="false">SUM(G13:G26)</f>
        <v>52629</v>
      </c>
      <c r="H12" s="35" t="n">
        <f aca="false">SUM(H13:H26)</f>
        <v>54990</v>
      </c>
      <c r="I12" s="35" t="n">
        <f aca="false">SUM(I13:I26)</f>
        <v>57684</v>
      </c>
      <c r="J12" s="35" t="n">
        <f aca="false">SUM(J13:J26)</f>
        <v>55415</v>
      </c>
      <c r="K12" s="35" t="n">
        <f aca="false">SUM(K13:K26)</f>
        <v>47527</v>
      </c>
      <c r="L12" s="35" t="n">
        <f aca="false">SUM(L13:L26)</f>
        <v>40060</v>
      </c>
      <c r="M12" s="35" t="n">
        <f aca="false">SUM(M13:M26)</f>
        <v>30679</v>
      </c>
      <c r="N12" s="35" t="n">
        <f aca="false">SUM(N13:N26)</f>
        <v>23310</v>
      </c>
      <c r="O12" s="35" t="n">
        <f aca="false">SUM(O13:O26)</f>
        <v>18329</v>
      </c>
      <c r="P12" s="35" t="n">
        <f aca="false">SUM(P13:P26)</f>
        <v>14069</v>
      </c>
      <c r="Q12" s="35" t="n">
        <f aca="false">SUM(Q13:Q26)</f>
        <v>10974</v>
      </c>
      <c r="R12" s="35" t="n">
        <f aca="false">SUM(R13:R26)</f>
        <v>6592</v>
      </c>
      <c r="S12" s="35" t="n">
        <f aca="false">SUM(S13:S26)</f>
        <v>4053</v>
      </c>
      <c r="T12" s="35" t="n">
        <f aca="false">SUM(T13:T26)</f>
        <v>3426</v>
      </c>
      <c r="U12" s="35" t="n">
        <f aca="false">SUM(U13:U26)</f>
        <v>19990</v>
      </c>
      <c r="V12" s="36" t="n">
        <f aca="false">SUM(V13:V26)</f>
        <v>16418</v>
      </c>
      <c r="W12" s="37" t="s">
        <v>11</v>
      </c>
    </row>
    <row r="13" customFormat="false" ht="19.5" hidden="false" customHeight="true" outlineLevel="0" collapsed="false">
      <c r="A13" s="39" t="s">
        <v>39</v>
      </c>
      <c r="B13" s="40" t="n">
        <f aca="false">SUM(C13:V13)</f>
        <v>117267</v>
      </c>
      <c r="C13" s="41" t="n">
        <v>6976</v>
      </c>
      <c r="D13" s="42" t="n">
        <v>8436</v>
      </c>
      <c r="E13" s="42" t="n">
        <v>8461</v>
      </c>
      <c r="F13" s="42" t="n">
        <v>8817</v>
      </c>
      <c r="G13" s="42" t="n">
        <v>9519</v>
      </c>
      <c r="H13" s="42" t="n">
        <v>9767</v>
      </c>
      <c r="I13" s="42" t="n">
        <v>10817</v>
      </c>
      <c r="J13" s="42" t="n">
        <v>10592</v>
      </c>
      <c r="K13" s="42" t="n">
        <v>9561</v>
      </c>
      <c r="L13" s="42" t="n">
        <v>8297</v>
      </c>
      <c r="M13" s="42" t="n">
        <v>6381</v>
      </c>
      <c r="N13" s="43" t="n">
        <v>5105</v>
      </c>
      <c r="O13" s="42" t="n">
        <v>3799</v>
      </c>
      <c r="P13" s="42" t="n">
        <v>2880</v>
      </c>
      <c r="Q13" s="42" t="n">
        <v>2323</v>
      </c>
      <c r="R13" s="42" t="n">
        <v>1390</v>
      </c>
      <c r="S13" s="44" t="n">
        <v>946</v>
      </c>
      <c r="T13" s="44" t="n">
        <f aca="false">488+209+70+58</f>
        <v>825</v>
      </c>
      <c r="U13" s="45" t="n">
        <v>2275</v>
      </c>
      <c r="V13" s="46" t="n">
        <v>100</v>
      </c>
      <c r="W13" s="25" t="s">
        <v>40</v>
      </c>
    </row>
    <row r="14" customFormat="false" ht="19.5" hidden="false" customHeight="true" outlineLevel="0" collapsed="false">
      <c r="A14" s="39" t="s">
        <v>41</v>
      </c>
      <c r="B14" s="40" t="n">
        <f aca="false">SUM(C14:V14)</f>
        <v>25290</v>
      </c>
      <c r="C14" s="41" t="n">
        <v>1536</v>
      </c>
      <c r="D14" s="42" t="n">
        <v>1950</v>
      </c>
      <c r="E14" s="42" t="n">
        <v>2041</v>
      </c>
      <c r="F14" s="42" t="n">
        <v>2180</v>
      </c>
      <c r="G14" s="42" t="n">
        <v>2213</v>
      </c>
      <c r="H14" s="42" t="n">
        <v>2469</v>
      </c>
      <c r="I14" s="42" t="n">
        <v>2420</v>
      </c>
      <c r="J14" s="42" t="n">
        <v>2241</v>
      </c>
      <c r="K14" s="42" t="n">
        <v>2007</v>
      </c>
      <c r="L14" s="42" t="n">
        <v>1644</v>
      </c>
      <c r="M14" s="42" t="n">
        <v>1228</v>
      </c>
      <c r="N14" s="43" t="n">
        <v>814</v>
      </c>
      <c r="O14" s="42" t="n">
        <v>649</v>
      </c>
      <c r="P14" s="42" t="n">
        <v>479</v>
      </c>
      <c r="Q14" s="42" t="n">
        <v>376</v>
      </c>
      <c r="R14" s="42" t="n">
        <v>209</v>
      </c>
      <c r="S14" s="44" t="n">
        <v>134</v>
      </c>
      <c r="T14" s="44" t="n">
        <f aca="false">41+22+11+11</f>
        <v>85</v>
      </c>
      <c r="U14" s="45" t="n">
        <v>609</v>
      </c>
      <c r="V14" s="46" t="n">
        <v>6</v>
      </c>
      <c r="W14" s="25" t="s">
        <v>42</v>
      </c>
    </row>
    <row r="15" customFormat="false" ht="19.5" hidden="false" customHeight="true" outlineLevel="0" collapsed="false">
      <c r="A15" s="39" t="s">
        <v>43</v>
      </c>
      <c r="B15" s="40" t="n">
        <f aca="false">SUM(C15:V15)</f>
        <v>59131</v>
      </c>
      <c r="C15" s="41" t="n">
        <v>3710</v>
      </c>
      <c r="D15" s="42" t="n">
        <v>4447</v>
      </c>
      <c r="E15" s="42" t="n">
        <v>4176</v>
      </c>
      <c r="F15" s="42" t="n">
        <v>4312</v>
      </c>
      <c r="G15" s="42" t="n">
        <v>4558</v>
      </c>
      <c r="H15" s="42" t="n">
        <v>4769</v>
      </c>
      <c r="I15" s="42" t="n">
        <v>4873</v>
      </c>
      <c r="J15" s="42" t="n">
        <v>5585</v>
      </c>
      <c r="K15" s="42" t="n">
        <v>5002</v>
      </c>
      <c r="L15" s="42" t="n">
        <v>4360</v>
      </c>
      <c r="M15" s="42" t="n">
        <v>3099</v>
      </c>
      <c r="N15" s="43" t="n">
        <v>2530</v>
      </c>
      <c r="O15" s="42" t="n">
        <v>1976</v>
      </c>
      <c r="P15" s="42" t="n">
        <v>1582</v>
      </c>
      <c r="Q15" s="42" t="n">
        <v>1228</v>
      </c>
      <c r="R15" s="42" t="n">
        <v>762</v>
      </c>
      <c r="S15" s="44" t="n">
        <v>452</v>
      </c>
      <c r="T15" s="44" t="n">
        <f aca="false">197+109+18+13</f>
        <v>337</v>
      </c>
      <c r="U15" s="45" t="n">
        <v>1074</v>
      </c>
      <c r="V15" s="46" t="n">
        <v>299</v>
      </c>
      <c r="W15" s="25" t="s">
        <v>44</v>
      </c>
    </row>
    <row r="16" customFormat="false" ht="19.5" hidden="false" customHeight="true" outlineLevel="0" collapsed="false">
      <c r="A16" s="39" t="s">
        <v>45</v>
      </c>
      <c r="B16" s="40" t="n">
        <f aca="false">SUM(C16:V16)</f>
        <v>51444</v>
      </c>
      <c r="C16" s="41" t="n">
        <v>2632</v>
      </c>
      <c r="D16" s="42" t="n">
        <v>3033</v>
      </c>
      <c r="E16" s="42" t="n">
        <v>3029</v>
      </c>
      <c r="F16" s="42" t="n">
        <v>3006</v>
      </c>
      <c r="G16" s="42" t="n">
        <v>3368</v>
      </c>
      <c r="H16" s="42" t="n">
        <v>3528</v>
      </c>
      <c r="I16" s="42" t="n">
        <v>3676</v>
      </c>
      <c r="J16" s="42" t="n">
        <v>3420</v>
      </c>
      <c r="K16" s="42" t="n">
        <v>2857</v>
      </c>
      <c r="L16" s="42" t="n">
        <v>2236</v>
      </c>
      <c r="M16" s="42" t="n">
        <v>1672</v>
      </c>
      <c r="N16" s="43" t="n">
        <v>1179</v>
      </c>
      <c r="O16" s="42" t="n">
        <v>952</v>
      </c>
      <c r="P16" s="42" t="n">
        <v>684</v>
      </c>
      <c r="Q16" s="42" t="n">
        <v>496</v>
      </c>
      <c r="R16" s="42" t="n">
        <v>255</v>
      </c>
      <c r="S16" s="44" t="n">
        <v>137</v>
      </c>
      <c r="T16" s="44" t="n">
        <f aca="false">66+24+5+18</f>
        <v>113</v>
      </c>
      <c r="U16" s="45" t="n">
        <v>1078</v>
      </c>
      <c r="V16" s="46" t="n">
        <v>14093</v>
      </c>
      <c r="W16" s="25" t="s">
        <v>46</v>
      </c>
    </row>
    <row r="17" customFormat="false" ht="19.5" hidden="false" customHeight="true" outlineLevel="0" collapsed="false">
      <c r="A17" s="39" t="s">
        <v>47</v>
      </c>
      <c r="B17" s="40" t="n">
        <f aca="false">SUM(C17:V17)</f>
        <v>51682</v>
      </c>
      <c r="C17" s="41" t="n">
        <v>3265</v>
      </c>
      <c r="D17" s="42" t="n">
        <v>3632</v>
      </c>
      <c r="E17" s="42" t="n">
        <v>3595</v>
      </c>
      <c r="F17" s="42" t="n">
        <v>4012</v>
      </c>
      <c r="G17" s="42" t="n">
        <v>4419</v>
      </c>
      <c r="H17" s="42" t="n">
        <v>4506</v>
      </c>
      <c r="I17" s="42" t="n">
        <v>4865</v>
      </c>
      <c r="J17" s="42" t="n">
        <v>4546</v>
      </c>
      <c r="K17" s="42" t="n">
        <v>3850</v>
      </c>
      <c r="L17" s="42" t="n">
        <v>2885</v>
      </c>
      <c r="M17" s="42" t="n">
        <v>2329</v>
      </c>
      <c r="N17" s="42" t="n">
        <v>1683</v>
      </c>
      <c r="O17" s="42" t="n">
        <v>1345</v>
      </c>
      <c r="P17" s="42" t="n">
        <v>1109</v>
      </c>
      <c r="Q17" s="42" t="n">
        <v>901</v>
      </c>
      <c r="R17" s="42" t="n">
        <v>568</v>
      </c>
      <c r="S17" s="44" t="n">
        <v>355</v>
      </c>
      <c r="T17" s="44" t="n">
        <f aca="false">196+91+24+32</f>
        <v>343</v>
      </c>
      <c r="U17" s="45" t="n">
        <v>2749</v>
      </c>
      <c r="V17" s="46" t="n">
        <v>725</v>
      </c>
      <c r="W17" s="25" t="s">
        <v>48</v>
      </c>
    </row>
    <row r="18" customFormat="false" ht="19.5" hidden="false" customHeight="true" outlineLevel="0" collapsed="false">
      <c r="A18" s="39" t="s">
        <v>49</v>
      </c>
      <c r="B18" s="40" t="n">
        <f aca="false">SUM(C18:V18)</f>
        <v>11197</v>
      </c>
      <c r="C18" s="41" t="n">
        <v>658</v>
      </c>
      <c r="D18" s="42" t="n">
        <v>865</v>
      </c>
      <c r="E18" s="42" t="n">
        <v>777</v>
      </c>
      <c r="F18" s="42" t="n">
        <v>888</v>
      </c>
      <c r="G18" s="42" t="n">
        <v>1023</v>
      </c>
      <c r="H18" s="42" t="n">
        <v>1009</v>
      </c>
      <c r="I18" s="42" t="n">
        <v>1125</v>
      </c>
      <c r="J18" s="42" t="n">
        <v>1074</v>
      </c>
      <c r="K18" s="42" t="n">
        <v>878</v>
      </c>
      <c r="L18" s="42" t="n">
        <v>666</v>
      </c>
      <c r="M18" s="42" t="n">
        <v>498</v>
      </c>
      <c r="N18" s="42" t="n">
        <v>401</v>
      </c>
      <c r="O18" s="42" t="n">
        <v>289</v>
      </c>
      <c r="P18" s="42" t="n">
        <v>243</v>
      </c>
      <c r="Q18" s="42" t="n">
        <v>181</v>
      </c>
      <c r="R18" s="42" t="n">
        <v>155</v>
      </c>
      <c r="S18" s="44" t="n">
        <v>78</v>
      </c>
      <c r="T18" s="44" t="n">
        <f aca="false">54+17+6+2</f>
        <v>79</v>
      </c>
      <c r="U18" s="45" t="n">
        <v>264</v>
      </c>
      <c r="V18" s="46" t="n">
        <v>46</v>
      </c>
      <c r="W18" s="25" t="s">
        <v>50</v>
      </c>
    </row>
    <row r="19" customFormat="false" ht="19.5" hidden="false" customHeight="true" outlineLevel="0" collapsed="false">
      <c r="A19" s="39" t="s">
        <v>51</v>
      </c>
      <c r="B19" s="40" t="n">
        <f aca="false">SUM(C19:V19)</f>
        <v>21068</v>
      </c>
      <c r="C19" s="41" t="n">
        <v>1200</v>
      </c>
      <c r="D19" s="42" t="n">
        <v>1543</v>
      </c>
      <c r="E19" s="42" t="n">
        <v>1617</v>
      </c>
      <c r="F19" s="42" t="n">
        <v>1788</v>
      </c>
      <c r="G19" s="42" t="n">
        <v>1878</v>
      </c>
      <c r="H19" s="42" t="n">
        <v>1814</v>
      </c>
      <c r="I19" s="42" t="n">
        <v>1910</v>
      </c>
      <c r="J19" s="42" t="n">
        <v>1884</v>
      </c>
      <c r="K19" s="42" t="n">
        <v>1679</v>
      </c>
      <c r="L19" s="42" t="n">
        <v>1268</v>
      </c>
      <c r="M19" s="42" t="n">
        <v>902</v>
      </c>
      <c r="N19" s="42" t="n">
        <v>720</v>
      </c>
      <c r="O19" s="42" t="n">
        <v>548</v>
      </c>
      <c r="P19" s="42" t="n">
        <v>469</v>
      </c>
      <c r="Q19" s="42" t="n">
        <v>415</v>
      </c>
      <c r="R19" s="42" t="n">
        <v>223</v>
      </c>
      <c r="S19" s="44" t="n">
        <v>153</v>
      </c>
      <c r="T19" s="44" t="n">
        <f aca="false">69+30+10+4</f>
        <v>113</v>
      </c>
      <c r="U19" s="45" t="n">
        <v>914</v>
      </c>
      <c r="V19" s="46" t="n">
        <v>30</v>
      </c>
      <c r="W19" s="25" t="s">
        <v>52</v>
      </c>
    </row>
    <row r="20" customFormat="false" ht="19.5" hidden="false" customHeight="true" outlineLevel="0" collapsed="false">
      <c r="A20" s="39" t="s">
        <v>53</v>
      </c>
      <c r="B20" s="40" t="n">
        <f aca="false">SUM(C20:V20)</f>
        <v>27352</v>
      </c>
      <c r="C20" s="41" t="n">
        <v>1596</v>
      </c>
      <c r="D20" s="42" t="n">
        <v>1852</v>
      </c>
      <c r="E20" s="42" t="n">
        <v>1799</v>
      </c>
      <c r="F20" s="42" t="n">
        <v>1767</v>
      </c>
      <c r="G20" s="42" t="n">
        <v>2088</v>
      </c>
      <c r="H20" s="42" t="n">
        <v>2180</v>
      </c>
      <c r="I20" s="42" t="n">
        <v>2332</v>
      </c>
      <c r="J20" s="42" t="n">
        <v>2220</v>
      </c>
      <c r="K20" s="42" t="n">
        <v>1962</v>
      </c>
      <c r="L20" s="42" t="n">
        <v>1864</v>
      </c>
      <c r="M20" s="42" t="n">
        <v>1469</v>
      </c>
      <c r="N20" s="42" t="n">
        <v>1263</v>
      </c>
      <c r="O20" s="42" t="n">
        <v>986</v>
      </c>
      <c r="P20" s="42" t="n">
        <v>839</v>
      </c>
      <c r="Q20" s="42" t="n">
        <v>671</v>
      </c>
      <c r="R20" s="42" t="n">
        <v>479</v>
      </c>
      <c r="S20" s="44" t="n">
        <v>273</v>
      </c>
      <c r="T20" s="44" t="n">
        <f aca="false">125+57+22+24</f>
        <v>228</v>
      </c>
      <c r="U20" s="45" t="n">
        <v>466</v>
      </c>
      <c r="V20" s="46" t="n">
        <v>1018</v>
      </c>
      <c r="W20" s="25" t="s">
        <v>54</v>
      </c>
    </row>
    <row r="21" customFormat="false" ht="19.5" hidden="false" customHeight="true" outlineLevel="0" collapsed="false">
      <c r="A21" s="39" t="s">
        <v>55</v>
      </c>
      <c r="B21" s="40" t="n">
        <f aca="false">SUM(C21:V21)</f>
        <v>111942</v>
      </c>
      <c r="C21" s="41" t="n">
        <v>6660</v>
      </c>
      <c r="D21" s="42" t="n">
        <v>8023</v>
      </c>
      <c r="E21" s="42" t="n">
        <v>8401</v>
      </c>
      <c r="F21" s="42" t="n">
        <v>7887</v>
      </c>
      <c r="G21" s="42" t="n">
        <v>8996</v>
      </c>
      <c r="H21" s="42" t="n">
        <v>9810</v>
      </c>
      <c r="I21" s="42" t="n">
        <v>10238</v>
      </c>
      <c r="J21" s="42" t="n">
        <v>9926</v>
      </c>
      <c r="K21" s="42" t="n">
        <v>8514</v>
      </c>
      <c r="L21" s="42" t="n">
        <v>7441</v>
      </c>
      <c r="M21" s="42" t="n">
        <v>5897</v>
      </c>
      <c r="N21" s="42" t="n">
        <v>4347</v>
      </c>
      <c r="O21" s="42" t="n">
        <v>3524</v>
      </c>
      <c r="P21" s="42" t="n">
        <v>2638</v>
      </c>
      <c r="Q21" s="42" t="n">
        <v>2032</v>
      </c>
      <c r="R21" s="42" t="n">
        <v>1216</v>
      </c>
      <c r="S21" s="44" t="n">
        <v>779</v>
      </c>
      <c r="T21" s="44" t="n">
        <f aca="false">365+135+43+43</f>
        <v>586</v>
      </c>
      <c r="U21" s="45" t="n">
        <v>4965</v>
      </c>
      <c r="V21" s="46" t="n">
        <v>62</v>
      </c>
      <c r="W21" s="25" t="s">
        <v>56</v>
      </c>
    </row>
    <row r="22" customFormat="false" ht="19.5" hidden="false" customHeight="true" outlineLevel="0" collapsed="false">
      <c r="A22" s="39" t="s">
        <v>57</v>
      </c>
      <c r="B22" s="40" t="n">
        <f aca="false">SUM(C22:V22)</f>
        <v>35584</v>
      </c>
      <c r="C22" s="41" t="n">
        <v>2232</v>
      </c>
      <c r="D22" s="42" t="n">
        <v>2617</v>
      </c>
      <c r="E22" s="42" t="n">
        <v>2797</v>
      </c>
      <c r="F22" s="42" t="n">
        <v>2929</v>
      </c>
      <c r="G22" s="42" t="n">
        <v>3173</v>
      </c>
      <c r="H22" s="42" t="n">
        <v>3112</v>
      </c>
      <c r="I22" s="42" t="n">
        <v>3152</v>
      </c>
      <c r="J22" s="42" t="n">
        <v>2915</v>
      </c>
      <c r="K22" s="42" t="n">
        <v>2392</v>
      </c>
      <c r="L22" s="42" t="n">
        <v>2025</v>
      </c>
      <c r="M22" s="42" t="n">
        <v>1484</v>
      </c>
      <c r="N22" s="42" t="n">
        <v>1153</v>
      </c>
      <c r="O22" s="42" t="n">
        <v>885</v>
      </c>
      <c r="P22" s="42" t="n">
        <v>691</v>
      </c>
      <c r="Q22" s="42" t="n">
        <v>528</v>
      </c>
      <c r="R22" s="42" t="n">
        <v>265</v>
      </c>
      <c r="S22" s="44" t="n">
        <v>147</v>
      </c>
      <c r="T22" s="44" t="n">
        <f aca="false">76+29+6+10</f>
        <v>121</v>
      </c>
      <c r="U22" s="45" t="n">
        <v>2958</v>
      </c>
      <c r="V22" s="46" t="n">
        <v>8</v>
      </c>
      <c r="W22" s="25" t="s">
        <v>58</v>
      </c>
    </row>
    <row r="23" customFormat="false" ht="19.5" hidden="false" customHeight="true" outlineLevel="0" collapsed="false">
      <c r="A23" s="39" t="s">
        <v>59</v>
      </c>
      <c r="B23" s="40" t="n">
        <f aca="false">SUM(C23:V23)</f>
        <v>23046</v>
      </c>
      <c r="C23" s="41" t="n">
        <v>1464</v>
      </c>
      <c r="D23" s="42" t="n">
        <v>1668</v>
      </c>
      <c r="E23" s="42" t="n">
        <v>1832</v>
      </c>
      <c r="F23" s="42" t="n">
        <v>1916</v>
      </c>
      <c r="G23" s="42" t="n">
        <v>2169</v>
      </c>
      <c r="H23" s="42" t="n">
        <v>2246</v>
      </c>
      <c r="I23" s="42" t="n">
        <v>2201</v>
      </c>
      <c r="J23" s="42" t="n">
        <v>2142</v>
      </c>
      <c r="K23" s="42" t="n">
        <v>1665</v>
      </c>
      <c r="L23" s="42" t="n">
        <v>1401</v>
      </c>
      <c r="M23" s="42" t="n">
        <v>1084</v>
      </c>
      <c r="N23" s="42" t="n">
        <v>773</v>
      </c>
      <c r="O23" s="42" t="n">
        <v>619</v>
      </c>
      <c r="P23" s="42" t="n">
        <v>480</v>
      </c>
      <c r="Q23" s="42" t="n">
        <v>375</v>
      </c>
      <c r="R23" s="42" t="n">
        <v>235</v>
      </c>
      <c r="S23" s="44" t="n">
        <v>127</v>
      </c>
      <c r="T23" s="44" t="n">
        <f aca="false">74+30+11+6</f>
        <v>121</v>
      </c>
      <c r="U23" s="45" t="n">
        <v>523</v>
      </c>
      <c r="V23" s="46" t="n">
        <v>5</v>
      </c>
      <c r="W23" s="25" t="s">
        <v>60</v>
      </c>
    </row>
    <row r="24" customFormat="false" ht="19.5" hidden="false" customHeight="true" outlineLevel="0" collapsed="false">
      <c r="A24" s="39" t="s">
        <v>61</v>
      </c>
      <c r="B24" s="40" t="n">
        <f aca="false">SUM(C24:V24)</f>
        <v>39888</v>
      </c>
      <c r="C24" s="41" t="n">
        <v>2934</v>
      </c>
      <c r="D24" s="42" t="n">
        <v>3622</v>
      </c>
      <c r="E24" s="42" t="n">
        <v>3565</v>
      </c>
      <c r="F24" s="42" t="n">
        <v>3525</v>
      </c>
      <c r="G24" s="42" t="n">
        <v>3904</v>
      </c>
      <c r="H24" s="42" t="n">
        <v>3978</v>
      </c>
      <c r="I24" s="42" t="n">
        <v>3938</v>
      </c>
      <c r="J24" s="42" t="n">
        <v>3395</v>
      </c>
      <c r="K24" s="42" t="n">
        <v>2716</v>
      </c>
      <c r="L24" s="42" t="n">
        <v>2103</v>
      </c>
      <c r="M24" s="42" t="n">
        <v>1544</v>
      </c>
      <c r="N24" s="42" t="n">
        <v>1166</v>
      </c>
      <c r="O24" s="42" t="n">
        <v>954</v>
      </c>
      <c r="P24" s="42" t="n">
        <v>678</v>
      </c>
      <c r="Q24" s="42" t="n">
        <v>449</v>
      </c>
      <c r="R24" s="42" t="n">
        <v>280</v>
      </c>
      <c r="S24" s="44" t="n">
        <v>102</v>
      </c>
      <c r="T24" s="44" t="n">
        <f aca="false">46+19+9+4</f>
        <v>78</v>
      </c>
      <c r="U24" s="45" t="n">
        <v>954</v>
      </c>
      <c r="V24" s="46" t="n">
        <v>3</v>
      </c>
      <c r="W24" s="25" t="s">
        <v>62</v>
      </c>
    </row>
    <row r="25" customFormat="false" ht="19.5" hidden="false" customHeight="true" outlineLevel="0" collapsed="false">
      <c r="A25" s="39" t="s">
        <v>63</v>
      </c>
      <c r="B25" s="40" t="n">
        <f aca="false">SUM(C25:V25)</f>
        <v>37857</v>
      </c>
      <c r="C25" s="45" t="n">
        <v>2322</v>
      </c>
      <c r="D25" s="42" t="n">
        <v>2667</v>
      </c>
      <c r="E25" s="42" t="n">
        <v>2753</v>
      </c>
      <c r="F25" s="42" t="n">
        <v>2819</v>
      </c>
      <c r="G25" s="42" t="n">
        <v>3284</v>
      </c>
      <c r="H25" s="42" t="n">
        <v>3767</v>
      </c>
      <c r="I25" s="42" t="n">
        <v>3913</v>
      </c>
      <c r="J25" s="42" t="n">
        <v>3412</v>
      </c>
      <c r="K25" s="42" t="n">
        <v>2784</v>
      </c>
      <c r="L25" s="42" t="n">
        <v>2424</v>
      </c>
      <c r="M25" s="42" t="n">
        <v>1954</v>
      </c>
      <c r="N25" s="42" t="n">
        <v>1413</v>
      </c>
      <c r="O25" s="42" t="n">
        <v>1158</v>
      </c>
      <c r="P25" s="42" t="n">
        <v>818</v>
      </c>
      <c r="Q25" s="42" t="n">
        <v>608</v>
      </c>
      <c r="R25" s="42" t="n">
        <v>357</v>
      </c>
      <c r="S25" s="44" t="n">
        <v>232</v>
      </c>
      <c r="T25" s="44" t="n">
        <f aca="false">144+90+43+28</f>
        <v>305</v>
      </c>
      <c r="U25" s="45" t="n">
        <v>852</v>
      </c>
      <c r="V25" s="46" t="n">
        <v>15</v>
      </c>
      <c r="W25" s="25" t="s">
        <v>64</v>
      </c>
    </row>
    <row r="26" customFormat="false" ht="19.5" hidden="false" customHeight="true" outlineLevel="0" collapsed="false">
      <c r="A26" s="47" t="s">
        <v>65</v>
      </c>
      <c r="B26" s="48" t="n">
        <f aca="false">SUM(C26:V26)</f>
        <v>22839</v>
      </c>
      <c r="C26" s="49" t="n">
        <v>1575</v>
      </c>
      <c r="D26" s="50" t="n">
        <v>1800</v>
      </c>
      <c r="E26" s="50" t="n">
        <v>1889</v>
      </c>
      <c r="F26" s="50" t="n">
        <v>1949</v>
      </c>
      <c r="G26" s="50" t="n">
        <v>2037</v>
      </c>
      <c r="H26" s="50" t="n">
        <v>2035</v>
      </c>
      <c r="I26" s="50" t="n">
        <v>2224</v>
      </c>
      <c r="J26" s="50" t="n">
        <v>2063</v>
      </c>
      <c r="K26" s="50" t="n">
        <v>1660</v>
      </c>
      <c r="L26" s="50" t="n">
        <v>1446</v>
      </c>
      <c r="M26" s="50" t="n">
        <v>1138</v>
      </c>
      <c r="N26" s="50" t="n">
        <v>763</v>
      </c>
      <c r="O26" s="50" t="n">
        <v>645</v>
      </c>
      <c r="P26" s="50" t="n">
        <v>479</v>
      </c>
      <c r="Q26" s="50" t="n">
        <v>391</v>
      </c>
      <c r="R26" s="50" t="n">
        <v>198</v>
      </c>
      <c r="S26" s="50" t="n">
        <v>138</v>
      </c>
      <c r="T26" s="51" t="n">
        <f aca="false">58+21+9+4</f>
        <v>92</v>
      </c>
      <c r="U26" s="52" t="n">
        <v>309</v>
      </c>
      <c r="V26" s="53" t="n">
        <v>8</v>
      </c>
      <c r="W26" s="54" t="s">
        <v>66</v>
      </c>
    </row>
    <row r="27" customFormat="false" ht="6.6" hidden="false" customHeight="true" outlineLevel="0" collapsed="false">
      <c r="A27" s="5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55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7" t="s">
        <v>67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9.5" hidden="false" customHeight="true" outlineLevel="0" collapsed="false">
      <c r="I29" s="58" t="s">
        <v>68</v>
      </c>
    </row>
  </sheetData>
  <mergeCells count="3">
    <mergeCell ref="A6:A11"/>
    <mergeCell ref="C6:V6"/>
    <mergeCell ref="W6:W11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24:17Z</dcterms:created>
  <dc:creator>l</dc:creator>
  <dc:description/>
  <dc:language>en-US</dc:language>
  <cp:lastModifiedBy>iLLuSioN</cp:lastModifiedBy>
  <cp:lastPrinted>2003-08-27T03:29:40Z</cp:lastPrinted>
  <dcterms:modified xsi:type="dcterms:W3CDTF">2005-08-24T03:58:41Z</dcterms:modified>
  <cp:revision>0</cp:revision>
  <dc:subject/>
  <dc:title/>
</cp:coreProperties>
</file>