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1.2" sheetId="1" state="visible" r:id="rId2"/>
  </sheets>
  <definedNames>
    <definedName function="false" hidden="false" localSheetId="0" name="_xlnm.Print_Area" vbProcedure="false">'1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จำแนกตามหมวดอายุ อำเภอ และเขตการปกครอง จังหวัดสกลนคร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5</t>
    </r>
  </si>
  <si>
    <t xml:space="preserve">TABLE  1.2   NUMBER OF POPULATION BY AGE GROUP AMPHOE AND AREA, SAKON NAKHON PROVINCE :  2002</t>
  </si>
  <si>
    <t xml:space="preserve">อำเภอ</t>
  </si>
  <si>
    <r>
      <rPr>
        <sz val="14"/>
        <rFont val="Noto Sans Devanagari"/>
        <family val="2"/>
      </rPr>
      <t xml:space="preserve">หมวดอายุ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CordiaUPC"/>
        <family val="1"/>
      </rPr>
      <t xml:space="preserve">)   </t>
    </r>
    <r>
      <rPr>
        <sz val="11"/>
        <rFont val="CordiaUPC"/>
        <family val="1"/>
      </rPr>
      <t xml:space="preserve">Age group (Years)</t>
    </r>
  </si>
  <si>
    <t xml:space="preserve">Amphoe</t>
  </si>
  <si>
    <t xml:space="preserve">ผู้ไม่ใช่</t>
  </si>
  <si>
    <t xml:space="preserve">รวม</t>
  </si>
  <si>
    <t xml:space="preserve">และ</t>
  </si>
  <si>
    <t xml:space="preserve">ไม่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</t>
  </si>
  <si>
    <t xml:space="preserve">ทราบ</t>
  </si>
  <si>
    <t xml:space="preserve">ไทย</t>
  </si>
  <si>
    <t xml:space="preserve">กว่า</t>
  </si>
  <si>
    <t xml:space="preserve">Un</t>
  </si>
  <si>
    <t xml:space="preserve">Not thai</t>
  </si>
  <si>
    <t xml:space="preserve">100</t>
  </si>
  <si>
    <t xml:space="preserve">Known</t>
  </si>
  <si>
    <t xml:space="preserve">nationa</t>
  </si>
  <si>
    <t xml:space="preserve">and </t>
  </si>
  <si>
    <t xml:space="preserve">- lity</t>
  </si>
  <si>
    <t xml:space="preserve">over</t>
  </si>
  <si>
    <t xml:space="preserve">จังหวัดสกลนคร</t>
  </si>
  <si>
    <t xml:space="preserve">Sakon Nakhon Province</t>
  </si>
  <si>
    <t xml:space="preserve">      ในเขตเทศบาล</t>
  </si>
  <si>
    <t xml:space="preserve">             Municipal  area</t>
  </si>
  <si>
    <t xml:space="preserve">      นอกเขตเทศบาล</t>
  </si>
  <si>
    <t xml:space="preserve">             Non-municipal area</t>
  </si>
  <si>
    <t xml:space="preserve"> อำเภอเมืองสกลนคร</t>
  </si>
  <si>
    <t xml:space="preserve">  Mueang Sakon Nakhon</t>
  </si>
  <si>
    <t xml:space="preserve">     เทศบาลเมืองสกลนคร</t>
  </si>
  <si>
    <t xml:space="preserve">     Sakon Nakhon Town Municipality</t>
  </si>
  <si>
    <t xml:space="preserve">     เทศบาลตำบลดงมะไฟ</t>
  </si>
  <si>
    <t xml:space="preserve">     Dong Mafai Subdistrict Municipality</t>
  </si>
  <si>
    <t xml:space="preserve">     เทศบาลตำบลท่าแร่</t>
  </si>
  <si>
    <r>
      <rPr>
        <sz val="12"/>
        <rFont val="CordiaUPC"/>
        <family val="1"/>
      </rPr>
      <t xml:space="preserve">     Tha rae Subdistrict </t>
    </r>
    <r>
      <rPr>
        <sz val="12"/>
        <rFont val="CordiaUPC"/>
        <family val="2"/>
        <charset val="222"/>
      </rPr>
      <t xml:space="preserve">M</t>
    </r>
    <r>
      <rPr>
        <sz val="12"/>
        <rFont val="CordiaUPC"/>
        <family val="1"/>
      </rPr>
      <t xml:space="preserve">unicipality</t>
    </r>
  </si>
  <si>
    <t xml:space="preserve">     นอกเขตเทศบาล</t>
  </si>
  <si>
    <t xml:space="preserve">     Non-municipal area</t>
  </si>
  <si>
    <t xml:space="preserve"> อำเภอกุสุมาลย์</t>
  </si>
  <si>
    <t xml:space="preserve">  Kusuman</t>
  </si>
  <si>
    <t xml:space="preserve">    เทศบาลตำบลกุสุมาลย์</t>
  </si>
  <si>
    <t xml:space="preserve">-</t>
  </si>
  <si>
    <t xml:space="preserve">     Kusuman Subdistrict Municipality</t>
  </si>
  <si>
    <t xml:space="preserve">    นอกเขตเทศบาล</t>
  </si>
  <si>
    <t xml:space="preserve"> อำเภอกุดบาก</t>
  </si>
  <si>
    <t xml:space="preserve">  Kut Bak</t>
  </si>
  <si>
    <t xml:space="preserve">    เทศบาลตำบลกุดบาก</t>
  </si>
  <si>
    <t xml:space="preserve">     Kut Bak Subdistrict Municipality</t>
  </si>
  <si>
    <t xml:space="preserve"> อำเภอพรรณานิคม</t>
  </si>
  <si>
    <t xml:space="preserve">  Phanna Nikhom </t>
  </si>
  <si>
    <t xml:space="preserve">    เทศบาลตำบลพรรณานิคม</t>
  </si>
  <si>
    <t xml:space="preserve">     Phanna Nikhom Subdistrict Municipality</t>
  </si>
  <si>
    <t xml:space="preserve"> อำเภอพังโคน</t>
  </si>
  <si>
    <t xml:space="preserve">  Phang Khon</t>
  </si>
  <si>
    <t xml:space="preserve">    เทศบาลตำบลพังโคน</t>
  </si>
  <si>
    <t xml:space="preserve">     Phang Khon Subdistrict Municipality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จำแนกตามหมวดอายุ อำเภอ และเขตการปกครอง จังหวัดสกลนคร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) </t>
    </r>
  </si>
  <si>
    <t xml:space="preserve">TABLE  1.2   NUMBER OF POPULATION BY AGE GROUP AMPHOE AND AREA, SAKON NAKHON PROVINCE :  2002 (Contd.)</t>
  </si>
  <si>
    <t xml:space="preserve"> อำเภอวาริชภูมิ</t>
  </si>
  <si>
    <t xml:space="preserve">  Waritchaphum</t>
  </si>
  <si>
    <t xml:space="preserve">    เทศบาลตำบลวาริชภูมิ</t>
  </si>
  <si>
    <t xml:space="preserve">     Waritchaphum Subdistrict Municipality</t>
  </si>
  <si>
    <t xml:space="preserve"> อำเภอนิคมน้ำอูน</t>
  </si>
  <si>
    <t xml:space="preserve">  Nikhom Nam Un</t>
  </si>
  <si>
    <t xml:space="preserve"> อำเภอวานรนิวาส</t>
  </si>
  <si>
    <t xml:space="preserve">  Wanon Niwat</t>
  </si>
  <si>
    <t xml:space="preserve">    เทศบาลตำบลวานรนิวาส</t>
  </si>
  <si>
    <t xml:space="preserve">     Wanon Niwat Subdistrict Municipality</t>
  </si>
  <si>
    <t xml:space="preserve"> อำเภอคำตากล้า</t>
  </si>
  <si>
    <t xml:space="preserve">  Kham Ta Klat</t>
  </si>
  <si>
    <t xml:space="preserve">    เทศบาลตำบลคำตากล้า</t>
  </si>
  <si>
    <t xml:space="preserve">     Kham Ta Kla Subdistrict Municipality</t>
  </si>
  <si>
    <t xml:space="preserve"> อำเภอบ้านม่วง</t>
  </si>
  <si>
    <t xml:space="preserve">  Ban Muang</t>
  </si>
  <si>
    <t xml:space="preserve">    เทศบาลตำบลบ้านม่วง</t>
  </si>
  <si>
    <t xml:space="preserve">     Ban Muang Subdistrict Municipality</t>
  </si>
  <si>
    <t xml:space="preserve"> อำเภออากาศอำนวย</t>
  </si>
  <si>
    <t xml:space="preserve">  Akat Amnuai</t>
  </si>
  <si>
    <t xml:space="preserve">    เทศบาลตำบลอากาศอำนวย</t>
  </si>
  <si>
    <t xml:space="preserve">     Akat Amnuai Subdistrict Municipality</t>
  </si>
  <si>
    <t xml:space="preserve"> อำเภอสว่างแดนดิน</t>
  </si>
  <si>
    <t xml:space="preserve">  Sawang Daen Din</t>
  </si>
  <si>
    <t xml:space="preserve">    เทศบาลตำบลดอนเขือง</t>
  </si>
  <si>
    <t xml:space="preserve">     Don Khueang Subdistrict Municipality</t>
  </si>
  <si>
    <t xml:space="preserve">    เทศบาลตำบลสว่างแดนดิน</t>
  </si>
  <si>
    <t xml:space="preserve">     Sawang Daen Din Subdistrict Municipality</t>
  </si>
  <si>
    <t xml:space="preserve"> อำเภอส่องดาว</t>
  </si>
  <si>
    <t xml:space="preserve">  Song Dao</t>
  </si>
  <si>
    <t xml:space="preserve">    เทศบาลตำบลส่องดาว</t>
  </si>
  <si>
    <t xml:space="preserve">     Song Dao Subdistrict Municipality</t>
  </si>
  <si>
    <t xml:space="preserve"> อำเภอเต่างอย</t>
  </si>
  <si>
    <t xml:space="preserve">  Tao Ngoi</t>
  </si>
  <si>
    <t xml:space="preserve"> อำเภอโคกศรีสุพรรณ</t>
  </si>
  <si>
    <t xml:space="preserve">  Khok Si Suphan</t>
  </si>
  <si>
    <t xml:space="preserve"> อำเภอเจริญศิลป์</t>
  </si>
  <si>
    <t xml:space="preserve">  Charoen Sin</t>
  </si>
  <si>
    <t xml:space="preserve">    เทศบาลตำบลเจริญศิลป์</t>
  </si>
  <si>
    <t xml:space="preserve"> อำเภอโพนนาแก้ว</t>
  </si>
  <si>
    <t xml:space="preserve">  Phon Na Kaeo</t>
  </si>
  <si>
    <t xml:space="preserve"> อำเภอภูพาน</t>
  </si>
  <si>
    <t xml:space="preserve">  Phu Phan</t>
  </si>
  <si>
    <r>
      <rPr>
        <b val="true"/>
        <sz val="16"/>
        <rFont val="Noto Sans Devanagari"/>
        <family val="2"/>
      </rPr>
      <t xml:space="preserve">             ที่มา</t>
    </r>
    <r>
      <rPr>
        <b val="true"/>
        <sz val="16"/>
        <rFont val="CordiaUPC"/>
        <family val="2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b val="true"/>
        <sz val="16"/>
        <rFont val="Noto Sans Devanagari"/>
        <family val="2"/>
      </rPr>
      <t xml:space="preserve">       รวบรวมโดย</t>
    </r>
    <r>
      <rPr>
        <b val="true"/>
        <sz val="16"/>
        <rFont val="CordiaUPC"/>
        <family val="2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Noto Sans Devanagari"/>
      <family val="2"/>
    </font>
    <font>
      <sz val="11"/>
      <name val="CordiaUPC"/>
      <family val="1"/>
    </font>
    <font>
      <b val="true"/>
      <sz val="16"/>
      <name val="CordiaUPC"/>
      <family val="1"/>
    </font>
    <font>
      <sz val="12"/>
      <name val="CordiaUPC"/>
      <family val="1"/>
    </font>
    <font>
      <sz val="12"/>
      <name val="CordiaUPC"/>
      <family val="2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1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3"/>
      <name val="Noto Sans Devanagari"/>
      <family val="2"/>
    </font>
    <font>
      <b val="true"/>
      <sz val="12"/>
      <name val="CordiaUPC"/>
      <family val="0"/>
    </font>
    <font>
      <b val="true"/>
      <sz val="14"/>
      <name val="CordiaUPC"/>
      <family val="0"/>
    </font>
    <font>
      <sz val="13"/>
      <name val="Noto Sans Devanagari"/>
      <family val="2"/>
    </font>
    <font>
      <sz val="13"/>
      <name val="CordiaUPC"/>
      <family val="1"/>
    </font>
    <font>
      <b val="true"/>
      <sz val="14"/>
      <name val="Cordi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7.56"/>
    <col collapsed="false" customWidth="true" hidden="false" outlineLevel="0" max="5" min="3" style="1" width="5.85"/>
    <col collapsed="false" customWidth="true" hidden="false" outlineLevel="0" max="9" min="6" style="1" width="6.56"/>
    <col collapsed="false" customWidth="true" hidden="false" outlineLevel="0" max="17" min="10" style="1" width="5.85"/>
    <col collapsed="false" customWidth="true" hidden="false" outlineLevel="0" max="18" min="18" style="1" width="5.14"/>
    <col collapsed="false" customWidth="true" hidden="false" outlineLevel="0" max="19" min="19" style="1" width="4.99"/>
    <col collapsed="false" customWidth="true" hidden="false" outlineLevel="0" max="20" min="20" style="1" width="4.85"/>
    <col collapsed="false" customWidth="true" hidden="false" outlineLevel="0" max="21" min="21" style="1" width="5.28"/>
    <col collapsed="false" customWidth="true" hidden="false" outlineLevel="0" max="22" min="22" style="1" width="5.14"/>
    <col collapsed="false" customWidth="true" hidden="false" outlineLevel="0" max="23" min="23" style="1" width="4.56"/>
    <col collapsed="false" customWidth="true" hidden="false" outlineLevel="0" max="24" min="24" style="1" width="5.7"/>
    <col collapsed="false" customWidth="true" hidden="false" outlineLevel="0" max="25" min="25" style="1" width="5.85"/>
    <col collapsed="false" customWidth="true" hidden="false" outlineLevel="0" max="26" min="26" style="1" width="31.71"/>
    <col collapsed="false" customWidth="false" hidden="false" outlineLevel="0" max="257" min="27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9.95" hidden="false" customHeight="true" outlineLevel="0" collapsed="false"/>
    <row r="5" customFormat="false" ht="19.5" hidden="false" customHeight="true" outlineLevel="0" collapsed="false">
      <c r="A5" s="7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4</v>
      </c>
    </row>
    <row r="6" customFormat="false" ht="19.5" hidden="false" customHeight="true" outlineLevel="0" collapsed="false">
      <c r="A6" s="7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14"/>
      <c r="W6" s="15" t="n">
        <v>100</v>
      </c>
      <c r="X6" s="16"/>
      <c r="Y6" s="17" t="s">
        <v>5</v>
      </c>
      <c r="Z6" s="10"/>
    </row>
    <row r="7" customFormat="false" ht="19.5" hidden="false" customHeight="true" outlineLevel="0" collapsed="false">
      <c r="A7" s="7"/>
      <c r="B7" s="18" t="s">
        <v>6</v>
      </c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  <c r="T7" s="21"/>
      <c r="U7" s="21"/>
      <c r="V7" s="21"/>
      <c r="W7" s="22" t="s">
        <v>7</v>
      </c>
      <c r="X7" s="23" t="s">
        <v>8</v>
      </c>
      <c r="Y7" s="22" t="s">
        <v>9</v>
      </c>
      <c r="Z7" s="10"/>
    </row>
    <row r="8" customFormat="false" ht="19.5" hidden="false" customHeight="true" outlineLevel="0" collapsed="false">
      <c r="A8" s="7"/>
      <c r="B8" s="24" t="s">
        <v>10</v>
      </c>
      <c r="C8" s="25" t="s">
        <v>11</v>
      </c>
      <c r="D8" s="26" t="s">
        <v>12</v>
      </c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  <c r="J8" s="26" t="s">
        <v>18</v>
      </c>
      <c r="K8" s="26" t="s">
        <v>19</v>
      </c>
      <c r="L8" s="26" t="s">
        <v>20</v>
      </c>
      <c r="M8" s="26" t="s">
        <v>21</v>
      </c>
      <c r="N8" s="26" t="s">
        <v>22</v>
      </c>
      <c r="O8" s="26" t="s">
        <v>23</v>
      </c>
      <c r="P8" s="26" t="s">
        <v>24</v>
      </c>
      <c r="Q8" s="26" t="s">
        <v>25</v>
      </c>
      <c r="R8" s="26" t="s">
        <v>26</v>
      </c>
      <c r="S8" s="27" t="s">
        <v>27</v>
      </c>
      <c r="T8" s="27" t="s">
        <v>28</v>
      </c>
      <c r="U8" s="27" t="s">
        <v>29</v>
      </c>
      <c r="V8" s="27" t="s">
        <v>30</v>
      </c>
      <c r="W8" s="22" t="s">
        <v>31</v>
      </c>
      <c r="X8" s="23" t="s">
        <v>32</v>
      </c>
      <c r="Y8" s="22" t="s">
        <v>33</v>
      </c>
      <c r="Z8" s="10"/>
    </row>
    <row r="9" customFormat="false" ht="19.5" hidden="false" customHeight="true" outlineLevel="0" collapsed="false">
      <c r="A9" s="7"/>
      <c r="B9" s="11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30"/>
      <c r="U9" s="30"/>
      <c r="V9" s="30"/>
      <c r="W9" s="22" t="s">
        <v>34</v>
      </c>
      <c r="X9" s="31" t="s">
        <v>35</v>
      </c>
      <c r="Y9" s="32" t="s">
        <v>36</v>
      </c>
      <c r="Z9" s="10"/>
    </row>
    <row r="10" customFormat="false" ht="19.5" hidden="false" customHeight="true" outlineLevel="0" collapsed="false">
      <c r="A10" s="7"/>
      <c r="B10" s="11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/>
      <c r="T10" s="30"/>
      <c r="U10" s="30"/>
      <c r="V10" s="30"/>
      <c r="W10" s="32" t="s">
        <v>37</v>
      </c>
      <c r="X10" s="33" t="s">
        <v>38</v>
      </c>
      <c r="Y10" s="32" t="s">
        <v>39</v>
      </c>
      <c r="Z10" s="10"/>
    </row>
    <row r="11" customFormat="false" ht="19.5" hidden="false" customHeight="true" outlineLevel="0" collapsed="false">
      <c r="A11" s="7"/>
      <c r="B11" s="11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  <c r="T11" s="30"/>
      <c r="U11" s="30"/>
      <c r="V11" s="30"/>
      <c r="W11" s="32" t="s">
        <v>40</v>
      </c>
      <c r="X11" s="33"/>
      <c r="Y11" s="32" t="s">
        <v>41</v>
      </c>
      <c r="Z11" s="10"/>
    </row>
    <row r="12" customFormat="false" ht="19.5" hidden="false" customHeight="true" outlineLevel="0" collapsed="false">
      <c r="A12" s="7"/>
      <c r="B12" s="11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/>
      <c r="T12" s="36"/>
      <c r="U12" s="36"/>
      <c r="V12" s="36"/>
      <c r="W12" s="37" t="s">
        <v>42</v>
      </c>
      <c r="X12" s="38"/>
      <c r="Y12" s="37"/>
      <c r="Z12" s="10"/>
    </row>
    <row r="13" s="2" customFormat="true" ht="24" hidden="false" customHeight="true" outlineLevel="0" collapsed="false">
      <c r="A13" s="39" t="s">
        <v>43</v>
      </c>
      <c r="B13" s="40" t="n">
        <f aca="false">SUM(C13:Y13)</f>
        <v>1107752</v>
      </c>
      <c r="C13" s="41" t="n">
        <v>78333</v>
      </c>
      <c r="D13" s="42" t="n">
        <v>89560</v>
      </c>
      <c r="E13" s="42" t="n">
        <v>88296</v>
      </c>
      <c r="F13" s="42" t="n">
        <v>94756</v>
      </c>
      <c r="G13" s="42" t="n">
        <v>107677</v>
      </c>
      <c r="H13" s="42" t="n">
        <v>113680</v>
      </c>
      <c r="I13" s="42" t="n">
        <v>111613</v>
      </c>
      <c r="J13" s="42" t="n">
        <v>92734</v>
      </c>
      <c r="K13" s="42" t="n">
        <v>76840</v>
      </c>
      <c r="L13" s="42" t="n">
        <v>62638</v>
      </c>
      <c r="M13" s="42" t="n">
        <v>49911</v>
      </c>
      <c r="N13" s="42" t="n">
        <v>37534</v>
      </c>
      <c r="O13" s="42" t="n">
        <v>27434</v>
      </c>
      <c r="P13" s="42" t="n">
        <v>20149</v>
      </c>
      <c r="Q13" s="42" t="n">
        <v>14590</v>
      </c>
      <c r="R13" s="42" t="n">
        <v>8034</v>
      </c>
      <c r="S13" s="42" t="n">
        <v>4639</v>
      </c>
      <c r="T13" s="42" t="n">
        <v>1921</v>
      </c>
      <c r="U13" s="42" t="n">
        <v>910</v>
      </c>
      <c r="V13" s="42" t="n">
        <v>355</v>
      </c>
      <c r="W13" s="42" t="n">
        <v>337</v>
      </c>
      <c r="X13" s="42" t="n">
        <v>22667</v>
      </c>
      <c r="Y13" s="43" t="n">
        <v>3144</v>
      </c>
      <c r="Z13" s="44" t="s">
        <v>44</v>
      </c>
    </row>
    <row r="14" s="48" customFormat="true" ht="21.75" hidden="false" customHeight="true" outlineLevel="0" collapsed="false">
      <c r="A14" s="45" t="s">
        <v>45</v>
      </c>
      <c r="B14" s="46" t="n">
        <f aca="false">SUM(C14:Y14)</f>
        <v>140931</v>
      </c>
      <c r="C14" s="41" t="n">
        <v>8831</v>
      </c>
      <c r="D14" s="42" t="n">
        <v>10902</v>
      </c>
      <c r="E14" s="42" t="n">
        <v>10497</v>
      </c>
      <c r="F14" s="42" t="n">
        <v>11196</v>
      </c>
      <c r="G14" s="42" t="n">
        <v>12109</v>
      </c>
      <c r="H14" s="42" t="n">
        <v>12834</v>
      </c>
      <c r="I14" s="42" t="n">
        <v>13606</v>
      </c>
      <c r="J14" s="42" t="n">
        <v>12115</v>
      </c>
      <c r="K14" s="42" t="n">
        <v>11334</v>
      </c>
      <c r="L14" s="42" t="n">
        <v>8993</v>
      </c>
      <c r="M14" s="42" t="n">
        <v>7077</v>
      </c>
      <c r="N14" s="42" t="n">
        <v>5286</v>
      </c>
      <c r="O14" s="42" t="n">
        <v>3758</v>
      </c>
      <c r="P14" s="42" t="n">
        <v>2757</v>
      </c>
      <c r="Q14" s="42" t="n">
        <v>2026</v>
      </c>
      <c r="R14" s="42" t="n">
        <v>1187</v>
      </c>
      <c r="S14" s="42" t="n">
        <v>714</v>
      </c>
      <c r="T14" s="42" t="n">
        <v>310</v>
      </c>
      <c r="U14" s="42" t="n">
        <v>159</v>
      </c>
      <c r="V14" s="42" t="n">
        <v>65</v>
      </c>
      <c r="W14" s="42" t="n">
        <v>69</v>
      </c>
      <c r="X14" s="42" t="n">
        <v>2554</v>
      </c>
      <c r="Y14" s="43" t="n">
        <v>2552</v>
      </c>
      <c r="Z14" s="47" t="s">
        <v>46</v>
      </c>
    </row>
    <row r="15" s="48" customFormat="true" ht="21.75" hidden="false" customHeight="true" outlineLevel="0" collapsed="false">
      <c r="A15" s="45" t="s">
        <v>47</v>
      </c>
      <c r="B15" s="46" t="n">
        <f aca="false">SUM(C15:Y15)</f>
        <v>966821</v>
      </c>
      <c r="C15" s="41" t="n">
        <v>69502</v>
      </c>
      <c r="D15" s="42" t="n">
        <v>78658</v>
      </c>
      <c r="E15" s="42" t="n">
        <v>77799</v>
      </c>
      <c r="F15" s="42" t="n">
        <v>83560</v>
      </c>
      <c r="G15" s="42" t="n">
        <v>95568</v>
      </c>
      <c r="H15" s="42" t="n">
        <v>100846</v>
      </c>
      <c r="I15" s="42" t="n">
        <v>98007</v>
      </c>
      <c r="J15" s="42" t="n">
        <v>80619</v>
      </c>
      <c r="K15" s="42" t="n">
        <v>65506</v>
      </c>
      <c r="L15" s="42" t="n">
        <v>53645</v>
      </c>
      <c r="M15" s="42" t="n">
        <v>42834</v>
      </c>
      <c r="N15" s="42" t="n">
        <v>32248</v>
      </c>
      <c r="O15" s="42" t="n">
        <v>23676</v>
      </c>
      <c r="P15" s="42" t="n">
        <v>17392</v>
      </c>
      <c r="Q15" s="42" t="n">
        <v>12564</v>
      </c>
      <c r="R15" s="42" t="n">
        <v>6847</v>
      </c>
      <c r="S15" s="42" t="n">
        <v>3925</v>
      </c>
      <c r="T15" s="42" t="n">
        <v>1611</v>
      </c>
      <c r="U15" s="42" t="n">
        <v>751</v>
      </c>
      <c r="V15" s="42" t="n">
        <v>290</v>
      </c>
      <c r="W15" s="42" t="n">
        <v>268</v>
      </c>
      <c r="X15" s="42" t="n">
        <v>20113</v>
      </c>
      <c r="Y15" s="43" t="n">
        <v>592</v>
      </c>
      <c r="Z15" s="47" t="s">
        <v>48</v>
      </c>
    </row>
    <row r="16" s="2" customFormat="true" ht="21.75" hidden="false" customHeight="true" outlineLevel="0" collapsed="false">
      <c r="A16" s="49" t="s">
        <v>49</v>
      </c>
      <c r="B16" s="46" t="n">
        <f aca="false">SUM(C16:Y16)</f>
        <v>185021</v>
      </c>
      <c r="C16" s="41" t="n">
        <v>12462</v>
      </c>
      <c r="D16" s="42" t="n">
        <v>14555</v>
      </c>
      <c r="E16" s="42" t="n">
        <v>14364</v>
      </c>
      <c r="F16" s="42" t="n">
        <v>16254</v>
      </c>
      <c r="G16" s="42" t="n">
        <v>17024</v>
      </c>
      <c r="H16" s="42" t="n">
        <v>17809</v>
      </c>
      <c r="I16" s="42" t="n">
        <v>18003</v>
      </c>
      <c r="J16" s="42" t="n">
        <v>15747</v>
      </c>
      <c r="K16" s="42" t="n">
        <v>14161</v>
      </c>
      <c r="L16" s="42" t="n">
        <v>10834</v>
      </c>
      <c r="M16" s="42" t="n">
        <v>8339</v>
      </c>
      <c r="N16" s="42" t="n">
        <v>6433</v>
      </c>
      <c r="O16" s="42" t="n">
        <v>4691</v>
      </c>
      <c r="P16" s="42" t="n">
        <v>3349</v>
      </c>
      <c r="Q16" s="42" t="n">
        <v>2461</v>
      </c>
      <c r="R16" s="42" t="n">
        <v>1366</v>
      </c>
      <c r="S16" s="42" t="n">
        <v>775</v>
      </c>
      <c r="T16" s="42" t="n">
        <v>285</v>
      </c>
      <c r="U16" s="42" t="n">
        <v>152</v>
      </c>
      <c r="V16" s="42" t="n">
        <v>72</v>
      </c>
      <c r="W16" s="42" t="n">
        <v>74</v>
      </c>
      <c r="X16" s="42" t="n">
        <v>3576</v>
      </c>
      <c r="Y16" s="43" t="n">
        <v>2235</v>
      </c>
      <c r="Z16" s="50" t="s">
        <v>50</v>
      </c>
    </row>
    <row r="17" customFormat="false" ht="21.75" hidden="false" customHeight="true" outlineLevel="0" collapsed="false">
      <c r="A17" s="51" t="s">
        <v>51</v>
      </c>
      <c r="B17" s="46" t="n">
        <f aca="false">SUM(C17:Y17)</f>
        <v>53482</v>
      </c>
      <c r="C17" s="41" t="n">
        <v>3175</v>
      </c>
      <c r="D17" s="42" t="n">
        <v>4307</v>
      </c>
      <c r="E17" s="42" t="n">
        <v>4134</v>
      </c>
      <c r="F17" s="42" t="n">
        <v>4374</v>
      </c>
      <c r="G17" s="42" t="n">
        <v>4299</v>
      </c>
      <c r="H17" s="42" t="n">
        <v>4185</v>
      </c>
      <c r="I17" s="42" t="n">
        <v>4631</v>
      </c>
      <c r="J17" s="42" t="n">
        <v>4381</v>
      </c>
      <c r="K17" s="42" t="n">
        <v>4515</v>
      </c>
      <c r="L17" s="42" t="n">
        <v>3275</v>
      </c>
      <c r="M17" s="42" t="n">
        <v>2478</v>
      </c>
      <c r="N17" s="42" t="n">
        <v>1807</v>
      </c>
      <c r="O17" s="42" t="n">
        <v>1287</v>
      </c>
      <c r="P17" s="42" t="n">
        <v>903</v>
      </c>
      <c r="Q17" s="42" t="n">
        <v>752</v>
      </c>
      <c r="R17" s="42" t="n">
        <v>435</v>
      </c>
      <c r="S17" s="42" t="n">
        <v>264</v>
      </c>
      <c r="T17" s="42" t="n">
        <v>106</v>
      </c>
      <c r="U17" s="42" t="n">
        <v>65</v>
      </c>
      <c r="V17" s="42" t="n">
        <v>28</v>
      </c>
      <c r="W17" s="42" t="n">
        <v>34</v>
      </c>
      <c r="X17" s="42" t="n">
        <v>2024</v>
      </c>
      <c r="Y17" s="43" t="n">
        <v>2023</v>
      </c>
      <c r="Z17" s="52" t="s">
        <v>52</v>
      </c>
    </row>
    <row r="18" customFormat="false" ht="21.75" hidden="false" customHeight="true" outlineLevel="0" collapsed="false">
      <c r="A18" s="51" t="s">
        <v>53</v>
      </c>
      <c r="B18" s="46" t="n">
        <f aca="false">SUM(C18:Y18)</f>
        <v>6297</v>
      </c>
      <c r="C18" s="41" t="n">
        <v>394</v>
      </c>
      <c r="D18" s="42" t="n">
        <v>487</v>
      </c>
      <c r="E18" s="42" t="n">
        <v>477</v>
      </c>
      <c r="F18" s="42" t="n">
        <v>523</v>
      </c>
      <c r="G18" s="42" t="n">
        <v>576</v>
      </c>
      <c r="H18" s="42" t="n">
        <v>659</v>
      </c>
      <c r="I18" s="42" t="n">
        <v>653</v>
      </c>
      <c r="J18" s="42" t="n">
        <v>589</v>
      </c>
      <c r="K18" s="42" t="n">
        <v>510</v>
      </c>
      <c r="L18" s="42" t="n">
        <v>407</v>
      </c>
      <c r="M18" s="42" t="n">
        <v>291</v>
      </c>
      <c r="N18" s="42" t="n">
        <v>252</v>
      </c>
      <c r="O18" s="42" t="n">
        <v>171</v>
      </c>
      <c r="P18" s="42" t="n">
        <v>127</v>
      </c>
      <c r="Q18" s="42" t="n">
        <v>79</v>
      </c>
      <c r="R18" s="42" t="n">
        <v>42</v>
      </c>
      <c r="S18" s="42" t="n">
        <v>18</v>
      </c>
      <c r="T18" s="42" t="n">
        <v>9</v>
      </c>
      <c r="U18" s="42" t="n">
        <v>7</v>
      </c>
      <c r="V18" s="42" t="n">
        <v>6</v>
      </c>
      <c r="W18" s="42" t="n">
        <v>1</v>
      </c>
      <c r="X18" s="42" t="n">
        <v>5</v>
      </c>
      <c r="Y18" s="43" t="n">
        <v>14</v>
      </c>
      <c r="Z18" s="52" t="s">
        <v>54</v>
      </c>
    </row>
    <row r="19" customFormat="false" ht="21.75" hidden="false" customHeight="true" outlineLevel="0" collapsed="false">
      <c r="A19" s="51" t="s">
        <v>55</v>
      </c>
      <c r="B19" s="46" t="n">
        <f aca="false">SUM(C19:Y19)</f>
        <v>8003</v>
      </c>
      <c r="C19" s="41" t="n">
        <v>482</v>
      </c>
      <c r="D19" s="42" t="n">
        <v>559</v>
      </c>
      <c r="E19" s="42" t="n">
        <v>548</v>
      </c>
      <c r="F19" s="42" t="n">
        <v>641</v>
      </c>
      <c r="G19" s="42" t="n">
        <v>732</v>
      </c>
      <c r="H19" s="42" t="n">
        <v>812</v>
      </c>
      <c r="I19" s="42" t="n">
        <v>782</v>
      </c>
      <c r="J19" s="42" t="n">
        <v>701</v>
      </c>
      <c r="K19" s="42" t="n">
        <v>599</v>
      </c>
      <c r="L19" s="42" t="n">
        <v>496</v>
      </c>
      <c r="M19" s="42" t="n">
        <v>432</v>
      </c>
      <c r="N19" s="42" t="n">
        <v>378</v>
      </c>
      <c r="O19" s="42" t="n">
        <v>295</v>
      </c>
      <c r="P19" s="42" t="n">
        <v>185</v>
      </c>
      <c r="Q19" s="42" t="n">
        <v>127</v>
      </c>
      <c r="R19" s="42" t="n">
        <v>77</v>
      </c>
      <c r="S19" s="42" t="n">
        <v>49</v>
      </c>
      <c r="T19" s="42" t="n">
        <v>24</v>
      </c>
      <c r="U19" s="42" t="n">
        <v>10</v>
      </c>
      <c r="V19" s="42" t="n">
        <v>6</v>
      </c>
      <c r="W19" s="42" t="n">
        <v>6</v>
      </c>
      <c r="X19" s="42" t="n">
        <v>9</v>
      </c>
      <c r="Y19" s="43" t="n">
        <v>53</v>
      </c>
      <c r="Z19" s="53" t="s">
        <v>56</v>
      </c>
    </row>
    <row r="20" customFormat="false" ht="21.75" hidden="false" customHeight="true" outlineLevel="0" collapsed="false">
      <c r="A20" s="51" t="s">
        <v>57</v>
      </c>
      <c r="B20" s="46" t="n">
        <f aca="false">SUM(C20:Y20)</f>
        <v>117239</v>
      </c>
      <c r="C20" s="41" t="n">
        <v>8411</v>
      </c>
      <c r="D20" s="42" t="n">
        <v>9202</v>
      </c>
      <c r="E20" s="42" t="n">
        <v>9205</v>
      </c>
      <c r="F20" s="42" t="n">
        <v>10716</v>
      </c>
      <c r="G20" s="42" t="n">
        <v>11417</v>
      </c>
      <c r="H20" s="42" t="n">
        <v>12153</v>
      </c>
      <c r="I20" s="42" t="n">
        <v>11937</v>
      </c>
      <c r="J20" s="42" t="n">
        <v>10076</v>
      </c>
      <c r="K20" s="42" t="n">
        <v>8537</v>
      </c>
      <c r="L20" s="42" t="n">
        <v>6656</v>
      </c>
      <c r="M20" s="42" t="n">
        <v>5138</v>
      </c>
      <c r="N20" s="42" t="n">
        <v>3996</v>
      </c>
      <c r="O20" s="42" t="n">
        <v>2938</v>
      </c>
      <c r="P20" s="42" t="n">
        <v>2134</v>
      </c>
      <c r="Q20" s="42" t="n">
        <v>1503</v>
      </c>
      <c r="R20" s="42" t="n">
        <v>812</v>
      </c>
      <c r="S20" s="42" t="n">
        <v>444</v>
      </c>
      <c r="T20" s="42" t="n">
        <v>146</v>
      </c>
      <c r="U20" s="42" t="n">
        <v>70</v>
      </c>
      <c r="V20" s="42" t="n">
        <v>32</v>
      </c>
      <c r="W20" s="42" t="n">
        <v>33</v>
      </c>
      <c r="X20" s="42" t="n">
        <v>1538</v>
      </c>
      <c r="Y20" s="43" t="n">
        <v>145</v>
      </c>
      <c r="Z20" s="53" t="s">
        <v>58</v>
      </c>
    </row>
    <row r="21" s="2" customFormat="true" ht="21.75" hidden="false" customHeight="true" outlineLevel="0" collapsed="false">
      <c r="A21" s="49" t="s">
        <v>59</v>
      </c>
      <c r="B21" s="46" t="n">
        <f aca="false">SUM(C21:Y21)</f>
        <v>44745</v>
      </c>
      <c r="C21" s="41" t="n">
        <v>3652</v>
      </c>
      <c r="D21" s="42" t="n">
        <v>4002</v>
      </c>
      <c r="E21" s="42" t="n">
        <v>3943</v>
      </c>
      <c r="F21" s="42" t="n">
        <v>4341</v>
      </c>
      <c r="G21" s="42" t="n">
        <v>4726</v>
      </c>
      <c r="H21" s="42" t="n">
        <v>4778</v>
      </c>
      <c r="I21" s="42" t="n">
        <v>4324</v>
      </c>
      <c r="J21" s="42" t="n">
        <v>3504</v>
      </c>
      <c r="K21" s="42" t="n">
        <v>2808</v>
      </c>
      <c r="L21" s="42" t="n">
        <v>2206</v>
      </c>
      <c r="M21" s="42" t="n">
        <v>1977</v>
      </c>
      <c r="N21" s="42" t="n">
        <v>1389</v>
      </c>
      <c r="O21" s="42" t="n">
        <v>975</v>
      </c>
      <c r="P21" s="42" t="n">
        <v>679</v>
      </c>
      <c r="Q21" s="42" t="n">
        <v>414</v>
      </c>
      <c r="R21" s="42" t="n">
        <v>251</v>
      </c>
      <c r="S21" s="42" t="n">
        <v>132</v>
      </c>
      <c r="T21" s="42" t="n">
        <v>82</v>
      </c>
      <c r="U21" s="42" t="n">
        <v>45</v>
      </c>
      <c r="V21" s="42" t="n">
        <v>5</v>
      </c>
      <c r="W21" s="42" t="n">
        <v>12</v>
      </c>
      <c r="X21" s="42" t="n">
        <v>481</v>
      </c>
      <c r="Y21" s="43" t="n">
        <v>19</v>
      </c>
      <c r="Z21" s="54" t="s">
        <v>60</v>
      </c>
    </row>
    <row r="22" customFormat="false" ht="21.75" hidden="false" customHeight="true" outlineLevel="0" collapsed="false">
      <c r="A22" s="55" t="s">
        <v>61</v>
      </c>
      <c r="B22" s="46" t="n">
        <f aca="false">SUM(C22:Y22)</f>
        <v>4556</v>
      </c>
      <c r="C22" s="41" t="n">
        <v>317</v>
      </c>
      <c r="D22" s="42" t="n">
        <v>360</v>
      </c>
      <c r="E22" s="42" t="n">
        <v>328</v>
      </c>
      <c r="F22" s="42" t="n">
        <v>422</v>
      </c>
      <c r="G22" s="42" t="n">
        <v>441</v>
      </c>
      <c r="H22" s="42" t="n">
        <v>466</v>
      </c>
      <c r="I22" s="42" t="n">
        <v>469</v>
      </c>
      <c r="J22" s="42" t="n">
        <v>372</v>
      </c>
      <c r="K22" s="42" t="n">
        <v>364</v>
      </c>
      <c r="L22" s="42" t="n">
        <v>278</v>
      </c>
      <c r="M22" s="42" t="n">
        <v>234</v>
      </c>
      <c r="N22" s="42" t="n">
        <v>138</v>
      </c>
      <c r="O22" s="42" t="n">
        <v>111</v>
      </c>
      <c r="P22" s="42" t="n">
        <v>91</v>
      </c>
      <c r="Q22" s="42" t="n">
        <v>51</v>
      </c>
      <c r="R22" s="42" t="n">
        <v>31</v>
      </c>
      <c r="S22" s="42" t="n">
        <v>19</v>
      </c>
      <c r="T22" s="42" t="n">
        <v>17</v>
      </c>
      <c r="U22" s="42" t="n">
        <v>6</v>
      </c>
      <c r="V22" s="56" t="s">
        <v>62</v>
      </c>
      <c r="W22" s="42" t="n">
        <v>2</v>
      </c>
      <c r="X22" s="42" t="n">
        <v>20</v>
      </c>
      <c r="Y22" s="43" t="n">
        <v>19</v>
      </c>
      <c r="Z22" s="53" t="s">
        <v>63</v>
      </c>
    </row>
    <row r="23" customFormat="false" ht="21.75" hidden="false" customHeight="true" outlineLevel="0" collapsed="false">
      <c r="A23" s="55" t="s">
        <v>64</v>
      </c>
      <c r="B23" s="46" t="n">
        <f aca="false">SUM(C23:Y23)</f>
        <v>40189</v>
      </c>
      <c r="C23" s="41" t="n">
        <v>3335</v>
      </c>
      <c r="D23" s="42" t="n">
        <v>3642</v>
      </c>
      <c r="E23" s="42" t="n">
        <v>3615</v>
      </c>
      <c r="F23" s="42" t="n">
        <v>3919</v>
      </c>
      <c r="G23" s="42" t="n">
        <v>4285</v>
      </c>
      <c r="H23" s="42" t="n">
        <v>4312</v>
      </c>
      <c r="I23" s="42" t="n">
        <v>3855</v>
      </c>
      <c r="J23" s="42" t="n">
        <v>3132</v>
      </c>
      <c r="K23" s="42" t="n">
        <v>2444</v>
      </c>
      <c r="L23" s="42" t="n">
        <v>1928</v>
      </c>
      <c r="M23" s="42" t="n">
        <v>1743</v>
      </c>
      <c r="N23" s="42" t="n">
        <v>1251</v>
      </c>
      <c r="O23" s="42" t="n">
        <v>864</v>
      </c>
      <c r="P23" s="42" t="n">
        <v>588</v>
      </c>
      <c r="Q23" s="42" t="n">
        <v>363</v>
      </c>
      <c r="R23" s="42" t="n">
        <v>220</v>
      </c>
      <c r="S23" s="42" t="n">
        <v>113</v>
      </c>
      <c r="T23" s="42" t="n">
        <v>65</v>
      </c>
      <c r="U23" s="42" t="n">
        <v>39</v>
      </c>
      <c r="V23" s="42" t="n">
        <v>5</v>
      </c>
      <c r="W23" s="42" t="n">
        <v>10</v>
      </c>
      <c r="X23" s="42" t="n">
        <v>461</v>
      </c>
      <c r="Y23" s="57" t="s">
        <v>62</v>
      </c>
      <c r="Z23" s="53" t="s">
        <v>58</v>
      </c>
    </row>
    <row r="24" s="2" customFormat="true" ht="21.75" hidden="false" customHeight="true" outlineLevel="0" collapsed="false">
      <c r="A24" s="49" t="s">
        <v>65</v>
      </c>
      <c r="B24" s="46" t="n">
        <f aca="false">SUM(C24:Y24)</f>
        <v>32984</v>
      </c>
      <c r="C24" s="41" t="n">
        <v>1940</v>
      </c>
      <c r="D24" s="42" t="n">
        <v>2249</v>
      </c>
      <c r="E24" s="42" t="n">
        <v>2485</v>
      </c>
      <c r="F24" s="42" t="n">
        <v>2802</v>
      </c>
      <c r="G24" s="42" t="n">
        <v>3049</v>
      </c>
      <c r="H24" s="42" t="n">
        <v>3326</v>
      </c>
      <c r="I24" s="42" t="n">
        <v>3296</v>
      </c>
      <c r="J24" s="42" t="n">
        <v>2857</v>
      </c>
      <c r="K24" s="42" t="n">
        <v>2383</v>
      </c>
      <c r="L24" s="42" t="n">
        <v>2040</v>
      </c>
      <c r="M24" s="42" t="n">
        <v>1438</v>
      </c>
      <c r="N24" s="42" t="n">
        <v>1168</v>
      </c>
      <c r="O24" s="42" t="n">
        <v>887</v>
      </c>
      <c r="P24" s="42" t="n">
        <v>787</v>
      </c>
      <c r="Q24" s="42" t="n">
        <v>508</v>
      </c>
      <c r="R24" s="42" t="n">
        <v>348</v>
      </c>
      <c r="S24" s="42" t="n">
        <v>178</v>
      </c>
      <c r="T24" s="42" t="n">
        <v>78</v>
      </c>
      <c r="U24" s="42" t="n">
        <v>35</v>
      </c>
      <c r="V24" s="42" t="n">
        <v>25</v>
      </c>
      <c r="W24" s="42" t="n">
        <v>27</v>
      </c>
      <c r="X24" s="42" t="n">
        <v>1077</v>
      </c>
      <c r="Y24" s="43" t="n">
        <v>1</v>
      </c>
      <c r="Z24" s="54" t="s">
        <v>66</v>
      </c>
    </row>
    <row r="25" customFormat="false" ht="21.75" hidden="false" customHeight="true" outlineLevel="0" collapsed="false">
      <c r="A25" s="55" t="s">
        <v>67</v>
      </c>
      <c r="B25" s="46" t="n">
        <f aca="false">SUM(C25:Y25)</f>
        <v>5175</v>
      </c>
      <c r="C25" s="41" t="n">
        <v>343</v>
      </c>
      <c r="D25" s="42" t="n">
        <v>374</v>
      </c>
      <c r="E25" s="42" t="n">
        <v>367</v>
      </c>
      <c r="F25" s="42" t="n">
        <v>421</v>
      </c>
      <c r="G25" s="42" t="n">
        <v>488</v>
      </c>
      <c r="H25" s="42" t="n">
        <v>524</v>
      </c>
      <c r="I25" s="42" t="n">
        <v>527</v>
      </c>
      <c r="J25" s="42" t="n">
        <v>471</v>
      </c>
      <c r="K25" s="42" t="n">
        <v>358</v>
      </c>
      <c r="L25" s="42" t="n">
        <v>318</v>
      </c>
      <c r="M25" s="42" t="n">
        <v>256</v>
      </c>
      <c r="N25" s="42" t="n">
        <v>208</v>
      </c>
      <c r="O25" s="42" t="n">
        <v>135</v>
      </c>
      <c r="P25" s="42" t="n">
        <v>121</v>
      </c>
      <c r="Q25" s="42" t="n">
        <v>76</v>
      </c>
      <c r="R25" s="42" t="n">
        <v>49</v>
      </c>
      <c r="S25" s="42" t="n">
        <v>28</v>
      </c>
      <c r="T25" s="42" t="n">
        <v>11</v>
      </c>
      <c r="U25" s="42" t="n">
        <v>7</v>
      </c>
      <c r="V25" s="42" t="n">
        <v>2</v>
      </c>
      <c r="W25" s="42" t="n">
        <v>2</v>
      </c>
      <c r="X25" s="42" t="n">
        <v>88</v>
      </c>
      <c r="Y25" s="43" t="n">
        <v>1</v>
      </c>
      <c r="Z25" s="53" t="s">
        <v>68</v>
      </c>
    </row>
    <row r="26" customFormat="false" ht="21.75" hidden="false" customHeight="true" outlineLevel="0" collapsed="false">
      <c r="A26" s="55" t="s">
        <v>64</v>
      </c>
      <c r="B26" s="46" t="n">
        <f aca="false">SUM(C26:Y26)</f>
        <v>27809</v>
      </c>
      <c r="C26" s="41" t="n">
        <v>1597</v>
      </c>
      <c r="D26" s="42" t="n">
        <v>1875</v>
      </c>
      <c r="E26" s="42" t="n">
        <v>2118</v>
      </c>
      <c r="F26" s="42" t="n">
        <v>2381</v>
      </c>
      <c r="G26" s="42" t="n">
        <v>2561</v>
      </c>
      <c r="H26" s="42" t="n">
        <v>2802</v>
      </c>
      <c r="I26" s="42" t="n">
        <v>2769</v>
      </c>
      <c r="J26" s="42" t="n">
        <v>2386</v>
      </c>
      <c r="K26" s="42" t="n">
        <v>2025</v>
      </c>
      <c r="L26" s="42" t="n">
        <v>1722</v>
      </c>
      <c r="M26" s="42" t="n">
        <v>1182</v>
      </c>
      <c r="N26" s="42" t="n">
        <v>960</v>
      </c>
      <c r="O26" s="42" t="n">
        <v>752</v>
      </c>
      <c r="P26" s="42" t="n">
        <v>666</v>
      </c>
      <c r="Q26" s="42" t="n">
        <v>432</v>
      </c>
      <c r="R26" s="42" t="n">
        <v>299</v>
      </c>
      <c r="S26" s="42" t="n">
        <v>150</v>
      </c>
      <c r="T26" s="42" t="n">
        <v>67</v>
      </c>
      <c r="U26" s="42" t="n">
        <v>28</v>
      </c>
      <c r="V26" s="42" t="n">
        <v>23</v>
      </c>
      <c r="W26" s="42" t="n">
        <v>25</v>
      </c>
      <c r="X26" s="42" t="n">
        <v>989</v>
      </c>
      <c r="Y26" s="57" t="s">
        <v>62</v>
      </c>
      <c r="Z26" s="53" t="s">
        <v>58</v>
      </c>
    </row>
    <row r="27" s="2" customFormat="true" ht="21.75" hidden="false" customHeight="true" outlineLevel="0" collapsed="false">
      <c r="A27" s="49" t="s">
        <v>69</v>
      </c>
      <c r="B27" s="46" t="n">
        <f aca="false">SUM(C27:Y27)</f>
        <v>79880</v>
      </c>
      <c r="C27" s="41" t="n">
        <v>5346</v>
      </c>
      <c r="D27" s="42" t="n">
        <v>6231</v>
      </c>
      <c r="E27" s="42" t="n">
        <v>6262</v>
      </c>
      <c r="F27" s="42" t="n">
        <v>6377</v>
      </c>
      <c r="G27" s="42" t="n">
        <v>7724</v>
      </c>
      <c r="H27" s="42" t="n">
        <v>8436</v>
      </c>
      <c r="I27" s="42" t="n">
        <v>8134</v>
      </c>
      <c r="J27" s="42" t="n">
        <v>6811</v>
      </c>
      <c r="K27" s="42" t="n">
        <v>5882</v>
      </c>
      <c r="L27" s="42" t="n">
        <v>4972</v>
      </c>
      <c r="M27" s="42" t="n">
        <v>3894</v>
      </c>
      <c r="N27" s="42" t="n">
        <v>2953</v>
      </c>
      <c r="O27" s="42" t="n">
        <v>2072</v>
      </c>
      <c r="P27" s="42" t="n">
        <v>1596</v>
      </c>
      <c r="Q27" s="42" t="n">
        <v>1155</v>
      </c>
      <c r="R27" s="42" t="n">
        <v>636</v>
      </c>
      <c r="S27" s="42" t="n">
        <v>322</v>
      </c>
      <c r="T27" s="42" t="n">
        <v>157</v>
      </c>
      <c r="U27" s="42" t="n">
        <v>58</v>
      </c>
      <c r="V27" s="42" t="n">
        <v>17</v>
      </c>
      <c r="W27" s="42" t="n">
        <v>20</v>
      </c>
      <c r="X27" s="42" t="n">
        <v>798</v>
      </c>
      <c r="Y27" s="43" t="n">
        <v>27</v>
      </c>
      <c r="Z27" s="54" t="s">
        <v>70</v>
      </c>
    </row>
    <row r="28" customFormat="false" ht="21.75" hidden="false" customHeight="true" outlineLevel="0" collapsed="false">
      <c r="A28" s="55" t="s">
        <v>71</v>
      </c>
      <c r="B28" s="46" t="n">
        <f aca="false">SUM(C28:Y28)</f>
        <v>2866</v>
      </c>
      <c r="C28" s="41" t="n">
        <v>140</v>
      </c>
      <c r="D28" s="42" t="n">
        <v>191</v>
      </c>
      <c r="E28" s="42" t="n">
        <v>179</v>
      </c>
      <c r="F28" s="42" t="n">
        <v>188</v>
      </c>
      <c r="G28" s="42" t="n">
        <v>220</v>
      </c>
      <c r="H28" s="42" t="n">
        <v>284</v>
      </c>
      <c r="I28" s="42" t="n">
        <v>298</v>
      </c>
      <c r="J28" s="42" t="n">
        <v>267</v>
      </c>
      <c r="K28" s="42" t="n">
        <v>263</v>
      </c>
      <c r="L28" s="42" t="n">
        <v>242</v>
      </c>
      <c r="M28" s="42" t="n">
        <v>186</v>
      </c>
      <c r="N28" s="42" t="n">
        <v>140</v>
      </c>
      <c r="O28" s="42" t="n">
        <v>75</v>
      </c>
      <c r="P28" s="42" t="n">
        <v>66</v>
      </c>
      <c r="Q28" s="42" t="n">
        <v>59</v>
      </c>
      <c r="R28" s="42" t="n">
        <v>32</v>
      </c>
      <c r="S28" s="42" t="n">
        <v>14</v>
      </c>
      <c r="T28" s="42" t="n">
        <v>5</v>
      </c>
      <c r="U28" s="42" t="n">
        <v>1</v>
      </c>
      <c r="V28" s="56" t="s">
        <v>62</v>
      </c>
      <c r="W28" s="56" t="s">
        <v>62</v>
      </c>
      <c r="X28" s="42" t="n">
        <v>8</v>
      </c>
      <c r="Y28" s="43" t="n">
        <v>8</v>
      </c>
      <c r="Z28" s="53" t="s">
        <v>72</v>
      </c>
    </row>
    <row r="29" customFormat="false" ht="21.75" hidden="false" customHeight="true" outlineLevel="0" collapsed="false">
      <c r="A29" s="55" t="s">
        <v>64</v>
      </c>
      <c r="B29" s="46" t="n">
        <f aca="false">SUM(C29:Y29)</f>
        <v>77014</v>
      </c>
      <c r="C29" s="41" t="n">
        <v>5206</v>
      </c>
      <c r="D29" s="42" t="n">
        <v>6040</v>
      </c>
      <c r="E29" s="42" t="n">
        <v>6083</v>
      </c>
      <c r="F29" s="42" t="n">
        <v>6189</v>
      </c>
      <c r="G29" s="42" t="n">
        <v>7504</v>
      </c>
      <c r="H29" s="42" t="n">
        <v>8152</v>
      </c>
      <c r="I29" s="42" t="n">
        <v>7836</v>
      </c>
      <c r="J29" s="42" t="n">
        <v>6544</v>
      </c>
      <c r="K29" s="42" t="n">
        <v>5619</v>
      </c>
      <c r="L29" s="42" t="n">
        <v>4730</v>
      </c>
      <c r="M29" s="42" t="n">
        <v>3708</v>
      </c>
      <c r="N29" s="42" t="n">
        <v>2813</v>
      </c>
      <c r="O29" s="42" t="n">
        <v>1997</v>
      </c>
      <c r="P29" s="42" t="n">
        <v>1530</v>
      </c>
      <c r="Q29" s="42" t="n">
        <v>1096</v>
      </c>
      <c r="R29" s="42" t="n">
        <v>604</v>
      </c>
      <c r="S29" s="42" t="n">
        <v>308</v>
      </c>
      <c r="T29" s="42" t="n">
        <v>152</v>
      </c>
      <c r="U29" s="42" t="n">
        <v>57</v>
      </c>
      <c r="V29" s="42" t="n">
        <v>17</v>
      </c>
      <c r="W29" s="42" t="n">
        <v>20</v>
      </c>
      <c r="X29" s="42" t="n">
        <v>790</v>
      </c>
      <c r="Y29" s="43" t="n">
        <v>19</v>
      </c>
      <c r="Z29" s="53" t="s">
        <v>58</v>
      </c>
    </row>
    <row r="30" s="2" customFormat="true" ht="21.75" hidden="false" customHeight="true" outlineLevel="0" collapsed="false">
      <c r="A30" s="49" t="s">
        <v>73</v>
      </c>
      <c r="B30" s="46" t="n">
        <f aca="false">SUM(C30:Y30)</f>
        <v>52911</v>
      </c>
      <c r="C30" s="41" t="n">
        <v>3732</v>
      </c>
      <c r="D30" s="42" t="n">
        <v>4232</v>
      </c>
      <c r="E30" s="42" t="n">
        <v>3987</v>
      </c>
      <c r="F30" s="42" t="n">
        <v>4176</v>
      </c>
      <c r="G30" s="42" t="n">
        <v>4966</v>
      </c>
      <c r="H30" s="42" t="n">
        <v>5448</v>
      </c>
      <c r="I30" s="42" t="n">
        <v>5604</v>
      </c>
      <c r="J30" s="42" t="n">
        <v>4594</v>
      </c>
      <c r="K30" s="42" t="n">
        <v>3648</v>
      </c>
      <c r="L30" s="42" t="n">
        <v>3074</v>
      </c>
      <c r="M30" s="42" t="n">
        <v>2485</v>
      </c>
      <c r="N30" s="42" t="n">
        <v>1850</v>
      </c>
      <c r="O30" s="42" t="n">
        <v>1454</v>
      </c>
      <c r="P30" s="42" t="n">
        <v>925</v>
      </c>
      <c r="Q30" s="42" t="n">
        <v>624</v>
      </c>
      <c r="R30" s="42" t="n">
        <v>328</v>
      </c>
      <c r="S30" s="42" t="n">
        <v>130</v>
      </c>
      <c r="T30" s="42" t="n">
        <v>61</v>
      </c>
      <c r="U30" s="42" t="n">
        <v>33</v>
      </c>
      <c r="V30" s="42" t="n">
        <v>13</v>
      </c>
      <c r="W30" s="42" t="n">
        <v>11</v>
      </c>
      <c r="X30" s="42" t="n">
        <v>1208</v>
      </c>
      <c r="Y30" s="43" t="n">
        <v>328</v>
      </c>
      <c r="Z30" s="54" t="s">
        <v>74</v>
      </c>
    </row>
    <row r="31" customFormat="false" ht="21.75" hidden="false" customHeight="true" outlineLevel="0" collapsed="false">
      <c r="A31" s="55" t="s">
        <v>75</v>
      </c>
      <c r="B31" s="46" t="n">
        <f aca="false">SUM(C31:Y31)</f>
        <v>6848</v>
      </c>
      <c r="C31" s="41" t="n">
        <v>436</v>
      </c>
      <c r="D31" s="42" t="n">
        <v>492</v>
      </c>
      <c r="E31" s="42" t="n">
        <v>474</v>
      </c>
      <c r="F31" s="42" t="n">
        <v>483</v>
      </c>
      <c r="G31" s="42" t="n">
        <v>570</v>
      </c>
      <c r="H31" s="42" t="n">
        <v>652</v>
      </c>
      <c r="I31" s="42" t="n">
        <v>756</v>
      </c>
      <c r="J31" s="42" t="n">
        <v>634</v>
      </c>
      <c r="K31" s="42" t="n">
        <v>558</v>
      </c>
      <c r="L31" s="42" t="n">
        <v>463</v>
      </c>
      <c r="M31" s="42" t="n">
        <v>401</v>
      </c>
      <c r="N31" s="42" t="n">
        <v>281</v>
      </c>
      <c r="O31" s="42" t="n">
        <v>206</v>
      </c>
      <c r="P31" s="42" t="n">
        <v>131</v>
      </c>
      <c r="Q31" s="42" t="n">
        <v>94</v>
      </c>
      <c r="R31" s="42" t="n">
        <v>55</v>
      </c>
      <c r="S31" s="42" t="n">
        <v>15</v>
      </c>
      <c r="T31" s="42" t="n">
        <v>5</v>
      </c>
      <c r="U31" s="42" t="n">
        <v>3</v>
      </c>
      <c r="V31" s="42" t="n">
        <v>5</v>
      </c>
      <c r="W31" s="42" t="n">
        <v>4</v>
      </c>
      <c r="X31" s="42" t="n">
        <v>28</v>
      </c>
      <c r="Y31" s="43" t="n">
        <v>102</v>
      </c>
      <c r="Z31" s="53" t="s">
        <v>76</v>
      </c>
    </row>
    <row r="32" customFormat="false" ht="21.75" hidden="false" customHeight="true" outlineLevel="0" collapsed="false">
      <c r="A32" s="55" t="s">
        <v>64</v>
      </c>
      <c r="B32" s="46" t="n">
        <f aca="false">SUM(C32:Y32)</f>
        <v>46063</v>
      </c>
      <c r="C32" s="41" t="n">
        <v>3296</v>
      </c>
      <c r="D32" s="42" t="n">
        <v>3740</v>
      </c>
      <c r="E32" s="42" t="n">
        <v>3513</v>
      </c>
      <c r="F32" s="42" t="n">
        <v>3693</v>
      </c>
      <c r="G32" s="42" t="n">
        <v>4396</v>
      </c>
      <c r="H32" s="42" t="n">
        <v>4796</v>
      </c>
      <c r="I32" s="42" t="n">
        <v>4848</v>
      </c>
      <c r="J32" s="42" t="n">
        <v>3960</v>
      </c>
      <c r="K32" s="42" t="n">
        <v>3090</v>
      </c>
      <c r="L32" s="42" t="n">
        <v>2611</v>
      </c>
      <c r="M32" s="42" t="n">
        <v>2084</v>
      </c>
      <c r="N32" s="42" t="n">
        <v>1569</v>
      </c>
      <c r="O32" s="42" t="n">
        <v>1248</v>
      </c>
      <c r="P32" s="42" t="n">
        <v>794</v>
      </c>
      <c r="Q32" s="42" t="n">
        <v>530</v>
      </c>
      <c r="R32" s="42" t="n">
        <v>273</v>
      </c>
      <c r="S32" s="42" t="n">
        <v>115</v>
      </c>
      <c r="T32" s="42" t="n">
        <v>56</v>
      </c>
      <c r="U32" s="42" t="n">
        <v>30</v>
      </c>
      <c r="V32" s="42" t="n">
        <v>8</v>
      </c>
      <c r="W32" s="42" t="n">
        <v>7</v>
      </c>
      <c r="X32" s="42" t="n">
        <v>1180</v>
      </c>
      <c r="Y32" s="43" t="n">
        <v>226</v>
      </c>
      <c r="Z32" s="53" t="s">
        <v>58</v>
      </c>
    </row>
    <row r="33" customFormat="false" ht="3" hidden="false" customHeight="true" outlineLevel="0" collapsed="false">
      <c r="A33" s="58"/>
      <c r="B33" s="59"/>
      <c r="C33" s="60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2"/>
      <c r="T33" s="62"/>
      <c r="U33" s="62"/>
      <c r="V33" s="62"/>
      <c r="W33" s="62"/>
      <c r="X33" s="62"/>
      <c r="Y33" s="62"/>
      <c r="Z33" s="63" t="s">
        <v>58</v>
      </c>
    </row>
    <row r="34" customFormat="false" ht="23.25" hidden="false" customHeight="true" outlineLevel="0" collapsed="false">
      <c r="A34" s="6"/>
      <c r="B34" s="64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6"/>
    </row>
    <row r="35" customFormat="false" ht="23.25" hidden="false" customHeight="true" outlineLevel="0" collapsed="false">
      <c r="A35" s="6"/>
      <c r="B35" s="6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6"/>
    </row>
    <row r="36" customFormat="false" ht="24" hidden="false" customHeight="true" outlineLevel="0" collapsed="false">
      <c r="A36" s="6"/>
      <c r="B36" s="64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6"/>
    </row>
    <row r="37" customFormat="false" ht="24" hidden="false" customHeight="true" outlineLevel="0" collapsed="false">
      <c r="B37" s="3" t="s">
        <v>77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24" hidden="false" customHeight="true" outlineLevel="0" collapsed="false">
      <c r="B38" s="5" t="s">
        <v>78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9.95" hidden="false" customHeight="true" outlineLevel="0" collapsed="false"/>
    <row r="40" customFormat="false" ht="19.5" hidden="false" customHeight="true" outlineLevel="0" collapsed="false">
      <c r="A40" s="7" t="s">
        <v>2</v>
      </c>
      <c r="B40" s="8"/>
      <c r="C40" s="67" t="s">
        <v>3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10" t="s">
        <v>4</v>
      </c>
    </row>
    <row r="41" customFormat="false" ht="19.5" hidden="false" customHeight="true" outlineLevel="0" collapsed="false">
      <c r="A41" s="7"/>
      <c r="B41" s="11"/>
      <c r="C41" s="68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4"/>
      <c r="T41" s="14"/>
      <c r="U41" s="14"/>
      <c r="V41" s="14"/>
      <c r="W41" s="15" t="n">
        <v>100</v>
      </c>
      <c r="X41" s="16"/>
      <c r="Y41" s="17" t="s">
        <v>5</v>
      </c>
      <c r="Z41" s="10"/>
    </row>
    <row r="42" customFormat="false" ht="19.5" hidden="false" customHeight="true" outlineLevel="0" collapsed="false">
      <c r="A42" s="7"/>
      <c r="B42" s="18" t="s">
        <v>6</v>
      </c>
      <c r="C42" s="6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1"/>
      <c r="T42" s="21"/>
      <c r="U42" s="21"/>
      <c r="V42" s="21"/>
      <c r="W42" s="22" t="s">
        <v>7</v>
      </c>
      <c r="X42" s="23" t="s">
        <v>8</v>
      </c>
      <c r="Y42" s="22" t="s">
        <v>9</v>
      </c>
      <c r="Z42" s="10"/>
    </row>
    <row r="43" customFormat="false" ht="19.5" hidden="false" customHeight="true" outlineLevel="0" collapsed="false">
      <c r="A43" s="7"/>
      <c r="B43" s="24" t="s">
        <v>10</v>
      </c>
      <c r="C43" s="70" t="s">
        <v>11</v>
      </c>
      <c r="D43" s="26" t="s">
        <v>12</v>
      </c>
      <c r="E43" s="26" t="s">
        <v>13</v>
      </c>
      <c r="F43" s="26" t="s">
        <v>14</v>
      </c>
      <c r="G43" s="26" t="s">
        <v>15</v>
      </c>
      <c r="H43" s="26" t="s">
        <v>16</v>
      </c>
      <c r="I43" s="26" t="s">
        <v>17</v>
      </c>
      <c r="J43" s="26" t="s">
        <v>18</v>
      </c>
      <c r="K43" s="26" t="s">
        <v>19</v>
      </c>
      <c r="L43" s="26" t="s">
        <v>20</v>
      </c>
      <c r="M43" s="26" t="s">
        <v>21</v>
      </c>
      <c r="N43" s="26" t="s">
        <v>22</v>
      </c>
      <c r="O43" s="26" t="s">
        <v>23</v>
      </c>
      <c r="P43" s="26" t="s">
        <v>24</v>
      </c>
      <c r="Q43" s="26" t="s">
        <v>25</v>
      </c>
      <c r="R43" s="26" t="s">
        <v>26</v>
      </c>
      <c r="S43" s="27" t="s">
        <v>27</v>
      </c>
      <c r="T43" s="27" t="s">
        <v>28</v>
      </c>
      <c r="U43" s="27" t="s">
        <v>29</v>
      </c>
      <c r="V43" s="27" t="s">
        <v>30</v>
      </c>
      <c r="W43" s="22" t="s">
        <v>31</v>
      </c>
      <c r="X43" s="23" t="s">
        <v>32</v>
      </c>
      <c r="Y43" s="22" t="s">
        <v>33</v>
      </c>
      <c r="Z43" s="10"/>
    </row>
    <row r="44" customFormat="false" ht="19.5" hidden="false" customHeight="true" outlineLevel="0" collapsed="false">
      <c r="A44" s="7"/>
      <c r="B44" s="11"/>
      <c r="C44" s="6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30"/>
      <c r="T44" s="30"/>
      <c r="U44" s="30"/>
      <c r="V44" s="30"/>
      <c r="W44" s="22" t="s">
        <v>34</v>
      </c>
      <c r="X44" s="31" t="s">
        <v>35</v>
      </c>
      <c r="Y44" s="32" t="s">
        <v>36</v>
      </c>
      <c r="Z44" s="10"/>
    </row>
    <row r="45" customFormat="false" ht="19.5" hidden="false" customHeight="true" outlineLevel="0" collapsed="false">
      <c r="A45" s="7"/>
      <c r="B45" s="11"/>
      <c r="C45" s="6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30"/>
      <c r="T45" s="30"/>
      <c r="U45" s="30"/>
      <c r="V45" s="30"/>
      <c r="W45" s="32" t="s">
        <v>37</v>
      </c>
      <c r="X45" s="33" t="s">
        <v>38</v>
      </c>
      <c r="Y45" s="32" t="s">
        <v>39</v>
      </c>
      <c r="Z45" s="10"/>
    </row>
    <row r="46" customFormat="false" ht="19.5" hidden="false" customHeight="true" outlineLevel="0" collapsed="false">
      <c r="A46" s="7"/>
      <c r="B46" s="11"/>
      <c r="C46" s="6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30"/>
      <c r="T46" s="30"/>
      <c r="U46" s="30"/>
      <c r="V46" s="30"/>
      <c r="W46" s="32" t="s">
        <v>40</v>
      </c>
      <c r="X46" s="33"/>
      <c r="Y46" s="32" t="s">
        <v>41</v>
      </c>
      <c r="Z46" s="10"/>
    </row>
    <row r="47" customFormat="false" ht="19.5" hidden="false" customHeight="true" outlineLevel="0" collapsed="false">
      <c r="A47" s="7"/>
      <c r="B47" s="71"/>
      <c r="C47" s="72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6"/>
      <c r="T47" s="36"/>
      <c r="U47" s="36"/>
      <c r="V47" s="36"/>
      <c r="W47" s="37" t="s">
        <v>42</v>
      </c>
      <c r="X47" s="38"/>
      <c r="Y47" s="37"/>
      <c r="Z47" s="10"/>
    </row>
    <row r="48" s="2" customFormat="true" ht="24.95" hidden="false" customHeight="true" outlineLevel="0" collapsed="false">
      <c r="A48" s="49" t="s">
        <v>79</v>
      </c>
      <c r="B48" s="46" t="n">
        <f aca="false">SUM(C48:Y48)</f>
        <v>51038</v>
      </c>
      <c r="C48" s="41" t="n">
        <v>3319</v>
      </c>
      <c r="D48" s="42" t="n">
        <v>4079</v>
      </c>
      <c r="E48" s="42" t="n">
        <v>4065</v>
      </c>
      <c r="F48" s="42" t="n">
        <v>4023</v>
      </c>
      <c r="G48" s="42" t="n">
        <v>4710</v>
      </c>
      <c r="H48" s="42" t="n">
        <v>5146</v>
      </c>
      <c r="I48" s="42" t="n">
        <v>5146</v>
      </c>
      <c r="J48" s="42" t="n">
        <v>4353</v>
      </c>
      <c r="K48" s="42" t="n">
        <v>3615</v>
      </c>
      <c r="L48" s="42" t="n">
        <v>3194</v>
      </c>
      <c r="M48" s="42" t="n">
        <v>2587</v>
      </c>
      <c r="N48" s="42" t="n">
        <v>2062</v>
      </c>
      <c r="O48" s="42" t="n">
        <v>1464</v>
      </c>
      <c r="P48" s="42" t="n">
        <v>1135</v>
      </c>
      <c r="Q48" s="42" t="n">
        <v>939</v>
      </c>
      <c r="R48" s="42" t="n">
        <v>519</v>
      </c>
      <c r="S48" s="42" t="n">
        <v>300</v>
      </c>
      <c r="T48" s="42" t="n">
        <v>108</v>
      </c>
      <c r="U48" s="42" t="n">
        <v>48</v>
      </c>
      <c r="V48" s="42" t="n">
        <v>18</v>
      </c>
      <c r="W48" s="42" t="n">
        <v>17</v>
      </c>
      <c r="X48" s="42" t="n">
        <v>185</v>
      </c>
      <c r="Y48" s="43" t="n">
        <v>6</v>
      </c>
      <c r="Z48" s="54" t="s">
        <v>80</v>
      </c>
    </row>
    <row r="49" customFormat="false" ht="21.75" hidden="false" customHeight="true" outlineLevel="0" collapsed="false">
      <c r="A49" s="55" t="s">
        <v>81</v>
      </c>
      <c r="B49" s="46" t="n">
        <f aca="false">SUM(C49:Y49)</f>
        <v>2304</v>
      </c>
      <c r="C49" s="41" t="n">
        <v>116</v>
      </c>
      <c r="D49" s="42" t="n">
        <v>139</v>
      </c>
      <c r="E49" s="42" t="n">
        <v>145</v>
      </c>
      <c r="F49" s="42" t="n">
        <v>140</v>
      </c>
      <c r="G49" s="42" t="n">
        <v>180</v>
      </c>
      <c r="H49" s="42" t="n">
        <v>191</v>
      </c>
      <c r="I49" s="42" t="n">
        <v>217</v>
      </c>
      <c r="J49" s="42" t="n">
        <v>187</v>
      </c>
      <c r="K49" s="42" t="n">
        <v>196</v>
      </c>
      <c r="L49" s="42" t="n">
        <v>207</v>
      </c>
      <c r="M49" s="42" t="n">
        <v>142</v>
      </c>
      <c r="N49" s="42" t="n">
        <v>131</v>
      </c>
      <c r="O49" s="42" t="n">
        <v>85</v>
      </c>
      <c r="P49" s="42" t="n">
        <v>79</v>
      </c>
      <c r="Q49" s="42" t="n">
        <v>60</v>
      </c>
      <c r="R49" s="42" t="n">
        <v>51</v>
      </c>
      <c r="S49" s="42" t="n">
        <v>20</v>
      </c>
      <c r="T49" s="42" t="n">
        <v>11</v>
      </c>
      <c r="U49" s="42" t="n">
        <v>3</v>
      </c>
      <c r="V49" s="42" t="n">
        <v>1</v>
      </c>
      <c r="W49" s="42" t="n">
        <v>1</v>
      </c>
      <c r="X49" s="56" t="s">
        <v>62</v>
      </c>
      <c r="Y49" s="43" t="n">
        <v>2</v>
      </c>
      <c r="Z49" s="53" t="s">
        <v>82</v>
      </c>
    </row>
    <row r="50" customFormat="false" ht="21.75" hidden="false" customHeight="true" outlineLevel="0" collapsed="false">
      <c r="A50" s="55" t="s">
        <v>64</v>
      </c>
      <c r="B50" s="46" t="n">
        <f aca="false">SUM(C50:Y50)</f>
        <v>48734</v>
      </c>
      <c r="C50" s="41" t="n">
        <v>3203</v>
      </c>
      <c r="D50" s="42" t="n">
        <v>3940</v>
      </c>
      <c r="E50" s="42" t="n">
        <v>3920</v>
      </c>
      <c r="F50" s="42" t="n">
        <v>3883</v>
      </c>
      <c r="G50" s="42" t="n">
        <v>4530</v>
      </c>
      <c r="H50" s="42" t="n">
        <v>4955</v>
      </c>
      <c r="I50" s="42" t="n">
        <v>4929</v>
      </c>
      <c r="J50" s="42" t="n">
        <v>4166</v>
      </c>
      <c r="K50" s="42" t="n">
        <v>3419</v>
      </c>
      <c r="L50" s="42" t="n">
        <v>2987</v>
      </c>
      <c r="M50" s="42" t="n">
        <v>2445</v>
      </c>
      <c r="N50" s="42" t="n">
        <v>1931</v>
      </c>
      <c r="O50" s="42" t="n">
        <v>1379</v>
      </c>
      <c r="P50" s="42" t="n">
        <v>1056</v>
      </c>
      <c r="Q50" s="42" t="n">
        <v>879</v>
      </c>
      <c r="R50" s="42" t="n">
        <v>468</v>
      </c>
      <c r="S50" s="42" t="n">
        <v>280</v>
      </c>
      <c r="T50" s="42" t="n">
        <v>97</v>
      </c>
      <c r="U50" s="42" t="n">
        <v>45</v>
      </c>
      <c r="V50" s="42" t="n">
        <v>17</v>
      </c>
      <c r="W50" s="42" t="n">
        <v>16</v>
      </c>
      <c r="X50" s="42" t="n">
        <v>185</v>
      </c>
      <c r="Y50" s="43" t="n">
        <v>4</v>
      </c>
      <c r="Z50" s="53" t="s">
        <v>58</v>
      </c>
    </row>
    <row r="51" customFormat="false" ht="21.75" hidden="false" customHeight="true" outlineLevel="0" collapsed="false">
      <c r="A51" s="55" t="s">
        <v>83</v>
      </c>
      <c r="B51" s="46" t="n">
        <f aca="false">SUM(C51:Y51)</f>
        <v>13457</v>
      </c>
      <c r="C51" s="41" t="n">
        <v>862</v>
      </c>
      <c r="D51" s="42" t="n">
        <v>1095</v>
      </c>
      <c r="E51" s="42" t="n">
        <v>1144</v>
      </c>
      <c r="F51" s="42" t="n">
        <v>1275</v>
      </c>
      <c r="G51" s="42" t="n">
        <v>1360</v>
      </c>
      <c r="H51" s="42" t="n">
        <v>1467</v>
      </c>
      <c r="I51" s="42" t="n">
        <v>1319</v>
      </c>
      <c r="J51" s="42" t="n">
        <v>1089</v>
      </c>
      <c r="K51" s="42" t="n">
        <v>938</v>
      </c>
      <c r="L51" s="42" t="n">
        <v>756</v>
      </c>
      <c r="M51" s="42" t="n">
        <v>609</v>
      </c>
      <c r="N51" s="42" t="n">
        <v>440</v>
      </c>
      <c r="O51" s="42" t="n">
        <v>324</v>
      </c>
      <c r="P51" s="42" t="n">
        <v>264</v>
      </c>
      <c r="Q51" s="42" t="n">
        <v>186</v>
      </c>
      <c r="R51" s="42" t="n">
        <v>132</v>
      </c>
      <c r="S51" s="42" t="n">
        <v>65</v>
      </c>
      <c r="T51" s="42" t="n">
        <v>32</v>
      </c>
      <c r="U51" s="42" t="n">
        <v>13</v>
      </c>
      <c r="V51" s="42" t="n">
        <v>2</v>
      </c>
      <c r="W51" s="42" t="n">
        <v>1</v>
      </c>
      <c r="X51" s="42" t="n">
        <v>84</v>
      </c>
      <c r="Y51" s="57" t="s">
        <v>62</v>
      </c>
      <c r="Z51" s="53" t="s">
        <v>84</v>
      </c>
    </row>
    <row r="52" s="2" customFormat="true" ht="21.75" hidden="false" customHeight="true" outlineLevel="0" collapsed="false">
      <c r="A52" s="49" t="s">
        <v>85</v>
      </c>
      <c r="B52" s="46" t="n">
        <f aca="false">SUM(C52:Y52)</f>
        <v>120989</v>
      </c>
      <c r="C52" s="41" t="n">
        <v>9334</v>
      </c>
      <c r="D52" s="42" t="n">
        <v>10299</v>
      </c>
      <c r="E52" s="42" t="n">
        <v>10323</v>
      </c>
      <c r="F52" s="42" t="n">
        <v>10607</v>
      </c>
      <c r="G52" s="42" t="n">
        <v>12022</v>
      </c>
      <c r="H52" s="42" t="n">
        <v>12600</v>
      </c>
      <c r="I52" s="42" t="n">
        <v>12385</v>
      </c>
      <c r="J52" s="42" t="n">
        <v>9994</v>
      </c>
      <c r="K52" s="42" t="n">
        <v>7859</v>
      </c>
      <c r="L52" s="42" t="n">
        <v>6319</v>
      </c>
      <c r="M52" s="42" t="n">
        <v>5067</v>
      </c>
      <c r="N52" s="42" t="n">
        <v>3690</v>
      </c>
      <c r="O52" s="42" t="n">
        <v>2642</v>
      </c>
      <c r="P52" s="42" t="n">
        <v>1813</v>
      </c>
      <c r="Q52" s="42" t="n">
        <v>1305</v>
      </c>
      <c r="R52" s="42" t="n">
        <v>656</v>
      </c>
      <c r="S52" s="42" t="n">
        <v>409</v>
      </c>
      <c r="T52" s="42" t="n">
        <v>125</v>
      </c>
      <c r="U52" s="42" t="n">
        <v>47</v>
      </c>
      <c r="V52" s="42" t="n">
        <v>15</v>
      </c>
      <c r="W52" s="42" t="n">
        <v>12</v>
      </c>
      <c r="X52" s="42" t="n">
        <v>3421</v>
      </c>
      <c r="Y52" s="43" t="n">
        <v>45</v>
      </c>
      <c r="Z52" s="54" t="s">
        <v>86</v>
      </c>
    </row>
    <row r="53" customFormat="false" ht="21.75" hidden="false" customHeight="true" outlineLevel="0" collapsed="false">
      <c r="A53" s="55" t="s">
        <v>87</v>
      </c>
      <c r="B53" s="46" t="n">
        <f aca="false">SUM(C53:Y53)</f>
        <v>6257</v>
      </c>
      <c r="C53" s="41" t="n">
        <v>400</v>
      </c>
      <c r="D53" s="42" t="n">
        <v>456</v>
      </c>
      <c r="E53" s="42" t="n">
        <v>460</v>
      </c>
      <c r="F53" s="42" t="n">
        <v>509</v>
      </c>
      <c r="G53" s="42" t="n">
        <v>533</v>
      </c>
      <c r="H53" s="42" t="n">
        <v>589</v>
      </c>
      <c r="I53" s="42" t="n">
        <v>631</v>
      </c>
      <c r="J53" s="42" t="n">
        <v>613</v>
      </c>
      <c r="K53" s="42" t="n">
        <v>494</v>
      </c>
      <c r="L53" s="42" t="n">
        <v>431</v>
      </c>
      <c r="M53" s="42" t="n">
        <v>349</v>
      </c>
      <c r="N53" s="42" t="n">
        <v>241</v>
      </c>
      <c r="O53" s="42" t="n">
        <v>194</v>
      </c>
      <c r="P53" s="42" t="n">
        <v>143</v>
      </c>
      <c r="Q53" s="42" t="n">
        <v>81</v>
      </c>
      <c r="R53" s="42" t="n">
        <v>59</v>
      </c>
      <c r="S53" s="42" t="n">
        <v>31</v>
      </c>
      <c r="T53" s="42" t="n">
        <v>12</v>
      </c>
      <c r="U53" s="42" t="n">
        <v>6</v>
      </c>
      <c r="V53" s="42" t="n">
        <v>1</v>
      </c>
      <c r="W53" s="42" t="n">
        <v>3</v>
      </c>
      <c r="X53" s="42" t="n">
        <v>16</v>
      </c>
      <c r="Y53" s="43" t="n">
        <v>5</v>
      </c>
      <c r="Z53" s="53" t="s">
        <v>88</v>
      </c>
    </row>
    <row r="54" customFormat="false" ht="21.75" hidden="false" customHeight="true" outlineLevel="0" collapsed="false">
      <c r="A54" s="55" t="s">
        <v>64</v>
      </c>
      <c r="B54" s="46" t="n">
        <f aca="false">SUM(C54:Y54)</f>
        <v>114732</v>
      </c>
      <c r="C54" s="41" t="n">
        <v>8934</v>
      </c>
      <c r="D54" s="42" t="n">
        <v>9843</v>
      </c>
      <c r="E54" s="42" t="n">
        <v>9863</v>
      </c>
      <c r="F54" s="42" t="n">
        <v>10098</v>
      </c>
      <c r="G54" s="42" t="n">
        <v>11489</v>
      </c>
      <c r="H54" s="42" t="n">
        <v>12011</v>
      </c>
      <c r="I54" s="42" t="n">
        <v>11754</v>
      </c>
      <c r="J54" s="42" t="n">
        <v>9381</v>
      </c>
      <c r="K54" s="42" t="n">
        <v>7365</v>
      </c>
      <c r="L54" s="42" t="n">
        <v>5888</v>
      </c>
      <c r="M54" s="42" t="n">
        <v>4718</v>
      </c>
      <c r="N54" s="42" t="n">
        <v>3449</v>
      </c>
      <c r="O54" s="42" t="n">
        <v>2448</v>
      </c>
      <c r="P54" s="42" t="n">
        <v>1670</v>
      </c>
      <c r="Q54" s="42" t="n">
        <v>1224</v>
      </c>
      <c r="R54" s="42" t="n">
        <v>597</v>
      </c>
      <c r="S54" s="42" t="n">
        <v>378</v>
      </c>
      <c r="T54" s="42" t="n">
        <v>113</v>
      </c>
      <c r="U54" s="42" t="n">
        <v>41</v>
      </c>
      <c r="V54" s="42" t="n">
        <v>14</v>
      </c>
      <c r="W54" s="42" t="n">
        <v>9</v>
      </c>
      <c r="X54" s="42" t="n">
        <v>3405</v>
      </c>
      <c r="Y54" s="43" t="n">
        <v>40</v>
      </c>
      <c r="Z54" s="53" t="s">
        <v>58</v>
      </c>
    </row>
    <row r="55" s="2" customFormat="true" ht="21.75" hidden="false" customHeight="true" outlineLevel="0" collapsed="false">
      <c r="A55" s="49" t="s">
        <v>89</v>
      </c>
      <c r="B55" s="46" t="n">
        <f aca="false">SUM(C55:Y55)</f>
        <v>38105</v>
      </c>
      <c r="C55" s="41" t="n">
        <v>2799</v>
      </c>
      <c r="D55" s="42" t="n">
        <v>3304</v>
      </c>
      <c r="E55" s="42" t="n">
        <v>3128</v>
      </c>
      <c r="F55" s="42" t="n">
        <v>3227</v>
      </c>
      <c r="G55" s="42" t="n">
        <v>3826</v>
      </c>
      <c r="H55" s="42" t="n">
        <v>3977</v>
      </c>
      <c r="I55" s="42" t="n">
        <v>3733</v>
      </c>
      <c r="J55" s="42" t="n">
        <v>3070</v>
      </c>
      <c r="K55" s="42" t="n">
        <v>2456</v>
      </c>
      <c r="L55" s="42" t="n">
        <v>2052</v>
      </c>
      <c r="M55" s="42" t="n">
        <v>1629</v>
      </c>
      <c r="N55" s="42" t="n">
        <v>1250</v>
      </c>
      <c r="O55" s="42" t="n">
        <v>936</v>
      </c>
      <c r="P55" s="42" t="n">
        <v>748</v>
      </c>
      <c r="Q55" s="42" t="n">
        <v>512</v>
      </c>
      <c r="R55" s="42" t="n">
        <v>262</v>
      </c>
      <c r="S55" s="42" t="n">
        <v>165</v>
      </c>
      <c r="T55" s="42" t="n">
        <v>78</v>
      </c>
      <c r="U55" s="42" t="n">
        <v>29</v>
      </c>
      <c r="V55" s="42" t="n">
        <v>18</v>
      </c>
      <c r="W55" s="42" t="n">
        <v>21</v>
      </c>
      <c r="X55" s="42" t="n">
        <v>874</v>
      </c>
      <c r="Y55" s="43" t="n">
        <v>11</v>
      </c>
      <c r="Z55" s="54" t="s">
        <v>90</v>
      </c>
    </row>
    <row r="56" customFormat="false" ht="21.75" hidden="false" customHeight="true" outlineLevel="0" collapsed="false">
      <c r="A56" s="55" t="s">
        <v>91</v>
      </c>
      <c r="B56" s="46" t="n">
        <f aca="false">SUM(C56:Y56)</f>
        <v>6668</v>
      </c>
      <c r="C56" s="41" t="n">
        <v>469</v>
      </c>
      <c r="D56" s="42" t="n">
        <v>544</v>
      </c>
      <c r="E56" s="42" t="n">
        <v>563</v>
      </c>
      <c r="F56" s="42" t="n">
        <v>549</v>
      </c>
      <c r="G56" s="42" t="n">
        <v>625</v>
      </c>
      <c r="H56" s="42" t="n">
        <v>642</v>
      </c>
      <c r="I56" s="42" t="n">
        <v>663</v>
      </c>
      <c r="J56" s="42" t="n">
        <v>551</v>
      </c>
      <c r="K56" s="42" t="n">
        <v>471</v>
      </c>
      <c r="L56" s="42" t="n">
        <v>392</v>
      </c>
      <c r="M56" s="42" t="n">
        <v>323</v>
      </c>
      <c r="N56" s="42" t="n">
        <v>243</v>
      </c>
      <c r="O56" s="42" t="n">
        <v>173</v>
      </c>
      <c r="P56" s="42" t="n">
        <v>130</v>
      </c>
      <c r="Q56" s="42" t="n">
        <v>105</v>
      </c>
      <c r="R56" s="42" t="n">
        <v>71</v>
      </c>
      <c r="S56" s="42" t="n">
        <v>33</v>
      </c>
      <c r="T56" s="42" t="n">
        <v>22</v>
      </c>
      <c r="U56" s="42" t="n">
        <v>5</v>
      </c>
      <c r="V56" s="42" t="n">
        <v>5</v>
      </c>
      <c r="W56" s="42" t="n">
        <v>5</v>
      </c>
      <c r="X56" s="42" t="n">
        <v>82</v>
      </c>
      <c r="Y56" s="43" t="n">
        <v>2</v>
      </c>
      <c r="Z56" s="53" t="s">
        <v>92</v>
      </c>
    </row>
    <row r="57" customFormat="false" ht="21.75" hidden="false" customHeight="true" outlineLevel="0" collapsed="false">
      <c r="A57" s="55" t="s">
        <v>64</v>
      </c>
      <c r="B57" s="46" t="n">
        <f aca="false">SUM(C57:Y57)</f>
        <v>31437</v>
      </c>
      <c r="C57" s="41" t="n">
        <v>2330</v>
      </c>
      <c r="D57" s="42" t="n">
        <v>2760</v>
      </c>
      <c r="E57" s="42" t="n">
        <v>2565</v>
      </c>
      <c r="F57" s="42" t="n">
        <v>2678</v>
      </c>
      <c r="G57" s="42" t="n">
        <v>3201</v>
      </c>
      <c r="H57" s="42" t="n">
        <v>3335</v>
      </c>
      <c r="I57" s="42" t="n">
        <v>3070</v>
      </c>
      <c r="J57" s="42" t="n">
        <v>2519</v>
      </c>
      <c r="K57" s="42" t="n">
        <v>1985</v>
      </c>
      <c r="L57" s="42" t="n">
        <v>1660</v>
      </c>
      <c r="M57" s="42" t="n">
        <v>1306</v>
      </c>
      <c r="N57" s="42" t="n">
        <v>1007</v>
      </c>
      <c r="O57" s="42" t="n">
        <v>763</v>
      </c>
      <c r="P57" s="42" t="n">
        <v>618</v>
      </c>
      <c r="Q57" s="42" t="n">
        <v>407</v>
      </c>
      <c r="R57" s="42" t="n">
        <v>191</v>
      </c>
      <c r="S57" s="42" t="n">
        <v>132</v>
      </c>
      <c r="T57" s="42" t="n">
        <v>56</v>
      </c>
      <c r="U57" s="42" t="n">
        <v>24</v>
      </c>
      <c r="V57" s="42" t="n">
        <v>13</v>
      </c>
      <c r="W57" s="42" t="n">
        <v>16</v>
      </c>
      <c r="X57" s="42" t="n">
        <v>792</v>
      </c>
      <c r="Y57" s="43" t="n">
        <v>9</v>
      </c>
      <c r="Z57" s="53" t="s">
        <v>58</v>
      </c>
    </row>
    <row r="58" s="2" customFormat="true" ht="21.75" hidden="false" customHeight="true" outlineLevel="0" collapsed="false">
      <c r="A58" s="49" t="s">
        <v>93</v>
      </c>
      <c r="B58" s="46" t="n">
        <f aca="false">SUM(C58:Y58)</f>
        <v>67487</v>
      </c>
      <c r="C58" s="41" t="n">
        <v>5361</v>
      </c>
      <c r="D58" s="42" t="n">
        <v>5976</v>
      </c>
      <c r="E58" s="42" t="n">
        <v>5894</v>
      </c>
      <c r="F58" s="42" t="n">
        <v>5930</v>
      </c>
      <c r="G58" s="42" t="n">
        <v>7164</v>
      </c>
      <c r="H58" s="42" t="n">
        <v>7209</v>
      </c>
      <c r="I58" s="42" t="n">
        <v>6786</v>
      </c>
      <c r="J58" s="42" t="n">
        <v>5458</v>
      </c>
      <c r="K58" s="42" t="n">
        <v>4241</v>
      </c>
      <c r="L58" s="42" t="n">
        <v>3459</v>
      </c>
      <c r="M58" s="42" t="n">
        <v>2739</v>
      </c>
      <c r="N58" s="42" t="n">
        <v>2016</v>
      </c>
      <c r="O58" s="42" t="n">
        <v>1596</v>
      </c>
      <c r="P58" s="42" t="n">
        <v>1096</v>
      </c>
      <c r="Q58" s="42" t="n">
        <v>840</v>
      </c>
      <c r="R58" s="42" t="n">
        <v>415</v>
      </c>
      <c r="S58" s="42" t="n">
        <v>235</v>
      </c>
      <c r="T58" s="42" t="n">
        <v>114</v>
      </c>
      <c r="U58" s="42" t="n">
        <v>61</v>
      </c>
      <c r="V58" s="42" t="n">
        <v>24</v>
      </c>
      <c r="W58" s="42" t="n">
        <v>14</v>
      </c>
      <c r="X58" s="42" t="n">
        <v>855</v>
      </c>
      <c r="Y58" s="43" t="n">
        <v>4</v>
      </c>
      <c r="Z58" s="54" t="s">
        <v>94</v>
      </c>
    </row>
    <row r="59" customFormat="false" ht="21.75" hidden="false" customHeight="true" outlineLevel="0" collapsed="false">
      <c r="A59" s="55" t="s">
        <v>95</v>
      </c>
      <c r="B59" s="46" t="n">
        <f aca="false">SUM(C59:Y59)</f>
        <v>3503</v>
      </c>
      <c r="C59" s="41" t="n">
        <v>223</v>
      </c>
      <c r="D59" s="42" t="n">
        <v>281</v>
      </c>
      <c r="E59" s="42" t="n">
        <v>272</v>
      </c>
      <c r="F59" s="42" t="n">
        <v>264</v>
      </c>
      <c r="G59" s="42" t="n">
        <v>327</v>
      </c>
      <c r="H59" s="42" t="n">
        <v>361</v>
      </c>
      <c r="I59" s="42" t="n">
        <v>350</v>
      </c>
      <c r="J59" s="42" t="n">
        <v>332</v>
      </c>
      <c r="K59" s="42" t="n">
        <v>274</v>
      </c>
      <c r="L59" s="42" t="n">
        <v>236</v>
      </c>
      <c r="M59" s="42" t="n">
        <v>171</v>
      </c>
      <c r="N59" s="42" t="n">
        <v>123</v>
      </c>
      <c r="O59" s="42" t="n">
        <v>94</v>
      </c>
      <c r="P59" s="42" t="n">
        <v>54</v>
      </c>
      <c r="Q59" s="42" t="n">
        <v>69</v>
      </c>
      <c r="R59" s="42" t="n">
        <v>31</v>
      </c>
      <c r="S59" s="42" t="n">
        <v>23</v>
      </c>
      <c r="T59" s="42" t="n">
        <v>7</v>
      </c>
      <c r="U59" s="42" t="n">
        <v>6</v>
      </c>
      <c r="V59" s="56" t="s">
        <v>62</v>
      </c>
      <c r="W59" s="42" t="n">
        <v>1</v>
      </c>
      <c r="X59" s="42" t="n">
        <v>2</v>
      </c>
      <c r="Y59" s="43" t="n">
        <v>2</v>
      </c>
      <c r="Z59" s="53" t="s">
        <v>96</v>
      </c>
    </row>
    <row r="60" customFormat="false" ht="21.75" hidden="false" customHeight="true" outlineLevel="0" collapsed="false">
      <c r="A60" s="55" t="s">
        <v>64</v>
      </c>
      <c r="B60" s="46" t="n">
        <f aca="false">SUM(C60:Y60)</f>
        <v>63984</v>
      </c>
      <c r="C60" s="41" t="n">
        <v>5138</v>
      </c>
      <c r="D60" s="42" t="n">
        <v>5695</v>
      </c>
      <c r="E60" s="42" t="n">
        <v>5622</v>
      </c>
      <c r="F60" s="42" t="n">
        <v>5666</v>
      </c>
      <c r="G60" s="42" t="n">
        <v>6837</v>
      </c>
      <c r="H60" s="42" t="n">
        <v>6848</v>
      </c>
      <c r="I60" s="42" t="n">
        <v>6436</v>
      </c>
      <c r="J60" s="42" t="n">
        <v>5126</v>
      </c>
      <c r="K60" s="42" t="n">
        <v>3967</v>
      </c>
      <c r="L60" s="42" t="n">
        <v>3223</v>
      </c>
      <c r="M60" s="42" t="n">
        <v>2568</v>
      </c>
      <c r="N60" s="42" t="n">
        <v>1893</v>
      </c>
      <c r="O60" s="42" t="n">
        <v>1502</v>
      </c>
      <c r="P60" s="42" t="n">
        <v>1042</v>
      </c>
      <c r="Q60" s="42" t="n">
        <v>771</v>
      </c>
      <c r="R60" s="42" t="n">
        <v>384</v>
      </c>
      <c r="S60" s="42" t="n">
        <v>212</v>
      </c>
      <c r="T60" s="42" t="n">
        <v>107</v>
      </c>
      <c r="U60" s="42" t="n">
        <v>55</v>
      </c>
      <c r="V60" s="42" t="n">
        <v>24</v>
      </c>
      <c r="W60" s="42" t="n">
        <v>13</v>
      </c>
      <c r="X60" s="42" t="n">
        <v>853</v>
      </c>
      <c r="Y60" s="43" t="n">
        <v>2</v>
      </c>
      <c r="Z60" s="53" t="s">
        <v>58</v>
      </c>
    </row>
    <row r="61" s="2" customFormat="true" ht="21.75" hidden="false" customHeight="true" outlineLevel="0" collapsed="false">
      <c r="A61" s="49" t="s">
        <v>97</v>
      </c>
      <c r="B61" s="46" t="n">
        <f aca="false">SUM(C61:Y61)</f>
        <v>66538</v>
      </c>
      <c r="C61" s="41" t="n">
        <v>4806</v>
      </c>
      <c r="D61" s="42" t="n">
        <v>5683</v>
      </c>
      <c r="E61" s="42" t="n">
        <v>5478</v>
      </c>
      <c r="F61" s="42" t="n">
        <v>5777</v>
      </c>
      <c r="G61" s="42" t="n">
        <v>6654</v>
      </c>
      <c r="H61" s="42" t="n">
        <v>7300</v>
      </c>
      <c r="I61" s="42" t="n">
        <v>6792</v>
      </c>
      <c r="J61" s="42" t="n">
        <v>5312</v>
      </c>
      <c r="K61" s="42" t="n">
        <v>4192</v>
      </c>
      <c r="L61" s="42" t="n">
        <v>3540</v>
      </c>
      <c r="M61" s="42" t="n">
        <v>3025</v>
      </c>
      <c r="N61" s="42" t="n">
        <v>2317</v>
      </c>
      <c r="O61" s="42" t="n">
        <v>1634</v>
      </c>
      <c r="P61" s="42" t="n">
        <v>1297</v>
      </c>
      <c r="Q61" s="42" t="n">
        <v>921</v>
      </c>
      <c r="R61" s="42" t="n">
        <v>486</v>
      </c>
      <c r="S61" s="42" t="n">
        <v>342</v>
      </c>
      <c r="T61" s="42" t="n">
        <v>137</v>
      </c>
      <c r="U61" s="42" t="n">
        <v>62</v>
      </c>
      <c r="V61" s="42" t="n">
        <v>16</v>
      </c>
      <c r="W61" s="42" t="n">
        <v>16</v>
      </c>
      <c r="X61" s="42" t="n">
        <v>732</v>
      </c>
      <c r="Y61" s="43" t="n">
        <v>19</v>
      </c>
      <c r="Z61" s="54" t="s">
        <v>98</v>
      </c>
    </row>
    <row r="62" customFormat="false" ht="21.75" hidden="false" customHeight="true" outlineLevel="0" collapsed="false">
      <c r="A62" s="55" t="s">
        <v>99</v>
      </c>
      <c r="B62" s="46" t="n">
        <f aca="false">SUM(C62:Y62)</f>
        <v>9442</v>
      </c>
      <c r="C62" s="41" t="n">
        <v>635</v>
      </c>
      <c r="D62" s="42" t="n">
        <v>739</v>
      </c>
      <c r="E62" s="42" t="n">
        <v>623</v>
      </c>
      <c r="F62" s="42" t="n">
        <v>743</v>
      </c>
      <c r="G62" s="42" t="n">
        <v>788</v>
      </c>
      <c r="H62" s="42" t="n">
        <v>1020</v>
      </c>
      <c r="I62" s="42" t="n">
        <v>986</v>
      </c>
      <c r="J62" s="42" t="n">
        <v>823</v>
      </c>
      <c r="K62" s="42" t="n">
        <v>627</v>
      </c>
      <c r="L62" s="42" t="n">
        <v>544</v>
      </c>
      <c r="M62" s="42" t="n">
        <v>469</v>
      </c>
      <c r="N62" s="42" t="n">
        <v>397</v>
      </c>
      <c r="O62" s="42" t="n">
        <v>255</v>
      </c>
      <c r="P62" s="42" t="n">
        <v>227</v>
      </c>
      <c r="Q62" s="42" t="n">
        <v>162</v>
      </c>
      <c r="R62" s="42" t="n">
        <v>85</v>
      </c>
      <c r="S62" s="42" t="n">
        <v>74</v>
      </c>
      <c r="T62" s="42" t="n">
        <v>26</v>
      </c>
      <c r="U62" s="42" t="n">
        <v>14</v>
      </c>
      <c r="V62" s="42" t="n">
        <v>3</v>
      </c>
      <c r="W62" s="42" t="n">
        <v>5</v>
      </c>
      <c r="X62" s="42" t="n">
        <v>186</v>
      </c>
      <c r="Y62" s="43" t="n">
        <v>11</v>
      </c>
      <c r="Z62" s="53" t="s">
        <v>100</v>
      </c>
    </row>
    <row r="63" customFormat="false" ht="21.75" hidden="false" customHeight="true" outlineLevel="0" collapsed="false">
      <c r="A63" s="55" t="s">
        <v>64</v>
      </c>
      <c r="B63" s="46" t="n">
        <f aca="false">SUM(C63:Y63)</f>
        <v>57096</v>
      </c>
      <c r="C63" s="41" t="n">
        <v>4171</v>
      </c>
      <c r="D63" s="42" t="n">
        <v>4944</v>
      </c>
      <c r="E63" s="42" t="n">
        <v>4855</v>
      </c>
      <c r="F63" s="42" t="n">
        <v>5034</v>
      </c>
      <c r="G63" s="42" t="n">
        <v>5866</v>
      </c>
      <c r="H63" s="42" t="n">
        <v>6280</v>
      </c>
      <c r="I63" s="42" t="n">
        <v>5806</v>
      </c>
      <c r="J63" s="42" t="n">
        <v>4489</v>
      </c>
      <c r="K63" s="42" t="n">
        <v>3565</v>
      </c>
      <c r="L63" s="42" t="n">
        <v>2996</v>
      </c>
      <c r="M63" s="42" t="n">
        <v>2556</v>
      </c>
      <c r="N63" s="42" t="n">
        <v>1920</v>
      </c>
      <c r="O63" s="42" t="n">
        <v>1379</v>
      </c>
      <c r="P63" s="42" t="n">
        <v>1070</v>
      </c>
      <c r="Q63" s="42" t="n">
        <v>759</v>
      </c>
      <c r="R63" s="42" t="n">
        <v>401</v>
      </c>
      <c r="S63" s="42" t="n">
        <v>268</v>
      </c>
      <c r="T63" s="42" t="n">
        <v>111</v>
      </c>
      <c r="U63" s="42" t="n">
        <v>48</v>
      </c>
      <c r="V63" s="42" t="n">
        <v>13</v>
      </c>
      <c r="W63" s="42" t="n">
        <v>11</v>
      </c>
      <c r="X63" s="42" t="n">
        <v>546</v>
      </c>
      <c r="Y63" s="43" t="n">
        <v>8</v>
      </c>
      <c r="Z63" s="53" t="s">
        <v>58</v>
      </c>
    </row>
    <row r="64" s="2" customFormat="true" ht="21.75" hidden="false" customHeight="true" outlineLevel="0" collapsed="false">
      <c r="A64" s="49" t="s">
        <v>101</v>
      </c>
      <c r="B64" s="46" t="n">
        <f aca="false">SUM(C64:Y64)</f>
        <v>151103</v>
      </c>
      <c r="C64" s="41" t="n">
        <v>10864</v>
      </c>
      <c r="D64" s="42" t="n">
        <v>11872</v>
      </c>
      <c r="E64" s="42" t="n">
        <v>11412</v>
      </c>
      <c r="F64" s="42" t="n">
        <v>11743</v>
      </c>
      <c r="G64" s="42" t="n">
        <v>13651</v>
      </c>
      <c r="H64" s="42" t="n">
        <v>15028</v>
      </c>
      <c r="I64" s="42" t="n">
        <v>15249</v>
      </c>
      <c r="J64" s="42" t="n">
        <v>12954</v>
      </c>
      <c r="K64" s="42" t="n">
        <v>10669</v>
      </c>
      <c r="L64" s="42" t="n">
        <v>8515</v>
      </c>
      <c r="M64" s="42" t="n">
        <v>6912</v>
      </c>
      <c r="N64" s="42" t="n">
        <v>5013</v>
      </c>
      <c r="O64" s="42" t="n">
        <v>3812</v>
      </c>
      <c r="P64" s="42" t="n">
        <v>2657</v>
      </c>
      <c r="Q64" s="42" t="n">
        <v>1944</v>
      </c>
      <c r="R64" s="42" t="n">
        <v>1014</v>
      </c>
      <c r="S64" s="42" t="n">
        <v>569</v>
      </c>
      <c r="T64" s="42" t="n">
        <v>254</v>
      </c>
      <c r="U64" s="42" t="n">
        <v>103</v>
      </c>
      <c r="V64" s="42" t="n">
        <v>30</v>
      </c>
      <c r="W64" s="42" t="n">
        <v>26</v>
      </c>
      <c r="X64" s="42" t="n">
        <v>6419</v>
      </c>
      <c r="Y64" s="43" t="n">
        <v>393</v>
      </c>
      <c r="Z64" s="54" t="s">
        <v>102</v>
      </c>
    </row>
    <row r="65" customFormat="false" ht="21.75" hidden="false" customHeight="true" outlineLevel="0" collapsed="false">
      <c r="A65" s="55" t="s">
        <v>103</v>
      </c>
      <c r="B65" s="46" t="n">
        <f aca="false">SUM(C65:Y65)</f>
        <v>4616</v>
      </c>
      <c r="C65" s="41" t="n">
        <v>320</v>
      </c>
      <c r="D65" s="42" t="n">
        <v>350</v>
      </c>
      <c r="E65" s="42" t="n">
        <v>324</v>
      </c>
      <c r="F65" s="42" t="n">
        <v>309</v>
      </c>
      <c r="G65" s="42" t="n">
        <v>371</v>
      </c>
      <c r="H65" s="42" t="n">
        <v>424</v>
      </c>
      <c r="I65" s="42" t="n">
        <v>556</v>
      </c>
      <c r="J65" s="42" t="n">
        <v>404</v>
      </c>
      <c r="K65" s="42" t="n">
        <v>404</v>
      </c>
      <c r="L65" s="42" t="n">
        <v>290</v>
      </c>
      <c r="M65" s="42" t="n">
        <v>247</v>
      </c>
      <c r="N65" s="42" t="n">
        <v>205</v>
      </c>
      <c r="O65" s="42" t="n">
        <v>142</v>
      </c>
      <c r="P65" s="42" t="n">
        <v>94</v>
      </c>
      <c r="Q65" s="42" t="n">
        <v>60</v>
      </c>
      <c r="R65" s="42" t="n">
        <v>28</v>
      </c>
      <c r="S65" s="42" t="n">
        <v>22</v>
      </c>
      <c r="T65" s="42" t="n">
        <v>9</v>
      </c>
      <c r="U65" s="42" t="n">
        <v>1</v>
      </c>
      <c r="V65" s="56" t="s">
        <v>62</v>
      </c>
      <c r="W65" s="42" t="n">
        <v>1</v>
      </c>
      <c r="X65" s="42" t="n">
        <v>6</v>
      </c>
      <c r="Y65" s="43" t="n">
        <v>49</v>
      </c>
      <c r="Z65" s="53" t="s">
        <v>104</v>
      </c>
    </row>
    <row r="66" customFormat="false" ht="21.75" hidden="false" customHeight="true" outlineLevel="0" collapsed="false">
      <c r="A66" s="55" t="s">
        <v>105</v>
      </c>
      <c r="B66" s="46" t="n">
        <f aca="false">SUM(C66:Y66)</f>
        <v>9465</v>
      </c>
      <c r="C66" s="41" t="n">
        <v>580</v>
      </c>
      <c r="D66" s="42" t="n">
        <v>666</v>
      </c>
      <c r="E66" s="42" t="n">
        <v>680</v>
      </c>
      <c r="F66" s="42" t="n">
        <v>675</v>
      </c>
      <c r="G66" s="42" t="n">
        <v>769</v>
      </c>
      <c r="H66" s="42" t="n">
        <v>832</v>
      </c>
      <c r="I66" s="42" t="n">
        <v>902</v>
      </c>
      <c r="J66" s="42" t="n">
        <v>897</v>
      </c>
      <c r="K66" s="42" t="n">
        <v>856</v>
      </c>
      <c r="L66" s="42" t="n">
        <v>695</v>
      </c>
      <c r="M66" s="42" t="n">
        <v>532</v>
      </c>
      <c r="N66" s="42" t="n">
        <v>379</v>
      </c>
      <c r="O66" s="42" t="n">
        <v>256</v>
      </c>
      <c r="P66" s="42" t="n">
        <v>189</v>
      </c>
      <c r="Q66" s="42" t="n">
        <v>111</v>
      </c>
      <c r="R66" s="42" t="n">
        <v>69</v>
      </c>
      <c r="S66" s="42" t="n">
        <v>45</v>
      </c>
      <c r="T66" s="42" t="n">
        <v>25</v>
      </c>
      <c r="U66" s="42" t="n">
        <v>8</v>
      </c>
      <c r="V66" s="42" t="n">
        <v>4</v>
      </c>
      <c r="W66" s="42" t="n">
        <v>2</v>
      </c>
      <c r="X66" s="42" t="n">
        <v>34</v>
      </c>
      <c r="Y66" s="43" t="n">
        <v>259</v>
      </c>
      <c r="Z66" s="53" t="s">
        <v>106</v>
      </c>
    </row>
    <row r="67" customFormat="false" ht="21.75" hidden="false" customHeight="true" outlineLevel="0" collapsed="false">
      <c r="A67" s="55" t="s">
        <v>64</v>
      </c>
      <c r="B67" s="46" t="n">
        <f aca="false">SUM(C67:Y67)</f>
        <v>137022</v>
      </c>
      <c r="C67" s="41" t="n">
        <v>9964</v>
      </c>
      <c r="D67" s="42" t="n">
        <v>10856</v>
      </c>
      <c r="E67" s="42" t="n">
        <v>10408</v>
      </c>
      <c r="F67" s="42" t="n">
        <v>10759</v>
      </c>
      <c r="G67" s="42" t="n">
        <v>12511</v>
      </c>
      <c r="H67" s="42" t="n">
        <v>13772</v>
      </c>
      <c r="I67" s="42" t="n">
        <v>13791</v>
      </c>
      <c r="J67" s="42" t="n">
        <v>11653</v>
      </c>
      <c r="K67" s="42" t="n">
        <v>9409</v>
      </c>
      <c r="L67" s="42" t="n">
        <v>7530</v>
      </c>
      <c r="M67" s="42" t="n">
        <v>6133</v>
      </c>
      <c r="N67" s="42" t="n">
        <v>4429</v>
      </c>
      <c r="O67" s="42" t="n">
        <v>3414</v>
      </c>
      <c r="P67" s="42" t="n">
        <v>2374</v>
      </c>
      <c r="Q67" s="42" t="n">
        <v>1773</v>
      </c>
      <c r="R67" s="42" t="n">
        <v>917</v>
      </c>
      <c r="S67" s="42" t="n">
        <v>502</v>
      </c>
      <c r="T67" s="42" t="n">
        <v>220</v>
      </c>
      <c r="U67" s="42" t="n">
        <v>94</v>
      </c>
      <c r="V67" s="42" t="n">
        <v>26</v>
      </c>
      <c r="W67" s="42" t="n">
        <v>23</v>
      </c>
      <c r="X67" s="42" t="n">
        <v>6379</v>
      </c>
      <c r="Y67" s="43" t="n">
        <v>85</v>
      </c>
      <c r="Z67" s="53" t="s">
        <v>58</v>
      </c>
    </row>
    <row r="68" customFormat="false" ht="9.75" hidden="false" customHeight="true" outlineLevel="0" collapsed="false">
      <c r="A68" s="58"/>
      <c r="B68" s="59"/>
      <c r="C68" s="60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2"/>
      <c r="T68" s="62"/>
      <c r="U68" s="62"/>
      <c r="V68" s="62"/>
      <c r="W68" s="62"/>
      <c r="X68" s="62"/>
      <c r="Y68" s="62"/>
      <c r="Z68" s="63"/>
    </row>
    <row r="69" customFormat="false" ht="24.75" hidden="false" customHeight="true" outlineLevel="0" collapsed="false">
      <c r="A69" s="73"/>
      <c r="B69" s="64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74"/>
    </row>
    <row r="70" customFormat="false" ht="24" hidden="false" customHeight="true" outlineLevel="0" collapsed="false">
      <c r="A70" s="73"/>
      <c r="B70" s="64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74"/>
    </row>
    <row r="71" customFormat="false" ht="24" hidden="false" customHeight="true" outlineLevel="0" collapsed="false">
      <c r="B71" s="3" t="s">
        <v>77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24" hidden="false" customHeight="true" outlineLevel="0" collapsed="false">
      <c r="B72" s="5" t="s">
        <v>78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9.95" hidden="false" customHeight="true" outlineLevel="0" collapsed="false"/>
    <row r="74" customFormat="false" ht="19.5" hidden="false" customHeight="true" outlineLevel="0" collapsed="false">
      <c r="A74" s="7" t="s">
        <v>2</v>
      </c>
      <c r="B74" s="8"/>
      <c r="C74" s="67" t="s">
        <v>3</v>
      </c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10" t="s">
        <v>4</v>
      </c>
    </row>
    <row r="75" customFormat="false" ht="19.5" hidden="false" customHeight="true" outlineLevel="0" collapsed="false">
      <c r="A75" s="7"/>
      <c r="B75" s="11"/>
      <c r="C75" s="68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4"/>
      <c r="T75" s="14"/>
      <c r="U75" s="14"/>
      <c r="V75" s="14"/>
      <c r="W75" s="15" t="n">
        <v>100</v>
      </c>
      <c r="X75" s="16"/>
      <c r="Y75" s="17" t="s">
        <v>5</v>
      </c>
      <c r="Z75" s="10"/>
    </row>
    <row r="76" customFormat="false" ht="19.5" hidden="false" customHeight="true" outlineLevel="0" collapsed="false">
      <c r="A76" s="7"/>
      <c r="B76" s="18" t="s">
        <v>6</v>
      </c>
      <c r="C76" s="69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1"/>
      <c r="T76" s="21"/>
      <c r="U76" s="21"/>
      <c r="V76" s="21"/>
      <c r="W76" s="22" t="s">
        <v>7</v>
      </c>
      <c r="X76" s="23" t="s">
        <v>8</v>
      </c>
      <c r="Y76" s="22" t="s">
        <v>9</v>
      </c>
      <c r="Z76" s="10"/>
    </row>
    <row r="77" customFormat="false" ht="19.5" hidden="false" customHeight="true" outlineLevel="0" collapsed="false">
      <c r="A77" s="7"/>
      <c r="B77" s="24" t="s">
        <v>10</v>
      </c>
      <c r="C77" s="70" t="s">
        <v>11</v>
      </c>
      <c r="D77" s="26" t="s">
        <v>12</v>
      </c>
      <c r="E77" s="26" t="s">
        <v>13</v>
      </c>
      <c r="F77" s="26" t="s">
        <v>14</v>
      </c>
      <c r="G77" s="26" t="s">
        <v>15</v>
      </c>
      <c r="H77" s="26" t="s">
        <v>16</v>
      </c>
      <c r="I77" s="26" t="s">
        <v>17</v>
      </c>
      <c r="J77" s="26" t="s">
        <v>18</v>
      </c>
      <c r="K77" s="26" t="s">
        <v>19</v>
      </c>
      <c r="L77" s="26" t="s">
        <v>20</v>
      </c>
      <c r="M77" s="26" t="s">
        <v>21</v>
      </c>
      <c r="N77" s="26" t="s">
        <v>22</v>
      </c>
      <c r="O77" s="26" t="s">
        <v>23</v>
      </c>
      <c r="P77" s="26" t="s">
        <v>24</v>
      </c>
      <c r="Q77" s="26" t="s">
        <v>25</v>
      </c>
      <c r="R77" s="26" t="s">
        <v>26</v>
      </c>
      <c r="S77" s="27" t="s">
        <v>27</v>
      </c>
      <c r="T77" s="27" t="s">
        <v>28</v>
      </c>
      <c r="U77" s="27" t="s">
        <v>29</v>
      </c>
      <c r="V77" s="27" t="s">
        <v>30</v>
      </c>
      <c r="W77" s="22" t="s">
        <v>31</v>
      </c>
      <c r="X77" s="23" t="s">
        <v>32</v>
      </c>
      <c r="Y77" s="22" t="s">
        <v>33</v>
      </c>
      <c r="Z77" s="10"/>
    </row>
    <row r="78" customFormat="false" ht="19.5" hidden="false" customHeight="true" outlineLevel="0" collapsed="false">
      <c r="A78" s="7"/>
      <c r="B78" s="11"/>
      <c r="C78" s="6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30"/>
      <c r="T78" s="30"/>
      <c r="U78" s="30"/>
      <c r="V78" s="30"/>
      <c r="W78" s="22" t="s">
        <v>34</v>
      </c>
      <c r="X78" s="31" t="s">
        <v>35</v>
      </c>
      <c r="Y78" s="32" t="s">
        <v>36</v>
      </c>
      <c r="Z78" s="10"/>
    </row>
    <row r="79" customFormat="false" ht="19.5" hidden="false" customHeight="true" outlineLevel="0" collapsed="false">
      <c r="A79" s="7"/>
      <c r="B79" s="11"/>
      <c r="C79" s="6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30"/>
      <c r="T79" s="30"/>
      <c r="U79" s="30"/>
      <c r="V79" s="30"/>
      <c r="W79" s="32" t="s">
        <v>37</v>
      </c>
      <c r="X79" s="33" t="s">
        <v>38</v>
      </c>
      <c r="Y79" s="32" t="s">
        <v>39</v>
      </c>
      <c r="Z79" s="10"/>
    </row>
    <row r="80" customFormat="false" ht="19.5" hidden="false" customHeight="true" outlineLevel="0" collapsed="false">
      <c r="A80" s="7"/>
      <c r="B80" s="11"/>
      <c r="C80" s="6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30"/>
      <c r="T80" s="30"/>
      <c r="U80" s="30"/>
      <c r="V80" s="30"/>
      <c r="W80" s="32" t="s">
        <v>40</v>
      </c>
      <c r="X80" s="33"/>
      <c r="Y80" s="32" t="s">
        <v>41</v>
      </c>
      <c r="Z80" s="10"/>
    </row>
    <row r="81" customFormat="false" ht="19.5" hidden="false" customHeight="true" outlineLevel="0" collapsed="false">
      <c r="A81" s="7"/>
      <c r="B81" s="71"/>
      <c r="C81" s="72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6"/>
      <c r="T81" s="36"/>
      <c r="U81" s="36"/>
      <c r="V81" s="36"/>
      <c r="W81" s="37" t="s">
        <v>42</v>
      </c>
      <c r="X81" s="38"/>
      <c r="Y81" s="37"/>
      <c r="Z81" s="10"/>
    </row>
    <row r="82" s="2" customFormat="true" ht="24.95" hidden="false" customHeight="true" outlineLevel="0" collapsed="false">
      <c r="A82" s="49" t="s">
        <v>107</v>
      </c>
      <c r="B82" s="46" t="n">
        <f aca="false">SUM(C82:Y82)</f>
        <v>33229</v>
      </c>
      <c r="C82" s="41" t="n">
        <v>2380</v>
      </c>
      <c r="D82" s="42" t="n">
        <v>2751</v>
      </c>
      <c r="E82" s="42" t="n">
        <v>2696</v>
      </c>
      <c r="F82" s="42" t="n">
        <v>2890</v>
      </c>
      <c r="G82" s="42" t="n">
        <v>3337</v>
      </c>
      <c r="H82" s="42" t="n">
        <v>3289</v>
      </c>
      <c r="I82" s="42" t="n">
        <v>3242</v>
      </c>
      <c r="J82" s="42" t="n">
        <v>2657</v>
      </c>
      <c r="K82" s="42" t="n">
        <v>2149</v>
      </c>
      <c r="L82" s="42" t="n">
        <v>1845</v>
      </c>
      <c r="M82" s="42" t="n">
        <v>1526</v>
      </c>
      <c r="N82" s="42" t="n">
        <v>1053</v>
      </c>
      <c r="O82" s="42" t="n">
        <v>726</v>
      </c>
      <c r="P82" s="42" t="n">
        <v>530</v>
      </c>
      <c r="Q82" s="42" t="n">
        <v>425</v>
      </c>
      <c r="R82" s="42" t="n">
        <v>220</v>
      </c>
      <c r="S82" s="42" t="n">
        <v>140</v>
      </c>
      <c r="T82" s="42" t="n">
        <v>49</v>
      </c>
      <c r="U82" s="42" t="n">
        <v>39</v>
      </c>
      <c r="V82" s="42" t="n">
        <v>16</v>
      </c>
      <c r="W82" s="42" t="n">
        <v>5</v>
      </c>
      <c r="X82" s="42" t="n">
        <v>1252</v>
      </c>
      <c r="Y82" s="43" t="n">
        <v>12</v>
      </c>
      <c r="Z82" s="54" t="s">
        <v>108</v>
      </c>
    </row>
    <row r="83" customFormat="false" ht="21.75" hidden="false" customHeight="true" outlineLevel="0" collapsed="false">
      <c r="A83" s="55" t="s">
        <v>109</v>
      </c>
      <c r="B83" s="46" t="n">
        <f aca="false">SUM(C83:Y83)</f>
        <v>4869</v>
      </c>
      <c r="C83" s="41" t="n">
        <v>349</v>
      </c>
      <c r="D83" s="42" t="n">
        <v>403</v>
      </c>
      <c r="E83" s="42" t="n">
        <v>398</v>
      </c>
      <c r="F83" s="42" t="n">
        <v>418</v>
      </c>
      <c r="G83" s="42" t="n">
        <v>502</v>
      </c>
      <c r="H83" s="42" t="n">
        <v>517</v>
      </c>
      <c r="I83" s="42" t="n">
        <v>468</v>
      </c>
      <c r="J83" s="42" t="n">
        <v>369</v>
      </c>
      <c r="K83" s="42" t="n">
        <v>370</v>
      </c>
      <c r="L83" s="42" t="n">
        <v>328</v>
      </c>
      <c r="M83" s="42" t="n">
        <v>249</v>
      </c>
      <c r="N83" s="42" t="n">
        <v>155</v>
      </c>
      <c r="O83" s="42" t="n">
        <v>106</v>
      </c>
      <c r="P83" s="42" t="n">
        <v>88</v>
      </c>
      <c r="Q83" s="42" t="n">
        <v>63</v>
      </c>
      <c r="R83" s="42" t="n">
        <v>28</v>
      </c>
      <c r="S83" s="42" t="n">
        <v>18</v>
      </c>
      <c r="T83" s="42" t="n">
        <v>5</v>
      </c>
      <c r="U83" s="42" t="n">
        <v>8</v>
      </c>
      <c r="V83" s="42" t="n">
        <v>2</v>
      </c>
      <c r="W83" s="56" t="s">
        <v>62</v>
      </c>
      <c r="X83" s="42" t="n">
        <v>25</v>
      </c>
      <c r="Y83" s="57" t="s">
        <v>62</v>
      </c>
      <c r="Z83" s="53" t="s">
        <v>110</v>
      </c>
    </row>
    <row r="84" customFormat="false" ht="21.75" hidden="false" customHeight="true" outlineLevel="0" collapsed="false">
      <c r="A84" s="55" t="s">
        <v>64</v>
      </c>
      <c r="B84" s="46" t="n">
        <f aca="false">SUM(C84:Y84)</f>
        <v>28360</v>
      </c>
      <c r="C84" s="41" t="n">
        <v>2031</v>
      </c>
      <c r="D84" s="42" t="n">
        <v>2348</v>
      </c>
      <c r="E84" s="42" t="n">
        <v>2298</v>
      </c>
      <c r="F84" s="42" t="n">
        <v>2472</v>
      </c>
      <c r="G84" s="42" t="n">
        <v>2835</v>
      </c>
      <c r="H84" s="42" t="n">
        <v>2772</v>
      </c>
      <c r="I84" s="42" t="n">
        <v>2774</v>
      </c>
      <c r="J84" s="42" t="n">
        <v>2288</v>
      </c>
      <c r="K84" s="42" t="n">
        <v>1779</v>
      </c>
      <c r="L84" s="42" t="n">
        <v>1517</v>
      </c>
      <c r="M84" s="42" t="n">
        <v>1277</v>
      </c>
      <c r="N84" s="42" t="n">
        <v>898</v>
      </c>
      <c r="O84" s="42" t="n">
        <v>620</v>
      </c>
      <c r="P84" s="42" t="n">
        <v>442</v>
      </c>
      <c r="Q84" s="42" t="n">
        <v>362</v>
      </c>
      <c r="R84" s="42" t="n">
        <v>192</v>
      </c>
      <c r="S84" s="42" t="n">
        <v>122</v>
      </c>
      <c r="T84" s="42" t="n">
        <v>44</v>
      </c>
      <c r="U84" s="42" t="n">
        <v>31</v>
      </c>
      <c r="V84" s="42" t="n">
        <v>14</v>
      </c>
      <c r="W84" s="42" t="n">
        <v>5</v>
      </c>
      <c r="X84" s="42" t="n">
        <v>1227</v>
      </c>
      <c r="Y84" s="43" t="n">
        <v>12</v>
      </c>
      <c r="Z84" s="53" t="s">
        <v>58</v>
      </c>
    </row>
    <row r="85" s="2" customFormat="true" ht="21.75" hidden="false" customHeight="true" outlineLevel="0" collapsed="false">
      <c r="A85" s="49" t="s">
        <v>111</v>
      </c>
      <c r="B85" s="46" t="n">
        <f aca="false">SUM(C85:Y85)</f>
        <v>23037</v>
      </c>
      <c r="C85" s="41" t="n">
        <v>1579</v>
      </c>
      <c r="D85" s="42" t="n">
        <v>1802</v>
      </c>
      <c r="E85" s="42" t="n">
        <v>1696</v>
      </c>
      <c r="F85" s="42" t="n">
        <v>2352</v>
      </c>
      <c r="G85" s="42" t="n">
        <v>2542</v>
      </c>
      <c r="H85" s="42" t="n">
        <v>2428</v>
      </c>
      <c r="I85" s="42" t="n">
        <v>2187</v>
      </c>
      <c r="J85" s="42" t="n">
        <v>1883</v>
      </c>
      <c r="K85" s="42" t="n">
        <v>1656</v>
      </c>
      <c r="L85" s="42" t="n">
        <v>1316</v>
      </c>
      <c r="M85" s="42" t="n">
        <v>923</v>
      </c>
      <c r="N85" s="42" t="n">
        <v>772</v>
      </c>
      <c r="O85" s="42" t="n">
        <v>516</v>
      </c>
      <c r="P85" s="42" t="n">
        <v>429</v>
      </c>
      <c r="Q85" s="42" t="n">
        <v>328</v>
      </c>
      <c r="R85" s="42" t="n">
        <v>207</v>
      </c>
      <c r="S85" s="42" t="n">
        <v>129</v>
      </c>
      <c r="T85" s="42" t="n">
        <v>38</v>
      </c>
      <c r="U85" s="42" t="n">
        <v>21</v>
      </c>
      <c r="V85" s="42" t="n">
        <v>11</v>
      </c>
      <c r="W85" s="42" t="n">
        <v>5</v>
      </c>
      <c r="X85" s="42" t="n">
        <v>215</v>
      </c>
      <c r="Y85" s="43" t="n">
        <v>2</v>
      </c>
      <c r="Z85" s="54" t="s">
        <v>112</v>
      </c>
    </row>
    <row r="86" s="2" customFormat="true" ht="21.75" hidden="false" customHeight="true" outlineLevel="0" collapsed="false">
      <c r="A86" s="49" t="s">
        <v>113</v>
      </c>
      <c r="B86" s="46" t="n">
        <f aca="false">SUM(C86:Y86)</f>
        <v>33859</v>
      </c>
      <c r="C86" s="41" t="n">
        <v>2148</v>
      </c>
      <c r="D86" s="42" t="n">
        <v>2387</v>
      </c>
      <c r="E86" s="42" t="n">
        <v>2284</v>
      </c>
      <c r="F86" s="42" t="n">
        <v>2735</v>
      </c>
      <c r="G86" s="42" t="n">
        <v>3036</v>
      </c>
      <c r="H86" s="42" t="n">
        <v>3540</v>
      </c>
      <c r="I86" s="42" t="n">
        <v>3572</v>
      </c>
      <c r="J86" s="42" t="n">
        <v>2938</v>
      </c>
      <c r="K86" s="42" t="n">
        <v>2512</v>
      </c>
      <c r="L86" s="42" t="n">
        <v>2108</v>
      </c>
      <c r="M86" s="42" t="n">
        <v>1753</v>
      </c>
      <c r="N86" s="42" t="n">
        <v>1397</v>
      </c>
      <c r="O86" s="42" t="n">
        <v>976</v>
      </c>
      <c r="P86" s="42" t="n">
        <v>826</v>
      </c>
      <c r="Q86" s="42" t="n">
        <v>605</v>
      </c>
      <c r="R86" s="42" t="n">
        <v>374</v>
      </c>
      <c r="S86" s="42" t="n">
        <v>210</v>
      </c>
      <c r="T86" s="42" t="n">
        <v>97</v>
      </c>
      <c r="U86" s="42" t="n">
        <v>29</v>
      </c>
      <c r="V86" s="42" t="n">
        <v>14</v>
      </c>
      <c r="W86" s="42" t="n">
        <v>9</v>
      </c>
      <c r="X86" s="42" t="n">
        <v>300</v>
      </c>
      <c r="Y86" s="43" t="n">
        <v>9</v>
      </c>
      <c r="Z86" s="54" t="s">
        <v>114</v>
      </c>
    </row>
    <row r="87" s="2" customFormat="true" ht="21.75" hidden="false" customHeight="true" outlineLevel="0" collapsed="false">
      <c r="A87" s="49" t="s">
        <v>115</v>
      </c>
      <c r="B87" s="46" t="n">
        <f aca="false">SUM(C87:Y87)</f>
        <v>42222</v>
      </c>
      <c r="C87" s="41" t="n">
        <v>3082</v>
      </c>
      <c r="D87" s="42" t="n">
        <v>3605</v>
      </c>
      <c r="E87" s="42" t="n">
        <v>3628</v>
      </c>
      <c r="F87" s="42" t="n">
        <v>3802</v>
      </c>
      <c r="G87" s="42" t="n">
        <v>4626</v>
      </c>
      <c r="H87" s="42" t="n">
        <v>4625</v>
      </c>
      <c r="I87" s="42" t="n">
        <v>4385</v>
      </c>
      <c r="J87" s="42" t="n">
        <v>3432</v>
      </c>
      <c r="K87" s="42" t="n">
        <v>2752</v>
      </c>
      <c r="L87" s="42" t="n">
        <v>2320</v>
      </c>
      <c r="M87" s="42" t="n">
        <v>1749</v>
      </c>
      <c r="N87" s="42" t="n">
        <v>1247</v>
      </c>
      <c r="O87" s="42" t="n">
        <v>879</v>
      </c>
      <c r="P87" s="42" t="n">
        <v>659</v>
      </c>
      <c r="Q87" s="42" t="n">
        <v>438</v>
      </c>
      <c r="R87" s="42" t="n">
        <v>265</v>
      </c>
      <c r="S87" s="42" t="n">
        <v>174</v>
      </c>
      <c r="T87" s="42" t="n">
        <v>65</v>
      </c>
      <c r="U87" s="42" t="n">
        <v>33</v>
      </c>
      <c r="V87" s="42" t="n">
        <v>16</v>
      </c>
      <c r="W87" s="42" t="n">
        <v>11</v>
      </c>
      <c r="X87" s="42" t="n">
        <v>417</v>
      </c>
      <c r="Y87" s="43" t="n">
        <v>12</v>
      </c>
      <c r="Z87" s="54" t="s">
        <v>116</v>
      </c>
    </row>
    <row r="88" customFormat="false" ht="21.75" hidden="false" customHeight="true" outlineLevel="0" collapsed="false">
      <c r="A88" s="55" t="s">
        <v>117</v>
      </c>
      <c r="B88" s="46" t="n">
        <f aca="false">SUM(C88:Y88)</f>
        <v>6580</v>
      </c>
      <c r="C88" s="41" t="n">
        <v>452</v>
      </c>
      <c r="D88" s="42" t="n">
        <v>554</v>
      </c>
      <c r="E88" s="42" t="n">
        <v>525</v>
      </c>
      <c r="F88" s="42" t="n">
        <v>537</v>
      </c>
      <c r="G88" s="42" t="n">
        <v>688</v>
      </c>
      <c r="H88" s="42" t="n">
        <v>676</v>
      </c>
      <c r="I88" s="42" t="n">
        <v>717</v>
      </c>
      <c r="J88" s="42" t="n">
        <v>524</v>
      </c>
      <c r="K88" s="42" t="n">
        <v>475</v>
      </c>
      <c r="L88" s="42" t="n">
        <v>391</v>
      </c>
      <c r="M88" s="42" t="n">
        <v>317</v>
      </c>
      <c r="N88" s="42" t="n">
        <v>208</v>
      </c>
      <c r="O88" s="42" t="n">
        <v>173</v>
      </c>
      <c r="P88" s="42" t="n">
        <v>129</v>
      </c>
      <c r="Q88" s="42" t="n">
        <v>77</v>
      </c>
      <c r="R88" s="42" t="n">
        <v>44</v>
      </c>
      <c r="S88" s="42" t="n">
        <v>41</v>
      </c>
      <c r="T88" s="42" t="n">
        <v>16</v>
      </c>
      <c r="U88" s="42" t="n">
        <v>9</v>
      </c>
      <c r="V88" s="42" t="n">
        <v>2</v>
      </c>
      <c r="W88" s="42" t="n">
        <v>2</v>
      </c>
      <c r="X88" s="42" t="n">
        <v>21</v>
      </c>
      <c r="Y88" s="43" t="n">
        <v>2</v>
      </c>
      <c r="Z88" s="53" t="s">
        <v>110</v>
      </c>
    </row>
    <row r="89" customFormat="false" ht="21.75" hidden="false" customHeight="true" outlineLevel="0" collapsed="false">
      <c r="A89" s="55" t="s">
        <v>64</v>
      </c>
      <c r="B89" s="46" t="n">
        <f aca="false">SUM(C89:Y89)</f>
        <v>35642</v>
      </c>
      <c r="C89" s="41" t="n">
        <v>2630</v>
      </c>
      <c r="D89" s="42" t="n">
        <v>3051</v>
      </c>
      <c r="E89" s="42" t="n">
        <v>3103</v>
      </c>
      <c r="F89" s="42" t="n">
        <v>3265</v>
      </c>
      <c r="G89" s="42" t="n">
        <v>3938</v>
      </c>
      <c r="H89" s="42" t="n">
        <v>3949</v>
      </c>
      <c r="I89" s="42" t="n">
        <v>3668</v>
      </c>
      <c r="J89" s="42" t="n">
        <v>2908</v>
      </c>
      <c r="K89" s="42" t="n">
        <v>2277</v>
      </c>
      <c r="L89" s="42" t="n">
        <v>1929</v>
      </c>
      <c r="M89" s="42" t="n">
        <v>1432</v>
      </c>
      <c r="N89" s="42" t="n">
        <v>1039</v>
      </c>
      <c r="O89" s="42" t="n">
        <v>706</v>
      </c>
      <c r="P89" s="42" t="n">
        <v>530</v>
      </c>
      <c r="Q89" s="42" t="n">
        <v>361</v>
      </c>
      <c r="R89" s="42" t="n">
        <v>221</v>
      </c>
      <c r="S89" s="42" t="n">
        <v>133</v>
      </c>
      <c r="T89" s="42" t="n">
        <v>49</v>
      </c>
      <c r="U89" s="42" t="n">
        <v>24</v>
      </c>
      <c r="V89" s="42" t="n">
        <v>14</v>
      </c>
      <c r="W89" s="42" t="n">
        <v>9</v>
      </c>
      <c r="X89" s="42" t="n">
        <v>396</v>
      </c>
      <c r="Y89" s="43" t="n">
        <v>10</v>
      </c>
      <c r="Z89" s="53" t="s">
        <v>58</v>
      </c>
    </row>
    <row r="90" s="2" customFormat="true" ht="21.75" hidden="false" customHeight="true" outlineLevel="0" collapsed="false">
      <c r="A90" s="49" t="s">
        <v>118</v>
      </c>
      <c r="B90" s="46" t="n">
        <f aca="false">SUM(C90:Y90)</f>
        <v>35526</v>
      </c>
      <c r="C90" s="41" t="n">
        <v>2324</v>
      </c>
      <c r="D90" s="42" t="n">
        <v>2825</v>
      </c>
      <c r="E90" s="42" t="n">
        <v>2728</v>
      </c>
      <c r="F90" s="42" t="n">
        <v>3139</v>
      </c>
      <c r="G90" s="42" t="n">
        <v>3649</v>
      </c>
      <c r="H90" s="42" t="n">
        <v>3816</v>
      </c>
      <c r="I90" s="42" t="n">
        <v>3883</v>
      </c>
      <c r="J90" s="42" t="n">
        <v>2877</v>
      </c>
      <c r="K90" s="42" t="n">
        <v>2362</v>
      </c>
      <c r="L90" s="42" t="n">
        <v>1969</v>
      </c>
      <c r="M90" s="42" t="n">
        <v>1751</v>
      </c>
      <c r="N90" s="42" t="n">
        <v>1306</v>
      </c>
      <c r="O90" s="42" t="n">
        <v>905</v>
      </c>
      <c r="P90" s="42" t="n">
        <v>624</v>
      </c>
      <c r="Q90" s="42" t="n">
        <v>470</v>
      </c>
      <c r="R90" s="42" t="n">
        <v>287</v>
      </c>
      <c r="S90" s="42" t="n">
        <v>173</v>
      </c>
      <c r="T90" s="42" t="n">
        <v>66</v>
      </c>
      <c r="U90" s="42" t="n">
        <v>48</v>
      </c>
      <c r="V90" s="42" t="n">
        <v>25</v>
      </c>
      <c r="W90" s="42" t="n">
        <v>27</v>
      </c>
      <c r="X90" s="42" t="n">
        <v>256</v>
      </c>
      <c r="Y90" s="43" t="n">
        <v>16</v>
      </c>
      <c r="Z90" s="54" t="s">
        <v>119</v>
      </c>
    </row>
    <row r="91" s="2" customFormat="true" ht="21.75" hidden="false" customHeight="true" outlineLevel="0" collapsed="false">
      <c r="A91" s="49" t="s">
        <v>120</v>
      </c>
      <c r="B91" s="46" t="n">
        <f aca="false">SUM(C91:Y91)</f>
        <v>35621</v>
      </c>
      <c r="C91" s="41" t="n">
        <v>2343</v>
      </c>
      <c r="D91" s="42" t="n">
        <v>2613</v>
      </c>
      <c r="E91" s="42" t="n">
        <v>2779</v>
      </c>
      <c r="F91" s="42" t="n">
        <v>3306</v>
      </c>
      <c r="G91" s="42" t="n">
        <v>3611</v>
      </c>
      <c r="H91" s="42" t="n">
        <v>3458</v>
      </c>
      <c r="I91" s="42" t="n">
        <v>3573</v>
      </c>
      <c r="J91" s="42" t="n">
        <v>3204</v>
      </c>
      <c r="K91" s="42" t="n">
        <v>2557</v>
      </c>
      <c r="L91" s="42" t="n">
        <v>2119</v>
      </c>
      <c r="M91" s="42" t="n">
        <v>1508</v>
      </c>
      <c r="N91" s="42" t="n">
        <v>1178</v>
      </c>
      <c r="O91" s="42" t="n">
        <v>945</v>
      </c>
      <c r="P91" s="42" t="n">
        <v>735</v>
      </c>
      <c r="Q91" s="42" t="n">
        <v>515</v>
      </c>
      <c r="R91" s="42" t="n">
        <v>268</v>
      </c>
      <c r="S91" s="42" t="n">
        <v>191</v>
      </c>
      <c r="T91" s="42" t="n">
        <v>95</v>
      </c>
      <c r="U91" s="42" t="n">
        <v>54</v>
      </c>
      <c r="V91" s="42" t="n">
        <v>18</v>
      </c>
      <c r="W91" s="42" t="n">
        <v>29</v>
      </c>
      <c r="X91" s="42" t="n">
        <v>517</v>
      </c>
      <c r="Y91" s="43" t="n">
        <v>5</v>
      </c>
      <c r="Z91" s="54" t="s">
        <v>121</v>
      </c>
    </row>
    <row r="92" customFormat="false" ht="21.75" hidden="false" customHeight="true" outlineLevel="0" collapsed="false">
      <c r="A92" s="58"/>
      <c r="B92" s="59"/>
      <c r="C92" s="75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2"/>
      <c r="T92" s="62"/>
      <c r="U92" s="62"/>
      <c r="V92" s="62"/>
      <c r="W92" s="62"/>
      <c r="X92" s="62"/>
      <c r="Y92" s="76"/>
      <c r="Z92" s="63"/>
    </row>
    <row r="93" customFormat="false" ht="21.75" hidden="false" customHeight="true" outlineLevel="0" collapsed="false">
      <c r="A93" s="73"/>
      <c r="B93" s="64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74"/>
    </row>
    <row r="94" s="77" customFormat="true" ht="24.95" hidden="false" customHeight="true" outlineLevel="0" collapsed="false">
      <c r="C94" s="78"/>
      <c r="D94" s="79" t="s">
        <v>122</v>
      </c>
      <c r="E94" s="80" t="s">
        <v>123</v>
      </c>
      <c r="F94" s="78"/>
      <c r="G94" s="80"/>
      <c r="H94" s="78"/>
      <c r="I94" s="78"/>
      <c r="J94" s="78"/>
      <c r="K94" s="78"/>
      <c r="L94" s="78"/>
      <c r="M94" s="78"/>
      <c r="N94" s="80"/>
      <c r="O94" s="81" t="s">
        <v>124</v>
      </c>
      <c r="P94" s="82" t="s">
        <v>125</v>
      </c>
      <c r="Q94" s="78"/>
      <c r="R94" s="78"/>
      <c r="S94" s="78"/>
      <c r="T94" s="78"/>
      <c r="U94" s="78"/>
      <c r="V94" s="78"/>
      <c r="W94" s="78"/>
      <c r="X94" s="78"/>
      <c r="Y94" s="78"/>
      <c r="Z94" s="78"/>
      <c r="AB94" s="78"/>
    </row>
    <row r="95" s="77" customFormat="true" ht="24.95" hidden="false" customHeight="true" outlineLevel="0" collapsed="false">
      <c r="C95" s="78"/>
      <c r="D95" s="79" t="s">
        <v>126</v>
      </c>
      <c r="E95" s="80" t="s">
        <v>127</v>
      </c>
      <c r="F95" s="83"/>
      <c r="G95" s="83"/>
      <c r="H95" s="80"/>
      <c r="I95" s="78"/>
      <c r="J95" s="78"/>
      <c r="K95" s="78"/>
      <c r="L95" s="78"/>
      <c r="M95" s="78"/>
      <c r="N95" s="80"/>
      <c r="O95" s="81" t="s">
        <v>128</v>
      </c>
      <c r="P95" s="82" t="s">
        <v>129</v>
      </c>
      <c r="Q95" s="78"/>
      <c r="R95" s="78"/>
      <c r="S95" s="78"/>
      <c r="T95" s="78"/>
      <c r="U95" s="78"/>
      <c r="V95" s="78"/>
      <c r="W95" s="78"/>
      <c r="X95" s="78"/>
      <c r="Y95" s="78"/>
      <c r="Z95" s="78"/>
      <c r="AB95" s="78"/>
    </row>
    <row r="96" s="86" customFormat="true" ht="21.75" hidden="false" customHeight="true" outlineLevel="0" collapsed="false">
      <c r="A96" s="84"/>
      <c r="B96" s="85"/>
      <c r="I96" s="87"/>
    </row>
    <row r="97" customFormat="false" ht="21.75" hidden="false" customHeight="true" outlineLevel="0" collapsed="false">
      <c r="A97" s="88"/>
    </row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</sheetData>
  <mergeCells count="9">
    <mergeCell ref="A5:A12"/>
    <mergeCell ref="C5:Y5"/>
    <mergeCell ref="Z5:Z12"/>
    <mergeCell ref="A40:A47"/>
    <mergeCell ref="C40:Y40"/>
    <mergeCell ref="Z40:Z47"/>
    <mergeCell ref="A74:A81"/>
    <mergeCell ref="C74:Y74"/>
    <mergeCell ref="Z74:Z81"/>
  </mergeCells>
  <printOptions headings="false" gridLines="false" gridLinesSet="true" horizontalCentered="false" verticalCentered="false"/>
  <pageMargins left="0.309722222222222" right="0.196527777777778" top="0.459722222222222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03:52:18Z</dcterms:created>
  <dc:creator>NSO</dc:creator>
  <dc:description/>
  <dc:language>en-US</dc:language>
  <cp:lastModifiedBy>pruttipong ponlachom</cp:lastModifiedBy>
  <cp:lastPrinted>2003-08-11T04:29:29Z</cp:lastPrinted>
  <dcterms:modified xsi:type="dcterms:W3CDTF">2004-10-22T18:18:53Z</dcterms:modified>
  <cp:revision>0</cp:revision>
  <dc:subject/>
  <dc:title/>
</cp:coreProperties>
</file>