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5"/>
  </bookViews>
  <sheets>
    <sheet name="Recovered_Sheet1" sheetId="1" state="hidden" r:id="rId2"/>
    <sheet name="Recovered_Sheet2" sheetId="2" state="hidden" r:id="rId3"/>
    <sheet name="Recovered_Sheet3" sheetId="3" state="hidden" r:id="rId4"/>
    <sheet name="XXXXXX" sheetId="4" state="hidden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.1   </t>
    </r>
    <r>
      <rPr>
        <b val="true"/>
        <sz val="14"/>
        <rFont val="Noto Sans Devanagari"/>
        <family val="2"/>
      </rPr>
      <t xml:space="preserve">จำนวนประชากร คนเกิด คนตาย ลงทะเบียนเข้า ลงทะเบียนออก อัตราการเปลี่ยนแปลงและความหนาแน่นของประชากร จำแนกตามเขตการปกครอง เป็นรายอำเภอ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  1.1   NUMBER OF POPULATION,  BIRTHS, DEATHS,REGIS IN , REGIS OUT,  RATE OF POPULATION CHANGE  AND POPULATION DENSITY BY AREA AND AMPHOE :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จำนวน</t>
  </si>
  <si>
    <t xml:space="preserve">  อัตราการ</t>
  </si>
  <si>
    <t xml:space="preserve">ความหนาแน่น</t>
  </si>
  <si>
    <t xml:space="preserve">Number of  population</t>
  </si>
  <si>
    <t xml:space="preserve">คนเกิด</t>
  </si>
  <si>
    <t xml:space="preserve">คนตาย</t>
  </si>
  <si>
    <t xml:space="preserve">ลงทะเบียนเข้า</t>
  </si>
  <si>
    <t xml:space="preserve">ลงทะเบียนออก</t>
  </si>
  <si>
    <t xml:space="preserve">เปลี่ยนแปลงของ </t>
  </si>
  <si>
    <t xml:space="preserve">ของประชากร</t>
  </si>
  <si>
    <t xml:space="preserve">Number of</t>
  </si>
  <si>
    <t xml:space="preserve">Number of </t>
  </si>
  <si>
    <t xml:space="preserve">ประชากรเมื่อเทียบ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่อ ตร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AngsanaUPC"/>
        <family val="1"/>
        <charset val="222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births</t>
  </si>
  <si>
    <t xml:space="preserve">deaths</t>
  </si>
  <si>
    <t xml:space="preserve">regis in</t>
  </si>
  <si>
    <t xml:space="preserve">regis out</t>
  </si>
  <si>
    <t xml:space="preserve">กับปีที่แล้ว  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Rate of population</t>
  </si>
  <si>
    <t xml:space="preserve">density</t>
  </si>
  <si>
    <t xml:space="preserve">change (from </t>
  </si>
  <si>
    <t xml:space="preserve">(per sq.km.)</t>
  </si>
  <si>
    <t xml:space="preserve"> previous 'year)</t>
  </si>
  <si>
    <t xml:space="preserve">รวมยอด</t>
  </si>
  <si>
    <t xml:space="preserve">Total</t>
  </si>
  <si>
    <t xml:space="preserve"> เมืองสมุทรปราการ</t>
  </si>
  <si>
    <t xml:space="preserve">Mueang Samut Prakan District</t>
  </si>
  <si>
    <t xml:space="preserve">เทศบาลนครสมุทรปราการ</t>
  </si>
  <si>
    <t xml:space="preserve">Samut Prakan City Municipality</t>
  </si>
  <si>
    <t xml:space="preserve">เทศบาลตำบลสำโรงเหนือ</t>
  </si>
  <si>
    <t xml:space="preserve">Samrong Nua Subdistrict Municipality</t>
  </si>
  <si>
    <t xml:space="preserve">เทศบาลตำบลด่านสำโรง</t>
  </si>
  <si>
    <t xml:space="preserve">-</t>
  </si>
  <si>
    <t xml:space="preserve">Dan Somrong Subdistrict Municipality</t>
  </si>
  <si>
    <t xml:space="preserve">เทศบาลตำบลบางเมือง</t>
  </si>
  <si>
    <t xml:space="preserve">Bang Mueang Subdistrict Municipality</t>
  </si>
  <si>
    <t xml:space="preserve">เทศบาลตำบลแพรกษา</t>
  </si>
  <si>
    <t xml:space="preserve">Phraek Sa Subdistrict Municipality</t>
  </si>
  <si>
    <t xml:space="preserve">เทศบาลตำบลบางปู</t>
  </si>
  <si>
    <t xml:space="preserve">Bang Pu Subdistrict Municipality</t>
  </si>
  <si>
    <t xml:space="preserve">นอกเขตเทศบาล</t>
  </si>
  <si>
    <t xml:space="preserve">Non-municipal area</t>
  </si>
  <si>
    <t xml:space="preserve"> บางบ่อ</t>
  </si>
  <si>
    <t xml:space="preserve">Bang Bo District</t>
  </si>
  <si>
    <t xml:space="preserve">เทศบาลตำบลคลองด่าน</t>
  </si>
  <si>
    <t xml:space="preserve">Khlong Dan Subdistrict Municipality</t>
  </si>
  <si>
    <t xml:space="preserve">เทศบาลตำบลคลองสวน</t>
  </si>
  <si>
    <t xml:space="preserve">Khlong Suan Subdistrict Municipality</t>
  </si>
  <si>
    <t xml:space="preserve">เทศบาลตำบลบางบ่อ</t>
  </si>
  <si>
    <t xml:space="preserve">Bang Bo Subdistrict Municipality</t>
  </si>
  <si>
    <t xml:space="preserve"> บางพลี</t>
  </si>
  <si>
    <t xml:space="preserve">Bang Phli District</t>
  </si>
  <si>
    <t xml:space="preserve">เทศบาลตำบลบางพลี</t>
  </si>
  <si>
    <t xml:space="preserve">Bang Phli Subdistrict Municipality</t>
  </si>
  <si>
    <t xml:space="preserve"> พระประแดง</t>
  </si>
  <si>
    <t xml:space="preserve">Phra Pradaeng District</t>
  </si>
  <si>
    <t xml:space="preserve">เทศบาลเมืองพระประแดง</t>
  </si>
  <si>
    <t xml:space="preserve">Phra Pradaeng Town Municipality</t>
  </si>
  <si>
    <t xml:space="preserve">เทศบาลตำบลลัดหลวง</t>
  </si>
  <si>
    <t xml:space="preserve">Lat Luang Subdistrict Municipality</t>
  </si>
  <si>
    <t xml:space="preserve">เทศบาลตำบลสำโรงใต้</t>
  </si>
  <si>
    <t xml:space="preserve">Somrong Tai Subdistrict Municipality</t>
  </si>
  <si>
    <t xml:space="preserve"> พระสมุทรเจดีย์</t>
  </si>
  <si>
    <t xml:space="preserve">Phra Samut Chedi District</t>
  </si>
  <si>
    <t xml:space="preserve">เทศบาลตำบลพระสมุทรเจดีย์</t>
  </si>
  <si>
    <t xml:space="preserve">Phra Samut Chedi Subdistrict Municipality</t>
  </si>
  <si>
    <t xml:space="preserve">เทศบาลตำบลแหลมฟ้าผ่า</t>
  </si>
  <si>
    <t xml:space="preserve">Laem Fa Pha Subdistrict Municipality</t>
  </si>
  <si>
    <t xml:space="preserve"> กิ่งอำเภอบางเสาธง</t>
  </si>
  <si>
    <t xml:space="preserve">Bang Sao Thong Minor District</t>
  </si>
  <si>
    <t xml:space="preserve">เทศบาลตำบลบางเสาธง</t>
  </si>
  <si>
    <t xml:space="preserve">Bang Sao Thong Subdistrict Municipality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1.2</t>
    </r>
    <r>
      <rPr>
        <b val="true"/>
        <sz val="14"/>
        <rFont val="AngsanaUPC"/>
        <family val="1"/>
        <charset val="222"/>
      </rPr>
      <t xml:space="preserve">   NUMBER OF POPULATION BY AGE GROUP AND AMPHOE : </t>
    </r>
    <r>
      <rPr>
        <b val="true"/>
        <sz val="16"/>
        <rFont val="AngsanaUPC"/>
        <family val="1"/>
        <charset val="222"/>
      </rPr>
      <t xml:space="preserve">2003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                                                                  Age group (Years)</t>
    </r>
  </si>
  <si>
    <r>
      <rPr>
        <sz val="10"/>
        <rFont val="Noto Sans Devanagari"/>
        <family val="2"/>
      </rPr>
      <t xml:space="preserve">ไม่ทราบ</t>
    </r>
    <r>
      <rPr>
        <sz val="10"/>
        <rFont val="AngsanaUPC"/>
        <family val="1"/>
        <charset val="222"/>
      </rPr>
      <t xml:space="preserve">/</t>
    </r>
  </si>
  <si>
    <t xml:space="preserve">ผู้ไม่ใช่</t>
  </si>
  <si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รวม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known/</t>
  </si>
  <si>
    <t xml:space="preserve">Not</t>
  </si>
  <si>
    <t xml:space="preserve">100 and</t>
  </si>
  <si>
    <t xml:space="preserve">lunar </t>
  </si>
  <si>
    <t xml:space="preserve">thai</t>
  </si>
  <si>
    <t xml:space="preserve">over</t>
  </si>
  <si>
    <t xml:space="preserve">calendar</t>
  </si>
  <si>
    <t xml:space="preserve">nationality</t>
  </si>
  <si>
    <t xml:space="preserve"> Mueang Samut Prakan District</t>
  </si>
  <si>
    <t xml:space="preserve"> Bang Bo District</t>
  </si>
  <si>
    <t xml:space="preserve"> Bang Phli District</t>
  </si>
  <si>
    <t xml:space="preserve"> Phra Pradaeng District</t>
  </si>
  <si>
    <t xml:space="preserve"> Phra Samut Chedi District</t>
  </si>
  <si>
    <t xml:space="preserve"> Bang Sao Thong Minor District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1.3</t>
    </r>
    <r>
      <rPr>
        <b val="true"/>
        <sz val="14"/>
        <rFont val="AngsanaUPC"/>
        <family val="1"/>
        <charset val="222"/>
      </rPr>
      <t xml:space="preserve">   NUMBER OF POPULATION - MALE BY AGE GROUP AND AMPHOE : </t>
    </r>
    <r>
      <rPr>
        <b val="true"/>
        <sz val="16"/>
        <rFont val="AngsanaUPC"/>
        <family val="1"/>
        <charset val="222"/>
      </rPr>
      <t xml:space="preserve">2003</t>
    </r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                                   Age group (Years)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.4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หญิง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r>
      <rPr>
        <b val="true"/>
        <sz val="14"/>
        <rFont val="AngsanaUPC"/>
        <family val="1"/>
        <charset val="222"/>
      </rPr>
      <t xml:space="preserve">TABLE   </t>
    </r>
    <r>
      <rPr>
        <b val="true"/>
        <sz val="16"/>
        <rFont val="AngsanaUPC"/>
        <family val="1"/>
        <charset val="222"/>
      </rPr>
      <t xml:space="preserve">1.4</t>
    </r>
    <r>
      <rPr>
        <b val="true"/>
        <sz val="14"/>
        <rFont val="AngsanaUPC"/>
        <family val="1"/>
        <charset val="222"/>
      </rPr>
      <t xml:space="preserve">   NUMBER OF POPULATION - FEMALE BY AGE GROUP AND AMPHOE : </t>
    </r>
    <r>
      <rPr>
        <b val="true"/>
        <sz val="16"/>
        <rFont val="AngsanaUPC"/>
        <family val="1"/>
        <charset val="222"/>
      </rPr>
      <t xml:space="preserve">2003</t>
    </r>
  </si>
  <si>
    <r>
      <rPr>
        <b val="true"/>
        <sz val="14"/>
        <rFont val="Noto Sans Devanagari"/>
        <family val="2"/>
      </rPr>
      <t xml:space="preserve">หมวดอายุ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ปี</t>
    </r>
    <r>
      <rPr>
        <b val="true"/>
        <sz val="14"/>
        <rFont val="AngsanaUPC"/>
        <family val="1"/>
        <charset val="222"/>
      </rPr>
      <t xml:space="preserve">)   Age group (Years)</t>
    </r>
  </si>
  <si>
    <t xml:space="preserve">45YEAR</t>
  </si>
  <si>
    <t xml:space="preserve">44YEAR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"/>
    <numFmt numFmtId="167" formatCode="#,##0_)"/>
    <numFmt numFmtId="168" formatCode="General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14"/>
      <name val="AngsanaUPC"/>
      <family val="0"/>
    </font>
    <font>
      <sz val="9"/>
      <name val="Times New Roman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color rgb="FF808000"/>
      <name val="AngsanaUPC"/>
      <family val="1"/>
      <charset val="222"/>
    </font>
    <font>
      <sz val="14"/>
      <color rgb="FF808000"/>
      <name val="AngsanaUPC"/>
      <family val="1"/>
      <charset val="222"/>
    </font>
    <font>
      <sz val="14"/>
      <color rgb="FF999933"/>
      <name val="AngsanaUPC"/>
      <family val="1"/>
      <charset val="222"/>
    </font>
    <font>
      <sz val="14"/>
      <color rgb="FFFF00FF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52280</xdr:rowOff>
    </xdr:from>
    <xdr:to>
      <xdr:col>0</xdr:col>
      <xdr:colOff>2520</xdr:colOff>
      <xdr:row>6</xdr:row>
      <xdr:rowOff>219240</xdr:rowOff>
    </xdr:to>
    <xdr:sp>
      <xdr:nvSpPr>
        <xdr:cNvPr id="0" name="Text 1"/>
        <xdr:cNvSpPr/>
      </xdr:nvSpPr>
      <xdr:spPr>
        <a:xfrm>
          <a:off x="0" y="1380960"/>
          <a:ext cx="2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2520</xdr:colOff>
      <xdr:row>8</xdr:row>
      <xdr:rowOff>181080</xdr:rowOff>
    </xdr:to>
    <xdr:sp>
      <xdr:nvSpPr>
        <xdr:cNvPr id="1" name="Text 2"/>
        <xdr:cNvSpPr/>
      </xdr:nvSpPr>
      <xdr:spPr>
        <a:xfrm>
          <a:off x="0" y="1476360"/>
          <a:ext cx="25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2520</xdr:colOff>
      <xdr:row>8</xdr:row>
      <xdr:rowOff>181080</xdr:rowOff>
    </xdr:to>
    <xdr:sp>
      <xdr:nvSpPr>
        <xdr:cNvPr id="2" name="Text 3"/>
        <xdr:cNvSpPr/>
      </xdr:nvSpPr>
      <xdr:spPr>
        <a:xfrm>
          <a:off x="0" y="1476360"/>
          <a:ext cx="25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8160</xdr:rowOff>
    </xdr:from>
    <xdr:to>
      <xdr:col>0</xdr:col>
      <xdr:colOff>2520</xdr:colOff>
      <xdr:row>8</xdr:row>
      <xdr:rowOff>181080</xdr:rowOff>
    </xdr:to>
    <xdr:sp>
      <xdr:nvSpPr>
        <xdr:cNvPr id="3" name="Text 4"/>
        <xdr:cNvSpPr/>
      </xdr:nvSpPr>
      <xdr:spPr>
        <a:xfrm>
          <a:off x="0" y="1476360"/>
          <a:ext cx="252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81080</xdr:rowOff>
    </xdr:from>
    <xdr:to>
      <xdr:col>0</xdr:col>
      <xdr:colOff>2520</xdr:colOff>
      <xdr:row>6</xdr:row>
      <xdr:rowOff>172080</xdr:rowOff>
    </xdr:to>
    <xdr:sp>
      <xdr:nvSpPr>
        <xdr:cNvPr id="4" name="Text 5"/>
        <xdr:cNvSpPr/>
      </xdr:nvSpPr>
      <xdr:spPr>
        <a:xfrm>
          <a:off x="0" y="1409760"/>
          <a:ext cx="25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800</xdr:colOff>
      <xdr:row>6</xdr:row>
      <xdr:rowOff>209160</xdr:rowOff>
    </xdr:to>
    <xdr:sp>
      <xdr:nvSpPr>
        <xdr:cNvPr id="5" name="Text 1"/>
        <xdr:cNvSpPr/>
      </xdr:nvSpPr>
      <xdr:spPr>
        <a:xfrm>
          <a:off x="0" y="1505160"/>
          <a:ext cx="18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66760</xdr:rowOff>
    </xdr:to>
    <xdr:sp>
      <xdr:nvSpPr>
        <xdr:cNvPr id="6" name="Text 2"/>
        <xdr:cNvSpPr/>
      </xdr:nvSpPr>
      <xdr:spPr>
        <a:xfrm>
          <a:off x="0" y="1619280"/>
          <a:ext cx="180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66760</xdr:rowOff>
    </xdr:to>
    <xdr:sp>
      <xdr:nvSpPr>
        <xdr:cNvPr id="7" name="Text 3"/>
        <xdr:cNvSpPr/>
      </xdr:nvSpPr>
      <xdr:spPr>
        <a:xfrm>
          <a:off x="0" y="1619280"/>
          <a:ext cx="180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800</xdr:colOff>
      <xdr:row>7</xdr:row>
      <xdr:rowOff>266760</xdr:rowOff>
    </xdr:to>
    <xdr:sp>
      <xdr:nvSpPr>
        <xdr:cNvPr id="8" name="Text 4"/>
        <xdr:cNvSpPr/>
      </xdr:nvSpPr>
      <xdr:spPr>
        <a:xfrm>
          <a:off x="0" y="1619280"/>
          <a:ext cx="180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160</xdr:rowOff>
    </xdr:from>
    <xdr:to>
      <xdr:col>0</xdr:col>
      <xdr:colOff>1800</xdr:colOff>
      <xdr:row>6</xdr:row>
      <xdr:rowOff>162000</xdr:rowOff>
    </xdr:to>
    <xdr:sp>
      <xdr:nvSpPr>
        <xdr:cNvPr id="9" name="Text 5"/>
        <xdr:cNvSpPr/>
      </xdr:nvSpPr>
      <xdr:spPr>
        <a:xfrm>
          <a:off x="0" y="1533240"/>
          <a:ext cx="18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800</xdr:colOff>
      <xdr:row>6</xdr:row>
      <xdr:rowOff>190440</xdr:rowOff>
    </xdr:to>
    <xdr:sp>
      <xdr:nvSpPr>
        <xdr:cNvPr id="10" name="Text 36"/>
        <xdr:cNvSpPr/>
      </xdr:nvSpPr>
      <xdr:spPr>
        <a:xfrm>
          <a:off x="0" y="1457280"/>
          <a:ext cx="18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13"/>
    <col collapsed="false" customWidth="true" hidden="false" outlineLevel="0" max="8" min="2" style="1" width="12.7"/>
    <col collapsed="false" customWidth="true" hidden="false" outlineLevel="0" max="9" min="9" style="1" width="14.99"/>
    <col collapsed="false" customWidth="true" hidden="false" outlineLevel="0" max="10" min="10" style="1" width="12.7"/>
    <col collapsed="false" customWidth="true" hidden="false" outlineLevel="0" max="11" min="11" style="1" width="35.7"/>
    <col collapsed="false" customWidth="false" hidden="false" outlineLevel="0" max="257" min="12" style="1" width="9.13"/>
  </cols>
  <sheetData>
    <row r="1" customFormat="false" ht="30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.7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 t="s">
        <v>4</v>
      </c>
      <c r="G4" s="6" t="s">
        <v>4</v>
      </c>
      <c r="H4" s="6" t="s">
        <v>4</v>
      </c>
      <c r="I4" s="7" t="s">
        <v>5</v>
      </c>
      <c r="J4" s="6" t="s">
        <v>6</v>
      </c>
      <c r="K4" s="8"/>
    </row>
    <row r="5" customFormat="false" ht="19.5" hidden="false" customHeight="true" outlineLevel="0" collapsed="false">
      <c r="A5" s="4"/>
      <c r="B5" s="9" t="s">
        <v>7</v>
      </c>
      <c r="C5" s="9"/>
      <c r="D5" s="9"/>
      <c r="E5" s="10" t="s">
        <v>8</v>
      </c>
      <c r="F5" s="10" t="s">
        <v>9</v>
      </c>
      <c r="G5" s="10" t="s">
        <v>10</v>
      </c>
      <c r="H5" s="10" t="s">
        <v>11</v>
      </c>
      <c r="I5" s="11" t="s">
        <v>12</v>
      </c>
      <c r="J5" s="10" t="s">
        <v>13</v>
      </c>
      <c r="K5" s="12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</row>
    <row r="6" customFormat="false" ht="16.5" hidden="false" customHeight="true" outlineLevel="0" collapsed="false">
      <c r="A6" s="4"/>
      <c r="B6" s="14"/>
      <c r="C6" s="15"/>
      <c r="D6" s="16"/>
      <c r="E6" s="17" t="s">
        <v>14</v>
      </c>
      <c r="F6" s="17" t="s">
        <v>14</v>
      </c>
      <c r="G6" s="17" t="s">
        <v>14</v>
      </c>
      <c r="H6" s="17" t="s">
        <v>15</v>
      </c>
      <c r="I6" s="11" t="s">
        <v>16</v>
      </c>
      <c r="J6" s="17" t="s">
        <v>17</v>
      </c>
      <c r="K6" s="18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</row>
    <row r="7" customFormat="false" ht="23.25" hidden="false" customHeight="true" outlineLevel="0" collapsed="false">
      <c r="A7" s="4"/>
      <c r="B7" s="19" t="s">
        <v>18</v>
      </c>
      <c r="C7" s="20" t="s">
        <v>19</v>
      </c>
      <c r="D7" s="21" t="s">
        <v>20</v>
      </c>
      <c r="E7" s="22" t="s">
        <v>21</v>
      </c>
      <c r="F7" s="22" t="s">
        <v>22</v>
      </c>
      <c r="G7" s="22" t="s">
        <v>23</v>
      </c>
      <c r="H7" s="22" t="s">
        <v>24</v>
      </c>
      <c r="I7" s="23" t="s">
        <v>25</v>
      </c>
      <c r="J7" s="22" t="s">
        <v>26</v>
      </c>
      <c r="K7" s="24" t="s">
        <v>27</v>
      </c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customFormat="false" ht="21" hidden="false" customHeight="true" outlineLevel="0" collapsed="false">
      <c r="A8" s="4"/>
      <c r="B8" s="25" t="s">
        <v>28</v>
      </c>
      <c r="C8" s="26" t="s">
        <v>29</v>
      </c>
      <c r="D8" s="27" t="s">
        <v>30</v>
      </c>
      <c r="E8" s="22"/>
      <c r="F8" s="22"/>
      <c r="G8" s="22"/>
      <c r="H8" s="22"/>
      <c r="I8" s="22" t="s">
        <v>31</v>
      </c>
      <c r="J8" s="22" t="s">
        <v>32</v>
      </c>
      <c r="K8" s="18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</row>
    <row r="9" customFormat="false" ht="14.25" hidden="false" customHeight="true" outlineLevel="0" collapsed="false">
      <c r="A9" s="4"/>
      <c r="B9" s="28"/>
      <c r="C9" s="29"/>
      <c r="D9" s="30"/>
      <c r="E9" s="31"/>
      <c r="F9" s="31"/>
      <c r="G9" s="31"/>
      <c r="H9" s="31"/>
      <c r="I9" s="31" t="s">
        <v>33</v>
      </c>
      <c r="J9" s="31" t="s">
        <v>34</v>
      </c>
      <c r="K9" s="32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21" hidden="true" customHeight="true" outlineLevel="0" collapsed="false">
      <c r="A10" s="4"/>
      <c r="B10" s="33"/>
      <c r="C10" s="34"/>
      <c r="D10" s="35"/>
      <c r="E10" s="36"/>
      <c r="F10" s="31"/>
      <c r="G10" s="31"/>
      <c r="H10" s="31"/>
      <c r="I10" s="31" t="s">
        <v>35</v>
      </c>
      <c r="J10" s="31"/>
      <c r="K10" s="32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</row>
    <row r="11" s="44" customFormat="true" ht="21" hidden="false" customHeight="true" outlineLevel="0" collapsed="false">
      <c r="A11" s="37" t="s">
        <v>36</v>
      </c>
      <c r="B11" s="38" t="n">
        <f aca="false">SUM(C11:D11)</f>
        <v>1045850</v>
      </c>
      <c r="C11" s="39" t="n">
        <v>508642</v>
      </c>
      <c r="D11" s="40" t="n">
        <v>537208</v>
      </c>
      <c r="E11" s="41" t="n">
        <f aca="false">E12+E20+E25+E28+E33+E37</f>
        <v>12340</v>
      </c>
      <c r="F11" s="42" t="n">
        <f aca="false">F12+F20+F25+F28+F33+F37</f>
        <v>4361</v>
      </c>
      <c r="G11" s="42" t="n">
        <f aca="false">G12+G20+G25+G28+G33+G37</f>
        <v>93003</v>
      </c>
      <c r="H11" s="42" t="n">
        <f aca="false">H12+H20+H25+H28+H33+H37</f>
        <v>80810</v>
      </c>
      <c r="I11" s="42" t="n">
        <f aca="false">(B11-('1.5'!A11))*100/'1.5'!A11</f>
        <v>1.76419819036137</v>
      </c>
      <c r="J11" s="42" t="n">
        <f aca="false">B11/'1.5'!H11</f>
        <v>1041.5795239518</v>
      </c>
      <c r="K11" s="43" t="s">
        <v>37</v>
      </c>
    </row>
    <row r="12" customFormat="false" ht="18" hidden="false" customHeight="true" outlineLevel="0" collapsed="false">
      <c r="A12" s="45" t="s">
        <v>38</v>
      </c>
      <c r="B12" s="46" t="n">
        <f aca="false">SUM(C12:D12)</f>
        <v>456066</v>
      </c>
      <c r="C12" s="47" t="n">
        <v>221858</v>
      </c>
      <c r="D12" s="48" t="n">
        <v>234208</v>
      </c>
      <c r="E12" s="49" t="n">
        <v>5449</v>
      </c>
      <c r="F12" s="50" t="n">
        <v>1677</v>
      </c>
      <c r="G12" s="50" t="n">
        <v>39889</v>
      </c>
      <c r="H12" s="50" t="n">
        <v>35095</v>
      </c>
      <c r="I12" s="50" t="n">
        <f aca="false">(B12-('1.5'!A12))*100/'1.5'!A12</f>
        <v>1.8702548398121</v>
      </c>
      <c r="J12" s="50" t="n">
        <f aca="false">B12/'1.5'!H12</f>
        <v>2394.04724409449</v>
      </c>
      <c r="K12" s="51" t="s">
        <v>39</v>
      </c>
      <c r="L12" s="52"/>
      <c r="M12" s="52"/>
      <c r="N12" s="52"/>
      <c r="O12" s="52"/>
      <c r="P12" s="52"/>
      <c r="Q12" s="52"/>
    </row>
    <row r="13" customFormat="false" ht="18" hidden="false" customHeight="true" outlineLevel="0" collapsed="false">
      <c r="A13" s="53" t="s">
        <v>40</v>
      </c>
      <c r="B13" s="46" t="n">
        <f aca="false">SUM(C13:D13)</f>
        <v>71609</v>
      </c>
      <c r="C13" s="47" t="n">
        <v>35961</v>
      </c>
      <c r="D13" s="48" t="n">
        <v>35648</v>
      </c>
      <c r="E13" s="49" t="n">
        <v>4656</v>
      </c>
      <c r="F13" s="50" t="n">
        <v>353</v>
      </c>
      <c r="G13" s="50" t="n">
        <v>4533</v>
      </c>
      <c r="H13" s="50" t="n">
        <v>10324</v>
      </c>
      <c r="I13" s="50" t="n">
        <f aca="false">(B13-('1.5'!A13))*100/'1.5'!A13</f>
        <v>-0.17147158869124</v>
      </c>
      <c r="J13" s="50" t="n">
        <f aca="false">B13/'1.5'!H13</f>
        <v>9809.45205479452</v>
      </c>
      <c r="K13" s="54" t="s">
        <v>41</v>
      </c>
      <c r="L13" s="52"/>
      <c r="M13" s="52"/>
      <c r="N13" s="52"/>
      <c r="O13" s="52"/>
      <c r="P13" s="52"/>
      <c r="Q13" s="52"/>
    </row>
    <row r="14" customFormat="false" ht="18" hidden="false" customHeight="true" outlineLevel="0" collapsed="false">
      <c r="A14" s="53" t="s">
        <v>42</v>
      </c>
      <c r="B14" s="46" t="n">
        <f aca="false">SUM(C14:D14)</f>
        <v>34102</v>
      </c>
      <c r="C14" s="47" t="n">
        <v>16425</v>
      </c>
      <c r="D14" s="48" t="n">
        <v>17677</v>
      </c>
      <c r="E14" s="49" t="n">
        <v>486</v>
      </c>
      <c r="F14" s="50" t="n">
        <v>84</v>
      </c>
      <c r="G14" s="50" t="n">
        <v>1670</v>
      </c>
      <c r="H14" s="50" t="n">
        <v>1771</v>
      </c>
      <c r="I14" s="50" t="n">
        <f aca="false">(B14-('1.5'!A14))*100/'1.5'!A14</f>
        <v>-1.5644844706154</v>
      </c>
      <c r="J14" s="50" t="n">
        <f aca="false">B14/'1.5'!H14</f>
        <v>6200.36363636364</v>
      </c>
      <c r="K14" s="54" t="s">
        <v>43</v>
      </c>
      <c r="L14" s="52"/>
      <c r="M14" s="52"/>
      <c r="N14" s="52"/>
      <c r="O14" s="52"/>
      <c r="P14" s="52"/>
      <c r="Q14" s="52"/>
    </row>
    <row r="15" customFormat="false" ht="18" hidden="false" customHeight="true" outlineLevel="0" collapsed="false">
      <c r="A15" s="53" t="s">
        <v>44</v>
      </c>
      <c r="B15" s="46" t="n">
        <f aca="false">SUM(C15:D15)</f>
        <v>54164</v>
      </c>
      <c r="C15" s="47" t="n">
        <v>25997</v>
      </c>
      <c r="D15" s="48" t="n">
        <v>28167</v>
      </c>
      <c r="E15" s="49" t="n">
        <v>8</v>
      </c>
      <c r="F15" s="50" t="n">
        <v>243</v>
      </c>
      <c r="G15" s="50" t="n">
        <v>3968</v>
      </c>
      <c r="H15" s="50" t="n">
        <v>3448</v>
      </c>
      <c r="I15" s="50" t="n">
        <f aca="false">(B15-('1.5'!A15))*100/'1.5'!A15</f>
        <v>0.637297709072667</v>
      </c>
      <c r="J15" s="55" t="s">
        <v>45</v>
      </c>
      <c r="K15" s="54" t="s">
        <v>46</v>
      </c>
      <c r="L15" s="52"/>
      <c r="M15" s="52"/>
      <c r="N15" s="52"/>
      <c r="O15" s="52"/>
      <c r="P15" s="52"/>
      <c r="Q15" s="52"/>
    </row>
    <row r="16" customFormat="false" ht="18" hidden="false" customHeight="true" outlineLevel="0" collapsed="false">
      <c r="A16" s="53" t="s">
        <v>47</v>
      </c>
      <c r="B16" s="46" t="n">
        <f aca="false">SUM(C16:D16)</f>
        <v>94566</v>
      </c>
      <c r="C16" s="47" t="n">
        <v>45089</v>
      </c>
      <c r="D16" s="48" t="n">
        <v>49477</v>
      </c>
      <c r="E16" s="49" t="n">
        <v>11</v>
      </c>
      <c r="F16" s="50" t="n">
        <v>310</v>
      </c>
      <c r="G16" s="50" t="n">
        <v>8171</v>
      </c>
      <c r="H16" s="50" t="n">
        <v>6361</v>
      </c>
      <c r="I16" s="50" t="n">
        <f aca="false">(B16-('1.5'!A16))*100/'1.5'!A16</f>
        <v>1.31890501955322</v>
      </c>
      <c r="J16" s="50" t="n">
        <f aca="false">B16/'1.5'!H16</f>
        <v>6521.79310344828</v>
      </c>
      <c r="K16" s="54" t="s">
        <v>48</v>
      </c>
      <c r="L16" s="52"/>
      <c r="M16" s="52"/>
      <c r="N16" s="52"/>
      <c r="O16" s="52"/>
      <c r="P16" s="52"/>
      <c r="Q16" s="52"/>
    </row>
    <row r="17" customFormat="false" ht="18" hidden="false" customHeight="true" outlineLevel="0" collapsed="false">
      <c r="A17" s="53" t="s">
        <v>49</v>
      </c>
      <c r="B17" s="46" t="n">
        <f aca="false">SUM(C17:D17)</f>
        <v>8098</v>
      </c>
      <c r="C17" s="47" t="n">
        <v>4029</v>
      </c>
      <c r="D17" s="48" t="n">
        <v>4069</v>
      </c>
      <c r="E17" s="49" t="n">
        <v>1</v>
      </c>
      <c r="F17" s="50" t="n">
        <v>32</v>
      </c>
      <c r="G17" s="50" t="n">
        <v>1058</v>
      </c>
      <c r="H17" s="50" t="n">
        <v>1033</v>
      </c>
      <c r="I17" s="55" t="s">
        <v>45</v>
      </c>
      <c r="J17" s="50" t="n">
        <f aca="false">B17/'1.5'!H17</f>
        <v>622.923076923077</v>
      </c>
      <c r="K17" s="54" t="s">
        <v>50</v>
      </c>
      <c r="L17" s="52"/>
      <c r="M17" s="52"/>
      <c r="N17" s="52"/>
      <c r="O17" s="52"/>
      <c r="P17" s="52"/>
      <c r="Q17" s="52"/>
    </row>
    <row r="18" customFormat="false" ht="18" hidden="false" customHeight="true" outlineLevel="0" collapsed="false">
      <c r="A18" s="53" t="s">
        <v>51</v>
      </c>
      <c r="B18" s="46" t="n">
        <f aca="false">SUM(C18:D18)</f>
        <v>109715</v>
      </c>
      <c r="C18" s="47" t="n">
        <v>53903</v>
      </c>
      <c r="D18" s="48" t="n">
        <v>55812</v>
      </c>
      <c r="E18" s="49" t="n">
        <v>123</v>
      </c>
      <c r="F18" s="50" t="n">
        <v>391</v>
      </c>
      <c r="G18" s="50" t="n">
        <v>10232</v>
      </c>
      <c r="H18" s="50" t="n">
        <v>7311</v>
      </c>
      <c r="I18" s="50" t="n">
        <f aca="false">(B18-('1.5'!A18))*100/'1.5'!A18</f>
        <v>2.24021768504627</v>
      </c>
      <c r="J18" s="50" t="n">
        <f aca="false">B18/'1.5'!H18</f>
        <v>1741.50793650794</v>
      </c>
      <c r="K18" s="54" t="s">
        <v>52</v>
      </c>
      <c r="L18" s="52"/>
      <c r="M18" s="52"/>
      <c r="N18" s="52"/>
      <c r="O18" s="52"/>
      <c r="P18" s="52"/>
      <c r="Q18" s="52"/>
    </row>
    <row r="19" customFormat="false" ht="18" hidden="false" customHeight="true" outlineLevel="0" collapsed="false">
      <c r="A19" s="56" t="s">
        <v>53</v>
      </c>
      <c r="B19" s="46" t="n">
        <f aca="false">SUM(C19:D19)</f>
        <v>83812</v>
      </c>
      <c r="C19" s="47" t="n">
        <v>40454</v>
      </c>
      <c r="D19" s="48" t="n">
        <v>43358</v>
      </c>
      <c r="E19" s="49" t="n">
        <v>164</v>
      </c>
      <c r="F19" s="50" t="n">
        <v>264</v>
      </c>
      <c r="G19" s="50" t="n">
        <v>10257</v>
      </c>
      <c r="H19" s="50" t="n">
        <v>4847</v>
      </c>
      <c r="I19" s="50" t="n">
        <f aca="false">(B19-('1.5'!A19))*100/'1.5'!A19</f>
        <v>6.42928799095862</v>
      </c>
      <c r="J19" s="55" t="s">
        <v>45</v>
      </c>
      <c r="K19" s="57" t="s">
        <v>54</v>
      </c>
      <c r="L19" s="52"/>
      <c r="M19" s="52"/>
      <c r="N19" s="52"/>
      <c r="O19" s="52"/>
      <c r="P19" s="52"/>
      <c r="Q19" s="52"/>
    </row>
    <row r="20" customFormat="false" ht="18" hidden="false" customHeight="true" outlineLevel="0" collapsed="false">
      <c r="A20" s="45" t="s">
        <v>55</v>
      </c>
      <c r="B20" s="46" t="n">
        <f aca="false">SUM(C20:D20)</f>
        <v>88379</v>
      </c>
      <c r="C20" s="47" t="n">
        <v>43514</v>
      </c>
      <c r="D20" s="48" t="n">
        <v>44865</v>
      </c>
      <c r="E20" s="49" t="n">
        <v>1772</v>
      </c>
      <c r="F20" s="50" t="n">
        <v>560</v>
      </c>
      <c r="G20" s="50" t="n">
        <v>6849</v>
      </c>
      <c r="H20" s="50" t="n">
        <v>7329</v>
      </c>
      <c r="I20" s="55" t="s">
        <v>45</v>
      </c>
      <c r="J20" s="50" t="n">
        <f aca="false">B20/'1.5'!H20</f>
        <v>360.730612244898</v>
      </c>
      <c r="K20" s="51" t="s">
        <v>56</v>
      </c>
      <c r="L20" s="52"/>
      <c r="M20" s="52"/>
      <c r="N20" s="52"/>
      <c r="O20" s="52"/>
      <c r="P20" s="52"/>
      <c r="Q20" s="52"/>
    </row>
    <row r="21" customFormat="false" ht="18" hidden="false" customHeight="true" outlineLevel="0" collapsed="false">
      <c r="A21" s="53" t="s">
        <v>57</v>
      </c>
      <c r="B21" s="46" t="n">
        <f aca="false">SUM(C21:D21)</f>
        <v>11687</v>
      </c>
      <c r="C21" s="47" t="n">
        <v>5741</v>
      </c>
      <c r="D21" s="48" t="n">
        <v>5946</v>
      </c>
      <c r="E21" s="49" t="n">
        <v>2</v>
      </c>
      <c r="F21" s="50" t="n">
        <v>80</v>
      </c>
      <c r="G21" s="50" t="n">
        <v>731</v>
      </c>
      <c r="H21" s="50" t="n">
        <v>639</v>
      </c>
      <c r="I21" s="50" t="n">
        <f aca="false">(B21-('1.5'!A21))*100/'1.5'!A21</f>
        <v>2.25741534692449</v>
      </c>
      <c r="J21" s="50" t="n">
        <f aca="false">B21/'1.5'!H21</f>
        <v>2460.42105263158</v>
      </c>
      <c r="K21" s="54" t="s">
        <v>58</v>
      </c>
      <c r="L21" s="52"/>
      <c r="M21" s="52"/>
      <c r="N21" s="52"/>
      <c r="O21" s="52"/>
      <c r="P21" s="52"/>
      <c r="Q21" s="52"/>
    </row>
    <row r="22" customFormat="false" ht="18" hidden="false" customHeight="true" outlineLevel="0" collapsed="false">
      <c r="A22" s="53" t="s">
        <v>59</v>
      </c>
      <c r="B22" s="46" t="n">
        <f aca="false">SUM(C22:D22)</f>
        <v>1670</v>
      </c>
      <c r="C22" s="47" t="n">
        <v>812</v>
      </c>
      <c r="D22" s="48" t="n">
        <v>858</v>
      </c>
      <c r="E22" s="49" t="n">
        <v>0</v>
      </c>
      <c r="F22" s="50" t="n">
        <v>16</v>
      </c>
      <c r="G22" s="50" t="n">
        <v>114</v>
      </c>
      <c r="H22" s="50" t="n">
        <v>166</v>
      </c>
      <c r="I22" s="50" t="n">
        <f aca="false">(B22-('1.5'!A22))*100/'1.5'!A22</f>
        <v>-4.24311926605505</v>
      </c>
      <c r="J22" s="50" t="n">
        <f aca="false">B22/'1.5'!H22</f>
        <v>477.142857142857</v>
      </c>
      <c r="K22" s="54" t="s">
        <v>60</v>
      </c>
      <c r="L22" s="52"/>
      <c r="M22" s="52"/>
      <c r="N22" s="52"/>
      <c r="O22" s="52"/>
      <c r="P22" s="52"/>
      <c r="Q22" s="52"/>
    </row>
    <row r="23" customFormat="false" ht="18" hidden="false" customHeight="true" outlineLevel="0" collapsed="false">
      <c r="A23" s="53" t="s">
        <v>61</v>
      </c>
      <c r="B23" s="46" t="n">
        <f aca="false">SUM(C23:D23)</f>
        <v>5150</v>
      </c>
      <c r="C23" s="47" t="n">
        <v>2556</v>
      </c>
      <c r="D23" s="48" t="n">
        <v>2594</v>
      </c>
      <c r="E23" s="49" t="n">
        <v>0</v>
      </c>
      <c r="F23" s="50" t="n">
        <v>33</v>
      </c>
      <c r="G23" s="50" t="n">
        <v>374</v>
      </c>
      <c r="H23" s="50" t="n">
        <v>1278</v>
      </c>
      <c r="I23" s="50" t="n">
        <f aca="false">(B23-('1.5'!A23))*100/'1.5'!A23</f>
        <v>-16.1783854166667</v>
      </c>
      <c r="J23" s="50" t="n">
        <f aca="false">B23/'1.5'!H23</f>
        <v>2060</v>
      </c>
      <c r="K23" s="54" t="s">
        <v>62</v>
      </c>
      <c r="L23" s="52"/>
      <c r="M23" s="52"/>
      <c r="N23" s="52"/>
      <c r="O23" s="52"/>
      <c r="P23" s="52"/>
      <c r="Q23" s="52"/>
    </row>
    <row r="24" customFormat="false" ht="18" hidden="false" customHeight="true" outlineLevel="0" collapsed="false">
      <c r="A24" s="56" t="s">
        <v>53</v>
      </c>
      <c r="B24" s="46" t="n">
        <f aca="false">SUM(C24:D24)</f>
        <v>69872</v>
      </c>
      <c r="C24" s="47" t="n">
        <v>34405</v>
      </c>
      <c r="D24" s="48" t="n">
        <v>35467</v>
      </c>
      <c r="E24" s="49" t="n">
        <v>1770</v>
      </c>
      <c r="F24" s="50" t="n">
        <v>431</v>
      </c>
      <c r="G24" s="50" t="n">
        <v>5630</v>
      </c>
      <c r="H24" s="50" t="n">
        <v>5246</v>
      </c>
      <c r="I24" s="50" t="n">
        <f aca="false">(B24-('1.5'!A24))*100/'1.5'!A24</f>
        <v>1.37689885814605</v>
      </c>
      <c r="J24" s="50" t="n">
        <f aca="false">B24/'1.5'!H24</f>
        <v>298.279615795091</v>
      </c>
      <c r="K24" s="57" t="s">
        <v>54</v>
      </c>
      <c r="L24" s="52"/>
      <c r="M24" s="52"/>
      <c r="N24" s="52"/>
      <c r="O24" s="52"/>
      <c r="P24" s="52"/>
      <c r="Q24" s="52"/>
    </row>
    <row r="25" customFormat="false" ht="18" hidden="false" customHeight="true" outlineLevel="0" collapsed="false">
      <c r="A25" s="45" t="s">
        <v>63</v>
      </c>
      <c r="B25" s="46" t="n">
        <f aca="false">SUM(C25:D25)</f>
        <v>155783</v>
      </c>
      <c r="C25" s="47" t="n">
        <v>74696</v>
      </c>
      <c r="D25" s="48" t="n">
        <v>81087</v>
      </c>
      <c r="E25" s="49" t="n">
        <v>3258</v>
      </c>
      <c r="F25" s="50" t="n">
        <v>644</v>
      </c>
      <c r="G25" s="50" t="n">
        <v>13411</v>
      </c>
      <c r="H25" s="50" t="n">
        <v>11876</v>
      </c>
      <c r="I25" s="50" t="n">
        <f aca="false">(B25-('1.5'!A25))*100/'1.5'!A25</f>
        <v>2.49488456553349</v>
      </c>
      <c r="J25" s="50" t="n">
        <f aca="false">B25/'1.5'!H25</f>
        <v>599.165384615385</v>
      </c>
      <c r="K25" s="51" t="s">
        <v>64</v>
      </c>
      <c r="L25" s="52"/>
      <c r="M25" s="52"/>
      <c r="N25" s="52"/>
      <c r="O25" s="52"/>
      <c r="P25" s="52"/>
      <c r="Q25" s="52"/>
    </row>
    <row r="26" customFormat="false" ht="18" hidden="false" customHeight="true" outlineLevel="0" collapsed="false">
      <c r="A26" s="53" t="s">
        <v>65</v>
      </c>
      <c r="B26" s="46" t="n">
        <f aca="false">SUM(C26:D26)</f>
        <v>7188</v>
      </c>
      <c r="C26" s="47" t="n">
        <v>3512</v>
      </c>
      <c r="D26" s="48" t="n">
        <v>3676</v>
      </c>
      <c r="E26" s="49" t="n">
        <v>2150</v>
      </c>
      <c r="F26" s="50" t="n">
        <v>41</v>
      </c>
      <c r="G26" s="50" t="n">
        <v>496</v>
      </c>
      <c r="H26" s="50" t="n">
        <v>2517</v>
      </c>
      <c r="I26" s="50" t="n">
        <f aca="false">(B26-('1.5'!A26))*100/'1.5'!A26</f>
        <v>-1.8970929439061</v>
      </c>
      <c r="J26" s="50" t="n">
        <f aca="false">B26/'1.5'!H26</f>
        <v>2396</v>
      </c>
      <c r="K26" s="54" t="s">
        <v>66</v>
      </c>
      <c r="L26" s="52"/>
      <c r="M26" s="52"/>
      <c r="N26" s="52"/>
      <c r="O26" s="52"/>
      <c r="P26" s="52"/>
      <c r="Q26" s="52"/>
    </row>
    <row r="27" customFormat="false" ht="18" hidden="false" customHeight="true" outlineLevel="0" collapsed="false">
      <c r="A27" s="56" t="s">
        <v>53</v>
      </c>
      <c r="B27" s="46" t="n">
        <f aca="false">SUM(C27:D27)</f>
        <v>148595</v>
      </c>
      <c r="C27" s="47" t="n">
        <v>71184</v>
      </c>
      <c r="D27" s="48" t="n">
        <v>77411</v>
      </c>
      <c r="E27" s="49" t="n">
        <v>1108</v>
      </c>
      <c r="F27" s="50" t="n">
        <v>603</v>
      </c>
      <c r="G27" s="50" t="n">
        <v>12915</v>
      </c>
      <c r="H27" s="50" t="n">
        <v>9359</v>
      </c>
      <c r="I27" s="50" t="n">
        <f aca="false">(B27-('1.5'!A27))*100/'1.5'!A27</f>
        <v>2.71733119504507</v>
      </c>
      <c r="J27" s="50" t="n">
        <f aca="false">B27/'1.5'!H27</f>
        <v>578.190661478599</v>
      </c>
      <c r="K27" s="57" t="s">
        <v>54</v>
      </c>
      <c r="L27" s="52"/>
      <c r="M27" s="52"/>
      <c r="N27" s="52"/>
      <c r="O27" s="52"/>
      <c r="P27" s="52"/>
      <c r="Q27" s="52"/>
    </row>
    <row r="28" customFormat="false" ht="18" hidden="false" customHeight="true" outlineLevel="0" collapsed="false">
      <c r="A28" s="45" t="s">
        <v>67</v>
      </c>
      <c r="B28" s="46" t="n">
        <f aca="false">SUM(C28:D28)</f>
        <v>205539</v>
      </c>
      <c r="C28" s="47" t="n">
        <v>99763</v>
      </c>
      <c r="D28" s="48" t="n">
        <v>105776</v>
      </c>
      <c r="E28" s="49" t="n">
        <v>992</v>
      </c>
      <c r="F28" s="50" t="n">
        <v>947</v>
      </c>
      <c r="G28" s="50" t="n">
        <v>19481</v>
      </c>
      <c r="H28" s="50" t="n">
        <v>17397</v>
      </c>
      <c r="I28" s="50" t="n">
        <f aca="false">(B28-('1.5'!A28))*100/'1.5'!A28</f>
        <v>1.03821026707369</v>
      </c>
      <c r="J28" s="50" t="n">
        <f aca="false">B28/'1.5'!H28</f>
        <v>2800.25885558583</v>
      </c>
      <c r="K28" s="54" t="s">
        <v>68</v>
      </c>
      <c r="L28" s="52"/>
      <c r="M28" s="52"/>
      <c r="N28" s="52"/>
      <c r="O28" s="52"/>
      <c r="P28" s="52"/>
      <c r="Q28" s="52"/>
    </row>
    <row r="29" customFormat="false" ht="18" hidden="false" customHeight="true" outlineLevel="0" collapsed="false">
      <c r="A29" s="53" t="s">
        <v>69</v>
      </c>
      <c r="B29" s="46" t="n">
        <f aca="false">SUM(C29:D29)</f>
        <v>11381</v>
      </c>
      <c r="C29" s="47" t="n">
        <v>5595</v>
      </c>
      <c r="D29" s="48" t="n">
        <v>5786</v>
      </c>
      <c r="E29" s="49" t="n">
        <v>0</v>
      </c>
      <c r="F29" s="50" t="n">
        <v>44</v>
      </c>
      <c r="G29" s="50" t="n">
        <v>2959</v>
      </c>
      <c r="H29" s="50" t="n">
        <v>714</v>
      </c>
      <c r="I29" s="50" t="n">
        <f aca="false">(B29-('1.5'!A29))*100/'1.5'!A29</f>
        <v>23.6258961546817</v>
      </c>
      <c r="J29" s="50" t="n">
        <f aca="false">B29/'1.5'!H29</f>
        <v>18968.3333333333</v>
      </c>
      <c r="K29" s="54" t="s">
        <v>70</v>
      </c>
      <c r="L29" s="52"/>
      <c r="M29" s="52"/>
      <c r="N29" s="52"/>
      <c r="O29" s="52"/>
      <c r="P29" s="52"/>
      <c r="Q29" s="52"/>
    </row>
    <row r="30" customFormat="false" ht="18" hidden="false" customHeight="true" outlineLevel="0" collapsed="false">
      <c r="A30" s="53" t="s">
        <v>71</v>
      </c>
      <c r="B30" s="46" t="n">
        <f aca="false">SUM(C30:D30)</f>
        <v>74722</v>
      </c>
      <c r="C30" s="47" t="n">
        <v>36136</v>
      </c>
      <c r="D30" s="48" t="n">
        <v>38586</v>
      </c>
      <c r="E30" s="49" t="n">
        <v>840</v>
      </c>
      <c r="F30" s="50" t="n">
        <v>323</v>
      </c>
      <c r="G30" s="50" t="n">
        <v>6696</v>
      </c>
      <c r="H30" s="50" t="n">
        <v>7688</v>
      </c>
      <c r="I30" s="55" t="s">
        <v>45</v>
      </c>
      <c r="J30" s="50" t="n">
        <f aca="false">B30/'1.5'!H30</f>
        <v>4820.77419354839</v>
      </c>
      <c r="K30" s="54" t="s">
        <v>72</v>
      </c>
      <c r="L30" s="52"/>
      <c r="M30" s="52"/>
      <c r="N30" s="52"/>
      <c r="O30" s="52"/>
      <c r="P30" s="52"/>
      <c r="Q30" s="52"/>
    </row>
    <row r="31" customFormat="false" ht="18" hidden="false" customHeight="true" outlineLevel="0" collapsed="false">
      <c r="A31" s="53" t="s">
        <v>73</v>
      </c>
      <c r="B31" s="46" t="n">
        <f aca="false">SUM(C31:D31)</f>
        <v>80287</v>
      </c>
      <c r="C31" s="47" t="n">
        <v>39136</v>
      </c>
      <c r="D31" s="48" t="n">
        <v>41151</v>
      </c>
      <c r="E31" s="49" t="n">
        <v>149</v>
      </c>
      <c r="F31" s="50" t="n">
        <v>379</v>
      </c>
      <c r="G31" s="50" t="n">
        <v>6957</v>
      </c>
      <c r="H31" s="50" t="n">
        <v>5979</v>
      </c>
      <c r="I31" s="50" t="n">
        <f aca="false">(B31-('1.5'!A31))*100/'1.5'!A31</f>
        <v>0.821267564954228</v>
      </c>
      <c r="J31" s="50" t="n">
        <f aca="false">B31/'1.5'!H31</f>
        <v>3148.50980392157</v>
      </c>
      <c r="K31" s="54" t="s">
        <v>74</v>
      </c>
      <c r="L31" s="52"/>
      <c r="M31" s="52"/>
      <c r="N31" s="52"/>
      <c r="O31" s="52"/>
      <c r="P31" s="52"/>
      <c r="Q31" s="52"/>
    </row>
    <row r="32" customFormat="false" ht="18" hidden="false" customHeight="true" outlineLevel="0" collapsed="false">
      <c r="A32" s="56" t="s">
        <v>53</v>
      </c>
      <c r="B32" s="46" t="n">
        <f aca="false">SUM(C32:D32)</f>
        <v>39149</v>
      </c>
      <c r="C32" s="47" t="n">
        <v>18896</v>
      </c>
      <c r="D32" s="48" t="n">
        <v>20253</v>
      </c>
      <c r="E32" s="49" t="n">
        <v>3</v>
      </c>
      <c r="F32" s="50" t="n">
        <v>201</v>
      </c>
      <c r="G32" s="50" t="n">
        <v>2869</v>
      </c>
      <c r="H32" s="50" t="n">
        <v>3016</v>
      </c>
      <c r="I32" s="50" t="n">
        <f aca="false">(B32-('1.5'!A32))*100/'1.5'!A32</f>
        <v>-1.20874129403452</v>
      </c>
      <c r="J32" s="50" t="n">
        <f aca="false">B32/'1.5'!H32</f>
        <v>1231.10062893082</v>
      </c>
      <c r="K32" s="57" t="s">
        <v>54</v>
      </c>
      <c r="L32" s="52"/>
      <c r="M32" s="52"/>
      <c r="N32" s="52"/>
      <c r="O32" s="52"/>
      <c r="P32" s="52"/>
      <c r="Q32" s="52"/>
    </row>
    <row r="33" customFormat="false" ht="18" hidden="false" customHeight="true" outlineLevel="0" collapsed="false">
      <c r="A33" s="45" t="s">
        <v>75</v>
      </c>
      <c r="B33" s="46" t="n">
        <f aca="false">SUM(C33:D33)</f>
        <v>91968</v>
      </c>
      <c r="C33" s="47" t="n">
        <v>45366</v>
      </c>
      <c r="D33" s="48" t="n">
        <v>46602</v>
      </c>
      <c r="E33" s="49" t="n">
        <v>727</v>
      </c>
      <c r="F33" s="50" t="n">
        <v>396</v>
      </c>
      <c r="G33" s="50" t="n">
        <v>10172</v>
      </c>
      <c r="H33" s="50" t="n">
        <v>6980</v>
      </c>
      <c r="I33" s="50" t="n">
        <f aca="false">(B33-('1.5'!A33))*100/'1.5'!A33</f>
        <v>3.75802430136399</v>
      </c>
      <c r="J33" s="50" t="n">
        <f aca="false">B33/'1.5'!H33</f>
        <v>763.853820598007</v>
      </c>
      <c r="K33" s="51" t="s">
        <v>76</v>
      </c>
      <c r="L33" s="52"/>
      <c r="M33" s="52"/>
      <c r="N33" s="52"/>
      <c r="O33" s="52"/>
      <c r="P33" s="52"/>
      <c r="Q33" s="52"/>
    </row>
    <row r="34" customFormat="false" ht="18" hidden="false" customHeight="true" outlineLevel="0" collapsed="false">
      <c r="A34" s="53" t="s">
        <v>77</v>
      </c>
      <c r="B34" s="46" t="n">
        <f aca="false">SUM(C34:D34)</f>
        <v>13401</v>
      </c>
      <c r="C34" s="47" t="n">
        <v>6586</v>
      </c>
      <c r="D34" s="48" t="n">
        <v>6815</v>
      </c>
      <c r="E34" s="49" t="n">
        <v>723</v>
      </c>
      <c r="F34" s="50" t="n">
        <v>61</v>
      </c>
      <c r="G34" s="50" t="n">
        <v>1183</v>
      </c>
      <c r="H34" s="50" t="n">
        <v>1941</v>
      </c>
      <c r="I34" s="55" t="s">
        <v>45</v>
      </c>
      <c r="J34" s="50" t="n">
        <f aca="false">B34/'1.5'!H34</f>
        <v>2061.69230769231</v>
      </c>
      <c r="K34" s="54" t="s">
        <v>78</v>
      </c>
      <c r="L34" s="52"/>
      <c r="M34" s="52"/>
      <c r="N34" s="52"/>
      <c r="O34" s="52"/>
      <c r="P34" s="52"/>
      <c r="Q34" s="52"/>
    </row>
    <row r="35" customFormat="false" ht="18" hidden="false" customHeight="true" outlineLevel="0" collapsed="false">
      <c r="A35" s="53" t="s">
        <v>79</v>
      </c>
      <c r="B35" s="46" t="n">
        <f aca="false">SUM(C35:D35)</f>
        <v>13877</v>
      </c>
      <c r="C35" s="47" t="n">
        <v>6844</v>
      </c>
      <c r="D35" s="48" t="n">
        <v>7033</v>
      </c>
      <c r="E35" s="49" t="n">
        <v>0</v>
      </c>
      <c r="F35" s="50" t="n">
        <v>66</v>
      </c>
      <c r="G35" s="50" t="n">
        <v>1076</v>
      </c>
      <c r="H35" s="50" t="n">
        <v>802</v>
      </c>
      <c r="I35" s="50" t="n">
        <f aca="false">(B35-('1.5'!A35))*100/'1.5'!A35</f>
        <v>1.7077103488713</v>
      </c>
      <c r="J35" s="50" t="n">
        <f aca="false">B35/'1.5'!H35</f>
        <v>1982.42857142857</v>
      </c>
      <c r="K35" s="54" t="s">
        <v>80</v>
      </c>
      <c r="L35" s="52"/>
      <c r="M35" s="52"/>
      <c r="N35" s="52"/>
      <c r="O35" s="52"/>
      <c r="P35" s="52"/>
      <c r="Q35" s="52"/>
    </row>
    <row r="36" customFormat="false" ht="18" hidden="false" customHeight="true" outlineLevel="0" collapsed="false">
      <c r="A36" s="56" t="s">
        <v>53</v>
      </c>
      <c r="B36" s="46" t="n">
        <f aca="false">SUM(C36:D36)</f>
        <v>64690</v>
      </c>
      <c r="C36" s="47" t="n">
        <v>31936</v>
      </c>
      <c r="D36" s="48" t="n">
        <v>32754</v>
      </c>
      <c r="E36" s="49" t="n">
        <v>4</v>
      </c>
      <c r="F36" s="50" t="n">
        <v>269</v>
      </c>
      <c r="G36" s="50" t="n">
        <v>7913</v>
      </c>
      <c r="H36" s="50" t="n">
        <v>4237</v>
      </c>
      <c r="I36" s="50" t="n">
        <f aca="false">(B36-('1.5'!A36))*100/'1.5'!A36</f>
        <v>5.13399749719654</v>
      </c>
      <c r="J36" s="50" t="n">
        <f aca="false">B36/'1.5'!H36</f>
        <v>605.144995322732</v>
      </c>
      <c r="K36" s="57" t="s">
        <v>54</v>
      </c>
      <c r="L36" s="52"/>
      <c r="M36" s="52"/>
      <c r="N36" s="52"/>
      <c r="O36" s="52"/>
      <c r="P36" s="52"/>
      <c r="Q36" s="52"/>
    </row>
    <row r="37" customFormat="false" ht="18" hidden="false" customHeight="true" outlineLevel="0" collapsed="false">
      <c r="A37" s="45" t="s">
        <v>81</v>
      </c>
      <c r="B37" s="46" t="n">
        <f aca="false">SUM(C37:D37)</f>
        <v>48115</v>
      </c>
      <c r="C37" s="47" t="n">
        <v>23445</v>
      </c>
      <c r="D37" s="48" t="n">
        <v>24670</v>
      </c>
      <c r="E37" s="49" t="n">
        <v>142</v>
      </c>
      <c r="F37" s="50" t="n">
        <v>137</v>
      </c>
      <c r="G37" s="50" t="n">
        <v>3201</v>
      </c>
      <c r="H37" s="50" t="n">
        <v>2133</v>
      </c>
      <c r="I37" s="50" t="n">
        <f aca="false">(B37-('1.5'!A37))*100/'1.5'!A37</f>
        <v>0.80450860028074</v>
      </c>
      <c r="J37" s="50" t="n">
        <f aca="false">B37/'1.5'!H37</f>
        <v>419.120209059233</v>
      </c>
      <c r="K37" s="51" t="s">
        <v>82</v>
      </c>
      <c r="L37" s="52"/>
      <c r="M37" s="52"/>
      <c r="N37" s="52"/>
      <c r="O37" s="52"/>
      <c r="P37" s="52"/>
      <c r="Q37" s="52"/>
    </row>
    <row r="38" customFormat="false" ht="18" hidden="false" customHeight="true" outlineLevel="0" collapsed="false">
      <c r="A38" s="45" t="s">
        <v>83</v>
      </c>
      <c r="B38" s="46" t="n">
        <f aca="false">SUM(C38:D38)</f>
        <v>14381</v>
      </c>
      <c r="C38" s="47" t="n">
        <v>6925</v>
      </c>
      <c r="D38" s="48" t="n">
        <v>7456</v>
      </c>
      <c r="E38" s="49" t="n">
        <v>142</v>
      </c>
      <c r="F38" s="50" t="n">
        <v>30</v>
      </c>
      <c r="G38" s="50" t="n">
        <v>1282</v>
      </c>
      <c r="H38" s="50" t="n">
        <v>1095</v>
      </c>
      <c r="I38" s="50" t="n">
        <f aca="false">(B38-('1.5'!A38))*100/'1.5'!A38</f>
        <v>-1.45950390571468</v>
      </c>
      <c r="J38" s="55" t="s">
        <v>45</v>
      </c>
      <c r="K38" s="54" t="s">
        <v>84</v>
      </c>
      <c r="L38" s="52"/>
      <c r="M38" s="52"/>
      <c r="N38" s="52"/>
      <c r="O38" s="52"/>
      <c r="P38" s="52"/>
      <c r="Q38" s="52"/>
    </row>
    <row r="39" customFormat="false" ht="18" hidden="false" customHeight="true" outlineLevel="0" collapsed="false">
      <c r="A39" s="58" t="s">
        <v>53</v>
      </c>
      <c r="B39" s="59" t="n">
        <f aca="false">SUM(C39:D39)</f>
        <v>33734</v>
      </c>
      <c r="C39" s="60" t="n">
        <v>16520</v>
      </c>
      <c r="D39" s="61" t="n">
        <v>17214</v>
      </c>
      <c r="E39" s="62" t="n">
        <v>0</v>
      </c>
      <c r="F39" s="63" t="n">
        <v>107</v>
      </c>
      <c r="G39" s="63" t="n">
        <v>1919</v>
      </c>
      <c r="H39" s="63" t="n">
        <v>1038</v>
      </c>
      <c r="I39" s="63" t="n">
        <f aca="false">(B39-('1.5'!A39))*100/'1.5'!A39</f>
        <v>1.80161149168603</v>
      </c>
      <c r="J39" s="64" t="s">
        <v>45</v>
      </c>
      <c r="K39" s="57" t="s">
        <v>54</v>
      </c>
      <c r="L39" s="52"/>
      <c r="M39" s="52"/>
      <c r="N39" s="52"/>
      <c r="O39" s="52"/>
      <c r="P39" s="52"/>
      <c r="Q39" s="52"/>
    </row>
    <row r="40" customFormat="false" ht="3" hidden="false" customHeight="true" outlineLevel="0" collapsed="false">
      <c r="A40" s="65"/>
      <c r="B40" s="66"/>
      <c r="C40" s="66"/>
      <c r="D40" s="66"/>
      <c r="E40" s="66"/>
      <c r="F40" s="66"/>
      <c r="G40" s="66"/>
      <c r="H40" s="66"/>
      <c r="I40" s="66"/>
      <c r="J40" s="66"/>
      <c r="K40" s="67"/>
    </row>
    <row r="41" customFormat="false" ht="21" hidden="false" customHeight="true" outlineLevel="0" collapsed="false">
      <c r="B41" s="13"/>
      <c r="C41" s="13"/>
      <c r="D41" s="13"/>
      <c r="E41" s="68" t="s">
        <v>85</v>
      </c>
      <c r="F41" s="13"/>
      <c r="G41" s="13"/>
      <c r="H41" s="13"/>
      <c r="I41" s="13"/>
      <c r="J41" s="13"/>
      <c r="K41" s="13"/>
    </row>
    <row r="42" customFormat="false" ht="21" hidden="false" customHeight="true" outlineLevel="0" collapsed="false">
      <c r="E42" s="69" t="s">
        <v>86</v>
      </c>
    </row>
    <row r="43" customFormat="false" ht="22.5" hidden="false" customHeight="true" outlineLevel="0" collapsed="false"/>
    <row r="47" customFormat="false" ht="15" hidden="false" customHeight="true" outlineLevel="0" collapsed="false">
      <c r="P47" s="43"/>
    </row>
  </sheetData>
  <sheetProtection sheet="true" password="cc31" objects="true" scenarios="true"/>
  <mergeCells count="4">
    <mergeCell ref="A2:K2"/>
    <mergeCell ref="A4:A10"/>
    <mergeCell ref="B4:D4"/>
    <mergeCell ref="B5:D5"/>
  </mergeCells>
  <printOptions headings="false" gridLines="false" gridLinesSet="true" horizontalCentered="false" verticalCentered="false"/>
  <pageMargins left="0.3" right="0.696527777777778" top="0.500694444444444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Z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6.56"/>
    <col collapsed="false" customWidth="true" hidden="false" outlineLevel="0" max="9" min="3" style="1" width="5.7"/>
    <col collapsed="false" customWidth="true" hidden="false" outlineLevel="0" max="10" min="10" style="1" width="6.56"/>
    <col collapsed="false" customWidth="true" hidden="false" outlineLevel="0" max="22" min="11" style="1" width="5.7"/>
    <col collapsed="false" customWidth="true" hidden="false" outlineLevel="0" max="23" min="23" style="1" width="5.28"/>
    <col collapsed="false" customWidth="true" hidden="false" outlineLevel="0" max="24" min="24" style="1" width="7.7"/>
    <col collapsed="false" customWidth="false" hidden="false" outlineLevel="0" max="25" min="25" style="1" width="9.13"/>
    <col collapsed="false" customWidth="true" hidden="false" outlineLevel="0" max="26" min="26" style="1" width="36.13"/>
    <col collapsed="false" customWidth="true" hidden="false" outlineLevel="0" max="41" min="27" style="1" width="6.7"/>
    <col collapsed="false" customWidth="false" hidden="false" outlineLevel="0" max="257" min="42" style="1" width="9.13"/>
  </cols>
  <sheetData>
    <row r="1" customFormat="false" ht="23.25" hidden="false" customHeight="false" outlineLevel="0" collapsed="false">
      <c r="A1" s="70" t="s">
        <v>87</v>
      </c>
      <c r="B1" s="71"/>
      <c r="C1" s="71"/>
      <c r="D1" s="71"/>
      <c r="E1" s="71"/>
      <c r="F1" s="71"/>
      <c r="G1" s="71"/>
      <c r="H1" s="70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23.2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.25" hidden="false" customHeight="true" outlineLevel="0" collapsed="false">
      <c r="AF3" s="72"/>
    </row>
    <row r="4" customFormat="false" ht="30" hidden="false" customHeight="true" outlineLevel="0" collapsed="false">
      <c r="A4" s="73" t="s">
        <v>89</v>
      </c>
      <c r="B4" s="74"/>
      <c r="C4" s="75" t="s">
        <v>90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 t="s">
        <v>91</v>
      </c>
      <c r="Y4" s="77" t="s">
        <v>92</v>
      </c>
      <c r="Z4" s="78" t="s">
        <v>27</v>
      </c>
    </row>
    <row r="5" customFormat="false" ht="21" hidden="false" customHeight="false" outlineLevel="0" collapsed="false">
      <c r="A5" s="73"/>
      <c r="B5" s="79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80" t="s">
        <v>93</v>
      </c>
      <c r="X5" s="81" t="s">
        <v>94</v>
      </c>
      <c r="Y5" s="82" t="s">
        <v>95</v>
      </c>
      <c r="Z5" s="78"/>
    </row>
    <row r="6" customFormat="false" ht="21" hidden="false" customHeight="false" outlineLevel="0" collapsed="false">
      <c r="A6" s="73"/>
      <c r="B6" s="83" t="s">
        <v>96</v>
      </c>
      <c r="C6" s="84" t="s">
        <v>97</v>
      </c>
      <c r="D6" s="26" t="s">
        <v>98</v>
      </c>
      <c r="E6" s="26" t="s">
        <v>99</v>
      </c>
      <c r="F6" s="26" t="s">
        <v>100</v>
      </c>
      <c r="G6" s="26" t="s">
        <v>101</v>
      </c>
      <c r="H6" s="26" t="s">
        <v>102</v>
      </c>
      <c r="I6" s="26" t="s">
        <v>103</v>
      </c>
      <c r="J6" s="26" t="s">
        <v>104</v>
      </c>
      <c r="K6" s="26" t="s">
        <v>105</v>
      </c>
      <c r="L6" s="26" t="s">
        <v>106</v>
      </c>
      <c r="M6" s="26" t="s">
        <v>107</v>
      </c>
      <c r="N6" s="26" t="s">
        <v>108</v>
      </c>
      <c r="O6" s="26" t="s">
        <v>109</v>
      </c>
      <c r="P6" s="26" t="s">
        <v>110</v>
      </c>
      <c r="Q6" s="26" t="s">
        <v>111</v>
      </c>
      <c r="R6" s="26" t="s">
        <v>112</v>
      </c>
      <c r="S6" s="85" t="s">
        <v>113</v>
      </c>
      <c r="T6" s="26" t="s">
        <v>114</v>
      </c>
      <c r="U6" s="26" t="s">
        <v>115</v>
      </c>
      <c r="V6" s="26" t="s">
        <v>116</v>
      </c>
      <c r="W6" s="86" t="s">
        <v>117</v>
      </c>
      <c r="X6" s="87" t="s">
        <v>118</v>
      </c>
      <c r="Y6" s="88" t="s">
        <v>119</v>
      </c>
      <c r="Z6" s="78"/>
    </row>
    <row r="7" customFormat="false" ht="24.95" hidden="false" customHeight="true" outlineLevel="0" collapsed="false">
      <c r="A7" s="73"/>
      <c r="B7" s="89" t="s">
        <v>37</v>
      </c>
      <c r="C7" s="84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85"/>
      <c r="T7" s="26"/>
      <c r="U7" s="26"/>
      <c r="V7" s="26"/>
      <c r="W7" s="90" t="s">
        <v>120</v>
      </c>
      <c r="X7" s="87" t="s">
        <v>121</v>
      </c>
      <c r="Y7" s="88" t="s">
        <v>122</v>
      </c>
      <c r="Z7" s="78"/>
    </row>
    <row r="8" customFormat="false" ht="21" hidden="false" customHeight="false" outlineLevel="0" collapsed="false">
      <c r="A8" s="73"/>
      <c r="B8" s="79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2" t="s">
        <v>123</v>
      </c>
      <c r="X8" s="93" t="s">
        <v>124</v>
      </c>
      <c r="Y8" s="94" t="s">
        <v>125</v>
      </c>
      <c r="Z8" s="78"/>
    </row>
    <row r="9" s="102" customFormat="true" ht="20.1" hidden="false" customHeight="true" outlineLevel="0" collapsed="false">
      <c r="A9" s="95" t="s">
        <v>36</v>
      </c>
      <c r="B9" s="96" t="n">
        <f aca="false">'1.3'!B9+'1.4'!B9</f>
        <v>1045850</v>
      </c>
      <c r="C9" s="97" t="n">
        <f aca="false">'1.3'!C9+'1.4'!C9</f>
        <v>64357</v>
      </c>
      <c r="D9" s="98" t="n">
        <f aca="false">'1.3'!D9+'1.4'!D9</f>
        <v>81396</v>
      </c>
      <c r="E9" s="98" t="n">
        <f aca="false">'1.3'!E9+'1.4'!E9</f>
        <v>78591</v>
      </c>
      <c r="F9" s="98" t="n">
        <f aca="false">'1.3'!F9+'1.4'!F9</f>
        <v>71618</v>
      </c>
      <c r="G9" s="98" t="n">
        <f aca="false">'1.3'!G9+'1.4'!G9</f>
        <v>81820</v>
      </c>
      <c r="H9" s="98" t="n">
        <f aca="false">'1.3'!H9+'1.4'!H9</f>
        <v>86591</v>
      </c>
      <c r="I9" s="98" t="n">
        <f aca="false">'1.3'!I9+'1.4'!I9</f>
        <v>94687</v>
      </c>
      <c r="J9" s="98" t="n">
        <f aca="false">'1.3'!J9+'1.4'!J9</f>
        <v>101361</v>
      </c>
      <c r="K9" s="98" t="n">
        <f aca="false">'1.3'!K9+'1.4'!K9</f>
        <v>92270</v>
      </c>
      <c r="L9" s="98" t="n">
        <f aca="false">'1.3'!L9+'1.4'!L9</f>
        <v>75760</v>
      </c>
      <c r="M9" s="98" t="n">
        <f aca="false">'1.3'!M9+'1.4'!M9</f>
        <v>57595</v>
      </c>
      <c r="N9" s="98" t="n">
        <f aca="false">'1.3'!N9+'1.4'!N9</f>
        <v>36296</v>
      </c>
      <c r="O9" s="98" t="n">
        <f aca="false">'1.3'!O9+'1.4'!O9</f>
        <v>29258</v>
      </c>
      <c r="P9" s="98" t="n">
        <f aca="false">'1.3'!P9+'1.4'!P9</f>
        <v>22692</v>
      </c>
      <c r="Q9" s="98" t="n">
        <f aca="false">'1.3'!Q9+'1.4'!Q9</f>
        <v>15369</v>
      </c>
      <c r="R9" s="98" t="n">
        <f aca="false">'1.3'!R9+'1.4'!R9</f>
        <v>9196</v>
      </c>
      <c r="S9" s="99" t="n">
        <f aca="false">'1.3'!S9+'1.4'!S9</f>
        <v>4765</v>
      </c>
      <c r="T9" s="98" t="n">
        <f aca="false">'1.3'!T9+'1.4'!T9</f>
        <v>2566</v>
      </c>
      <c r="U9" s="98" t="n">
        <f aca="false">'1.3'!U9+'1.4'!U9</f>
        <v>1019</v>
      </c>
      <c r="V9" s="98" t="n">
        <f aca="false">'1.3'!V9+'1.4'!V9</f>
        <v>438</v>
      </c>
      <c r="W9" s="99" t="n">
        <f aca="false">'1.3'!W9+'1.4'!W9</f>
        <v>702</v>
      </c>
      <c r="X9" s="98" t="n">
        <f aca="false">'1.3'!X9+'1.4'!X9</f>
        <v>33746</v>
      </c>
      <c r="Y9" s="100" t="n">
        <f aca="false">'1.3'!Y9+'1.4'!Y9</f>
        <v>3757</v>
      </c>
      <c r="Z9" s="101" t="s">
        <v>37</v>
      </c>
    </row>
    <row r="10" s="111" customFormat="true" ht="20.1" hidden="false" customHeight="true" outlineLevel="0" collapsed="false">
      <c r="A10" s="103" t="s">
        <v>38</v>
      </c>
      <c r="B10" s="104" t="n">
        <f aca="false">'1.3'!B10+'1.4'!B10</f>
        <v>456066</v>
      </c>
      <c r="C10" s="105" t="n">
        <f aca="false">'1.3'!C10+'1.4'!C10</f>
        <v>26699</v>
      </c>
      <c r="D10" s="106" t="n">
        <f aca="false">'1.3'!D10+'1.4'!D10</f>
        <v>34762</v>
      </c>
      <c r="E10" s="106" t="n">
        <f aca="false">'1.3'!E10+'1.4'!E10</f>
        <v>33589</v>
      </c>
      <c r="F10" s="106" t="n">
        <f aca="false">'1.3'!F10+'1.4'!F10</f>
        <v>30127</v>
      </c>
      <c r="G10" s="106" t="n">
        <f aca="false">'1.3'!G10+'1.4'!G10</f>
        <v>34719</v>
      </c>
      <c r="H10" s="106" t="n">
        <f aca="false">'1.3'!H10+'1.4'!H10</f>
        <v>36978</v>
      </c>
      <c r="I10" s="106" t="n">
        <f aca="false">'1.3'!I10+'1.4'!I10</f>
        <v>40996</v>
      </c>
      <c r="J10" s="106" t="n">
        <f aca="false">'1.3'!J10+'1.4'!J10</f>
        <v>43695</v>
      </c>
      <c r="K10" s="106" t="n">
        <f aca="false">'1.3'!K10+'1.4'!K10</f>
        <v>40401</v>
      </c>
      <c r="L10" s="106" t="n">
        <f aca="false">'1.3'!L10+'1.4'!L10</f>
        <v>33634</v>
      </c>
      <c r="M10" s="106" t="n">
        <f aca="false">'1.3'!M10+'1.4'!M10</f>
        <v>25230</v>
      </c>
      <c r="N10" s="106" t="n">
        <f aca="false">'1.3'!N10+'1.4'!N10</f>
        <v>15698</v>
      </c>
      <c r="O10" s="106" t="n">
        <f aca="false">'1.3'!O10+'1.4'!O10</f>
        <v>12417</v>
      </c>
      <c r="P10" s="106" t="n">
        <f aca="false">'1.3'!P10+'1.4'!P10</f>
        <v>9717</v>
      </c>
      <c r="Q10" s="106" t="n">
        <f aca="false">'1.3'!Q10+'1.4'!Q10</f>
        <v>6366</v>
      </c>
      <c r="R10" s="106" t="n">
        <f aca="false">'1.3'!R10+'1.4'!R10</f>
        <v>3666</v>
      </c>
      <c r="S10" s="107" t="n">
        <f aca="false">'1.3'!S10+'1.4'!S10</f>
        <v>1770</v>
      </c>
      <c r="T10" s="106" t="n">
        <f aca="false">'1.3'!T10+'1.4'!T10</f>
        <v>936</v>
      </c>
      <c r="U10" s="106" t="n">
        <f aca="false">'1.3'!U10+'1.4'!U10</f>
        <v>389</v>
      </c>
      <c r="V10" s="106" t="n">
        <f aca="false">'1.3'!V10+'1.4'!V10</f>
        <v>175</v>
      </c>
      <c r="W10" s="107" t="n">
        <f aca="false">'1.3'!W10+'1.4'!W10</f>
        <v>313</v>
      </c>
      <c r="X10" s="106" t="n">
        <f aca="false">'1.3'!X10+'1.4'!X10</f>
        <v>22071</v>
      </c>
      <c r="Y10" s="108" t="n">
        <f aca="false">'1.3'!Y10+'1.4'!Y10</f>
        <v>1718</v>
      </c>
      <c r="Z10" s="109" t="s">
        <v>126</v>
      </c>
      <c r="AA10" s="110"/>
      <c r="AB10" s="110"/>
      <c r="AC10" s="110"/>
      <c r="AD10" s="110"/>
    </row>
    <row r="11" s="111" customFormat="true" ht="20.1" hidden="false" customHeight="true" outlineLevel="0" collapsed="false">
      <c r="A11" s="112" t="s">
        <v>40</v>
      </c>
      <c r="B11" s="104" t="n">
        <f aca="false">'1.3'!B11+'1.4'!B11</f>
        <v>71609</v>
      </c>
      <c r="C11" s="105" t="n">
        <f aca="false">'1.3'!C11+'1.4'!C11</f>
        <v>3247</v>
      </c>
      <c r="D11" s="106" t="n">
        <f aca="false">'1.3'!D11+'1.4'!D11</f>
        <v>5224</v>
      </c>
      <c r="E11" s="106" t="n">
        <f aca="false">'1.3'!E11+'1.4'!E11</f>
        <v>4633</v>
      </c>
      <c r="F11" s="106" t="n">
        <f aca="false">'1.3'!F11+'1.4'!F11</f>
        <v>3843</v>
      </c>
      <c r="G11" s="106" t="n">
        <f aca="false">'1.3'!G11+'1.4'!G11</f>
        <v>4815</v>
      </c>
      <c r="H11" s="106" t="n">
        <f aca="false">'1.3'!H11+'1.4'!H11</f>
        <v>4624</v>
      </c>
      <c r="I11" s="106" t="n">
        <f aca="false">'1.3'!I11+'1.4'!I11</f>
        <v>4645</v>
      </c>
      <c r="J11" s="106" t="n">
        <f aca="false">'1.3'!J11+'1.4'!J11</f>
        <v>4770</v>
      </c>
      <c r="K11" s="106" t="n">
        <f aca="false">'1.3'!K11+'1.4'!K11</f>
        <v>4708</v>
      </c>
      <c r="L11" s="106" t="n">
        <f aca="false">'1.3'!L11+'1.4'!L11</f>
        <v>4111</v>
      </c>
      <c r="M11" s="106" t="n">
        <f aca="false">'1.3'!M11+'1.4'!M11</f>
        <v>3227</v>
      </c>
      <c r="N11" s="106" t="n">
        <f aca="false">'1.3'!N11+'1.4'!N11</f>
        <v>2139</v>
      </c>
      <c r="O11" s="106" t="n">
        <f aca="false">'1.3'!O11+'1.4'!O11</f>
        <v>1756</v>
      </c>
      <c r="P11" s="106" t="n">
        <f aca="false">'1.3'!P11+'1.4'!P11</f>
        <v>1521</v>
      </c>
      <c r="Q11" s="106" t="n">
        <f aca="false">'1.3'!Q11+'1.4'!Q11</f>
        <v>1143</v>
      </c>
      <c r="R11" s="106" t="n">
        <f aca="false">'1.3'!R11+'1.4'!R11</f>
        <v>637</v>
      </c>
      <c r="S11" s="107" t="n">
        <f aca="false">'1.3'!S11+'1.4'!S11</f>
        <v>310</v>
      </c>
      <c r="T11" s="106" t="n">
        <f aca="false">'1.3'!T11+'1.4'!T11</f>
        <v>180</v>
      </c>
      <c r="U11" s="106" t="n">
        <f aca="false">'1.3'!U11+'1.4'!U11</f>
        <v>68</v>
      </c>
      <c r="V11" s="106" t="n">
        <f aca="false">'1.3'!V11+'1.4'!V11</f>
        <v>18</v>
      </c>
      <c r="W11" s="107" t="n">
        <f aca="false">'1.3'!W11+'1.4'!W11</f>
        <v>61</v>
      </c>
      <c r="X11" s="106" t="n">
        <f aca="false">'1.3'!X11+'1.4'!X11</f>
        <v>15516</v>
      </c>
      <c r="Y11" s="108" t="n">
        <f aca="false">'1.3'!Y11+'1.4'!Y11</f>
        <v>413</v>
      </c>
      <c r="Z11" s="113" t="s">
        <v>41</v>
      </c>
      <c r="AA11" s="114"/>
      <c r="AB11" s="114"/>
      <c r="AC11" s="114"/>
      <c r="AD11" s="114"/>
    </row>
    <row r="12" s="111" customFormat="true" ht="20.1" hidden="false" customHeight="true" outlineLevel="0" collapsed="false">
      <c r="A12" s="112" t="s">
        <v>42</v>
      </c>
      <c r="B12" s="104" t="n">
        <f aca="false">'1.3'!B12+'1.4'!B12</f>
        <v>34102</v>
      </c>
      <c r="C12" s="105" t="n">
        <f aca="false">'1.3'!C12+'1.4'!C12</f>
        <v>1630</v>
      </c>
      <c r="D12" s="106" t="n">
        <f aca="false">'1.3'!D12+'1.4'!D12</f>
        <v>2246</v>
      </c>
      <c r="E12" s="106" t="n">
        <f aca="false">'1.3'!E12+'1.4'!E12</f>
        <v>2313</v>
      </c>
      <c r="F12" s="106" t="n">
        <f aca="false">'1.3'!F12+'1.4'!F12</f>
        <v>2265</v>
      </c>
      <c r="G12" s="106" t="n">
        <f aca="false">'1.3'!G12+'1.4'!G12</f>
        <v>2545</v>
      </c>
      <c r="H12" s="106" t="n">
        <f aca="false">'1.3'!H12+'1.4'!H12</f>
        <v>2640</v>
      </c>
      <c r="I12" s="106" t="n">
        <f aca="false">'1.3'!I12+'1.4'!I12</f>
        <v>2839</v>
      </c>
      <c r="J12" s="106" t="n">
        <f aca="false">'1.3'!J12+'1.4'!J12</f>
        <v>3081</v>
      </c>
      <c r="K12" s="106" t="n">
        <f aca="false">'1.3'!K12+'1.4'!K12</f>
        <v>3225</v>
      </c>
      <c r="L12" s="106" t="n">
        <f aca="false">'1.3'!L12+'1.4'!L12</f>
        <v>2765</v>
      </c>
      <c r="M12" s="106" t="n">
        <f aca="false">'1.3'!M12+'1.4'!M12</f>
        <v>2215</v>
      </c>
      <c r="N12" s="106" t="n">
        <f aca="false">'1.3'!N12+'1.4'!N12</f>
        <v>1464</v>
      </c>
      <c r="O12" s="106" t="n">
        <f aca="false">'1.3'!O12+'1.4'!O12</f>
        <v>1172</v>
      </c>
      <c r="P12" s="106" t="n">
        <f aca="false">'1.3'!P12+'1.4'!P12</f>
        <v>1033</v>
      </c>
      <c r="Q12" s="106" t="n">
        <f aca="false">'1.3'!Q12+'1.4'!Q12</f>
        <v>692</v>
      </c>
      <c r="R12" s="106" t="n">
        <f aca="false">'1.3'!R12+'1.4'!R12</f>
        <v>401</v>
      </c>
      <c r="S12" s="107" t="n">
        <f aca="false">'1.3'!S12+'1.4'!S12</f>
        <v>213</v>
      </c>
      <c r="T12" s="106" t="n">
        <f aca="false">'1.3'!T12+'1.4'!T12</f>
        <v>163</v>
      </c>
      <c r="U12" s="106" t="n">
        <f aca="false">'1.3'!U12+'1.4'!U12</f>
        <v>72</v>
      </c>
      <c r="V12" s="106" t="n">
        <f aca="false">'1.3'!V12+'1.4'!V12</f>
        <v>30</v>
      </c>
      <c r="W12" s="107" t="n">
        <f aca="false">'1.3'!W12+'1.4'!W12</f>
        <v>72</v>
      </c>
      <c r="X12" s="106" t="n">
        <f aca="false">'1.3'!X12+'1.4'!X12</f>
        <v>653</v>
      </c>
      <c r="Y12" s="108" t="n">
        <f aca="false">'1.3'!Y12+'1.4'!Y12</f>
        <v>373</v>
      </c>
      <c r="Z12" s="113" t="s">
        <v>43</v>
      </c>
      <c r="AA12" s="114"/>
      <c r="AB12" s="114"/>
      <c r="AC12" s="114"/>
      <c r="AD12" s="114"/>
    </row>
    <row r="13" s="111" customFormat="true" ht="20.1" hidden="false" customHeight="true" outlineLevel="0" collapsed="false">
      <c r="A13" s="112" t="s">
        <v>44</v>
      </c>
      <c r="B13" s="104" t="n">
        <f aca="false">'1.3'!B13+'1.4'!B13</f>
        <v>54164</v>
      </c>
      <c r="C13" s="105" t="n">
        <f aca="false">'1.3'!C13+'1.4'!C13</f>
        <v>3054</v>
      </c>
      <c r="D13" s="106" t="n">
        <f aca="false">'1.3'!D13+'1.4'!D13</f>
        <v>4021</v>
      </c>
      <c r="E13" s="106" t="n">
        <f aca="false">'1.3'!E13+'1.4'!E13</f>
        <v>3998</v>
      </c>
      <c r="F13" s="106" t="n">
        <f aca="false">'1.3'!F13+'1.4'!F13</f>
        <v>3818</v>
      </c>
      <c r="G13" s="106" t="n">
        <f aca="false">'1.3'!G13+'1.4'!G13</f>
        <v>4560</v>
      </c>
      <c r="H13" s="106" t="n">
        <f aca="false">'1.3'!H13+'1.4'!H13</f>
        <v>4666</v>
      </c>
      <c r="I13" s="106" t="n">
        <f aca="false">'1.3'!I13+'1.4'!I13</f>
        <v>4909</v>
      </c>
      <c r="J13" s="106" t="n">
        <f aca="false">'1.3'!J13+'1.4'!J13</f>
        <v>4958</v>
      </c>
      <c r="K13" s="106" t="n">
        <f aca="false">'1.3'!K13+'1.4'!K13</f>
        <v>4897</v>
      </c>
      <c r="L13" s="106" t="n">
        <f aca="false">'1.3'!L13+'1.4'!L13</f>
        <v>4188</v>
      </c>
      <c r="M13" s="106" t="n">
        <f aca="false">'1.3'!M13+'1.4'!M13</f>
        <v>3485</v>
      </c>
      <c r="N13" s="106" t="n">
        <f aca="false">'1.3'!N13+'1.4'!N13</f>
        <v>2262</v>
      </c>
      <c r="O13" s="106" t="n">
        <f aca="false">'1.3'!O13+'1.4'!O13</f>
        <v>1818</v>
      </c>
      <c r="P13" s="106" t="n">
        <f aca="false">'1.3'!P13+'1.4'!P13</f>
        <v>1366</v>
      </c>
      <c r="Q13" s="106" t="n">
        <f aca="false">'1.3'!Q13+'1.4'!Q13</f>
        <v>856</v>
      </c>
      <c r="R13" s="106" t="n">
        <f aca="false">'1.3'!R13+'1.4'!R13</f>
        <v>481</v>
      </c>
      <c r="S13" s="107" t="n">
        <f aca="false">'1.3'!S13+'1.4'!S13</f>
        <v>200</v>
      </c>
      <c r="T13" s="106" t="n">
        <f aca="false">'1.3'!T13+'1.4'!T13</f>
        <v>92</v>
      </c>
      <c r="U13" s="106" t="n">
        <f aca="false">'1.3'!U13+'1.4'!U13</f>
        <v>43</v>
      </c>
      <c r="V13" s="106" t="n">
        <f aca="false">'1.3'!V13+'1.4'!V13</f>
        <v>21</v>
      </c>
      <c r="W13" s="107" t="n">
        <f aca="false">'1.3'!W13+'1.4'!W13</f>
        <v>23</v>
      </c>
      <c r="X13" s="106" t="n">
        <f aca="false">'1.3'!X13+'1.4'!X13</f>
        <v>258</v>
      </c>
      <c r="Y13" s="108" t="n">
        <f aca="false">'1.3'!Y13+'1.4'!Y13</f>
        <v>190</v>
      </c>
      <c r="Z13" s="113" t="s">
        <v>46</v>
      </c>
      <c r="AA13" s="114"/>
      <c r="AB13" s="114"/>
      <c r="AC13" s="114"/>
      <c r="AD13" s="114"/>
    </row>
    <row r="14" s="111" customFormat="true" ht="20.1" hidden="false" customHeight="true" outlineLevel="0" collapsed="false">
      <c r="A14" s="112" t="s">
        <v>47</v>
      </c>
      <c r="B14" s="104" t="n">
        <f aca="false">'1.3'!B14+'1.4'!B14</f>
        <v>94566</v>
      </c>
      <c r="C14" s="105" t="n">
        <f aca="false">'1.3'!C14+'1.4'!C14</f>
        <v>5423</v>
      </c>
      <c r="D14" s="106" t="n">
        <f aca="false">'1.3'!D14+'1.4'!D14</f>
        <v>7395</v>
      </c>
      <c r="E14" s="106" t="n">
        <f aca="false">'1.3'!E14+'1.4'!E14</f>
        <v>7070</v>
      </c>
      <c r="F14" s="106" t="n">
        <f aca="false">'1.3'!F14+'1.4'!F14</f>
        <v>6530</v>
      </c>
      <c r="G14" s="106" t="n">
        <f aca="false">'1.3'!G14+'1.4'!G14</f>
        <v>7524</v>
      </c>
      <c r="H14" s="106" t="n">
        <f aca="false">'1.3'!H14+'1.4'!H14</f>
        <v>8020</v>
      </c>
      <c r="I14" s="106" t="n">
        <f aca="false">'1.3'!I14+'1.4'!I14</f>
        <v>8602</v>
      </c>
      <c r="J14" s="106" t="n">
        <f aca="false">'1.3'!J14+'1.4'!J14</f>
        <v>9331</v>
      </c>
      <c r="K14" s="106" t="n">
        <f aca="false">'1.3'!K14+'1.4'!K14</f>
        <v>8932</v>
      </c>
      <c r="L14" s="106" t="n">
        <f aca="false">'1.3'!L14+'1.4'!L14</f>
        <v>7552</v>
      </c>
      <c r="M14" s="106" t="n">
        <f aca="false">'1.3'!M14+'1.4'!M14</f>
        <v>5840</v>
      </c>
      <c r="N14" s="106" t="n">
        <f aca="false">'1.3'!N14+'1.4'!N14</f>
        <v>3717</v>
      </c>
      <c r="O14" s="106" t="n">
        <f aca="false">'1.3'!O14+'1.4'!O14</f>
        <v>2847</v>
      </c>
      <c r="P14" s="106" t="n">
        <f aca="false">'1.3'!P14+'1.4'!P14</f>
        <v>2172</v>
      </c>
      <c r="Q14" s="106" t="n">
        <f aca="false">'1.3'!Q14+'1.4'!Q14</f>
        <v>1368</v>
      </c>
      <c r="R14" s="106" t="n">
        <f aca="false">'1.3'!R14+'1.4'!R14</f>
        <v>787</v>
      </c>
      <c r="S14" s="107" t="n">
        <f aca="false">'1.3'!S14+'1.4'!S14</f>
        <v>393</v>
      </c>
      <c r="T14" s="106" t="n">
        <f aca="false">'1.3'!T14+'1.4'!T14</f>
        <v>172</v>
      </c>
      <c r="U14" s="106" t="n">
        <f aca="false">'1.3'!U14+'1.4'!U14</f>
        <v>67</v>
      </c>
      <c r="V14" s="106" t="n">
        <f aca="false">'1.3'!V14+'1.4'!V14</f>
        <v>20</v>
      </c>
      <c r="W14" s="107" t="n">
        <f aca="false">'1.3'!W14+'1.4'!W14</f>
        <v>32</v>
      </c>
      <c r="X14" s="106" t="n">
        <f aca="false">'1.3'!X14+'1.4'!X14</f>
        <v>489</v>
      </c>
      <c r="Y14" s="108" t="n">
        <f aca="false">'1.3'!Y14+'1.4'!Y14</f>
        <v>283</v>
      </c>
      <c r="Z14" s="113" t="s">
        <v>48</v>
      </c>
      <c r="AA14" s="114"/>
      <c r="AB14" s="114"/>
      <c r="AC14" s="114"/>
      <c r="AD14" s="114"/>
    </row>
    <row r="15" s="111" customFormat="true" ht="20.1" hidden="false" customHeight="true" outlineLevel="0" collapsed="false">
      <c r="A15" s="112" t="s">
        <v>49</v>
      </c>
      <c r="B15" s="104" t="n">
        <f aca="false">'1.3'!B15+'1.4'!B15</f>
        <v>8098</v>
      </c>
      <c r="C15" s="105" t="n">
        <f aca="false">'1.3'!C15+'1.4'!C15</f>
        <v>605</v>
      </c>
      <c r="D15" s="106" t="n">
        <f aca="false">'1.3'!D15+'1.4'!D15</f>
        <v>754</v>
      </c>
      <c r="E15" s="106" t="n">
        <f aca="false">'1.3'!E15+'1.4'!E15</f>
        <v>633</v>
      </c>
      <c r="F15" s="106" t="n">
        <f aca="false">'1.3'!F15+'1.4'!F15</f>
        <v>520</v>
      </c>
      <c r="G15" s="106" t="n">
        <f aca="false">'1.3'!G15+'1.4'!G15</f>
        <v>640</v>
      </c>
      <c r="H15" s="106" t="n">
        <f aca="false">'1.3'!H15+'1.4'!H15</f>
        <v>783</v>
      </c>
      <c r="I15" s="106" t="n">
        <f aca="false">'1.3'!I15+'1.4'!I15</f>
        <v>946</v>
      </c>
      <c r="J15" s="106" t="n">
        <f aca="false">'1.3'!J15+'1.4'!J15</f>
        <v>992</v>
      </c>
      <c r="K15" s="106" t="n">
        <f aca="false">'1.3'!K15+'1.4'!K15</f>
        <v>705</v>
      </c>
      <c r="L15" s="106" t="n">
        <f aca="false">'1.3'!L15+'1.4'!L15</f>
        <v>518</v>
      </c>
      <c r="M15" s="106" t="n">
        <f aca="false">'1.3'!M15+'1.4'!M15</f>
        <v>313</v>
      </c>
      <c r="N15" s="106" t="n">
        <f aca="false">'1.3'!N15+'1.4'!N15</f>
        <v>174</v>
      </c>
      <c r="O15" s="106" t="n">
        <f aca="false">'1.3'!O15+'1.4'!O15</f>
        <v>147</v>
      </c>
      <c r="P15" s="106" t="n">
        <f aca="false">'1.3'!P15+'1.4'!P15</f>
        <v>118</v>
      </c>
      <c r="Q15" s="106" t="n">
        <f aca="false">'1.3'!Q15+'1.4'!Q15</f>
        <v>69</v>
      </c>
      <c r="R15" s="106" t="n">
        <f aca="false">'1.3'!R15+'1.4'!R15</f>
        <v>58</v>
      </c>
      <c r="S15" s="107" t="n">
        <f aca="false">'1.3'!S15+'1.4'!S15</f>
        <v>18</v>
      </c>
      <c r="T15" s="106" t="n">
        <f aca="false">'1.3'!T15+'1.4'!T15</f>
        <v>10</v>
      </c>
      <c r="U15" s="106" t="n">
        <f aca="false">'1.3'!U15+'1.4'!U15</f>
        <v>1</v>
      </c>
      <c r="V15" s="106" t="n">
        <f aca="false">'1.3'!V15+'1.4'!V15</f>
        <v>1</v>
      </c>
      <c r="W15" s="107" t="n">
        <f aca="false">'1.3'!W15+'1.4'!W15</f>
        <v>0</v>
      </c>
      <c r="X15" s="106" t="n">
        <f aca="false">'1.3'!X15+'1.4'!X15</f>
        <v>66</v>
      </c>
      <c r="Y15" s="108" t="n">
        <f aca="false">'1.3'!Y15+'1.4'!Y15</f>
        <v>27</v>
      </c>
      <c r="Z15" s="113" t="s">
        <v>50</v>
      </c>
      <c r="AA15" s="114"/>
      <c r="AB15" s="114"/>
      <c r="AC15" s="114"/>
      <c r="AD15" s="114"/>
    </row>
    <row r="16" s="111" customFormat="true" ht="20.1" hidden="false" customHeight="true" outlineLevel="0" collapsed="false">
      <c r="A16" s="112" t="s">
        <v>51</v>
      </c>
      <c r="B16" s="104" t="n">
        <f aca="false">'1.3'!B16+'1.4'!B16</f>
        <v>109715</v>
      </c>
      <c r="C16" s="105" t="n">
        <f aca="false">'1.3'!C16+'1.4'!C16</f>
        <v>7099</v>
      </c>
      <c r="D16" s="106" t="n">
        <f aca="false">'1.3'!D16+'1.4'!D16</f>
        <v>8604</v>
      </c>
      <c r="E16" s="106" t="n">
        <f aca="false">'1.3'!E16+'1.4'!E16</f>
        <v>8780</v>
      </c>
      <c r="F16" s="106" t="n">
        <f aca="false">'1.3'!F16+'1.4'!F16</f>
        <v>8011</v>
      </c>
      <c r="G16" s="106" t="n">
        <f aca="false">'1.3'!G16+'1.4'!G16</f>
        <v>8747</v>
      </c>
      <c r="H16" s="106" t="n">
        <f aca="false">'1.3'!H16+'1.4'!H16</f>
        <v>9269</v>
      </c>
      <c r="I16" s="106" t="n">
        <f aca="false">'1.3'!I16+'1.4'!I16</f>
        <v>10396</v>
      </c>
      <c r="J16" s="106" t="n">
        <f aca="false">'1.3'!J16+'1.4'!J16</f>
        <v>11495</v>
      </c>
      <c r="K16" s="106" t="n">
        <f aca="false">'1.3'!K16+'1.4'!K16</f>
        <v>10208</v>
      </c>
      <c r="L16" s="106" t="n">
        <f aca="false">'1.3'!L16+'1.4'!L16</f>
        <v>8530</v>
      </c>
      <c r="M16" s="106" t="n">
        <f aca="false">'1.3'!M16+'1.4'!M16</f>
        <v>5917</v>
      </c>
      <c r="N16" s="106" t="n">
        <f aca="false">'1.3'!N16+'1.4'!N16</f>
        <v>3425</v>
      </c>
      <c r="O16" s="106" t="n">
        <f aca="false">'1.3'!O16+'1.4'!O16</f>
        <v>2714</v>
      </c>
      <c r="P16" s="106" t="n">
        <f aca="false">'1.3'!P16+'1.4'!P16</f>
        <v>2033</v>
      </c>
      <c r="Q16" s="106" t="n">
        <f aca="false">'1.3'!Q16+'1.4'!Q16</f>
        <v>1275</v>
      </c>
      <c r="R16" s="106" t="n">
        <f aca="false">'1.3'!R16+'1.4'!R16</f>
        <v>753</v>
      </c>
      <c r="S16" s="107" t="n">
        <f aca="false">'1.3'!S16+'1.4'!S16</f>
        <v>368</v>
      </c>
      <c r="T16" s="106" t="n">
        <f aca="false">'1.3'!T16+'1.4'!T16</f>
        <v>191</v>
      </c>
      <c r="U16" s="106" t="n">
        <f aca="false">'1.3'!U16+'1.4'!U16</f>
        <v>77</v>
      </c>
      <c r="V16" s="106" t="n">
        <f aca="false">'1.3'!V16+'1.4'!V16</f>
        <v>43</v>
      </c>
      <c r="W16" s="107" t="n">
        <f aca="false">'1.3'!W16+'1.4'!W16</f>
        <v>59</v>
      </c>
      <c r="X16" s="106" t="n">
        <f aca="false">'1.3'!X16+'1.4'!X16</f>
        <v>1435</v>
      </c>
      <c r="Y16" s="108" t="n">
        <f aca="false">'1.3'!Y16+'1.4'!Y16</f>
        <v>286</v>
      </c>
      <c r="Z16" s="113" t="s">
        <v>52</v>
      </c>
      <c r="AA16" s="114"/>
      <c r="AB16" s="114"/>
      <c r="AC16" s="114"/>
      <c r="AD16" s="114"/>
    </row>
    <row r="17" s="111" customFormat="true" ht="20.1" hidden="false" customHeight="true" outlineLevel="0" collapsed="false">
      <c r="A17" s="115" t="s">
        <v>53</v>
      </c>
      <c r="B17" s="104" t="n">
        <f aca="false">'1.3'!B17+'1.4'!B17</f>
        <v>83812</v>
      </c>
      <c r="C17" s="105" t="n">
        <f aca="false">'1.3'!C17+'1.4'!C17</f>
        <v>5641</v>
      </c>
      <c r="D17" s="106" t="n">
        <f aca="false">'1.3'!D17+'1.4'!D17</f>
        <v>6518</v>
      </c>
      <c r="E17" s="106" t="n">
        <f aca="false">'1.3'!E17+'1.4'!E17</f>
        <v>6162</v>
      </c>
      <c r="F17" s="106" t="n">
        <f aca="false">'1.3'!F17+'1.4'!F17</f>
        <v>5140</v>
      </c>
      <c r="G17" s="106" t="n">
        <f aca="false">'1.3'!G17+'1.4'!G17</f>
        <v>5888</v>
      </c>
      <c r="H17" s="106" t="n">
        <f aca="false">'1.3'!H17+'1.4'!H17</f>
        <v>6976</v>
      </c>
      <c r="I17" s="106" t="n">
        <f aca="false">'1.3'!I17+'1.4'!I17</f>
        <v>8659</v>
      </c>
      <c r="J17" s="106" t="n">
        <f aca="false">'1.3'!J17+'1.4'!J17</f>
        <v>9068</v>
      </c>
      <c r="K17" s="106" t="n">
        <f aca="false">'1.3'!K17+'1.4'!K17</f>
        <v>7726</v>
      </c>
      <c r="L17" s="106" t="n">
        <f aca="false">'1.3'!L17+'1.4'!L17</f>
        <v>5970</v>
      </c>
      <c r="M17" s="106" t="n">
        <f aca="false">'1.3'!M17+'1.4'!M17</f>
        <v>4233</v>
      </c>
      <c r="N17" s="106" t="n">
        <f aca="false">'1.3'!N17+'1.4'!N17</f>
        <v>2517</v>
      </c>
      <c r="O17" s="106" t="n">
        <f aca="false">'1.3'!O17+'1.4'!O17</f>
        <v>1963</v>
      </c>
      <c r="P17" s="106" t="n">
        <f aca="false">'1.3'!P17+'1.4'!P17</f>
        <v>1474</v>
      </c>
      <c r="Q17" s="106" t="n">
        <f aca="false">'1.3'!Q17+'1.4'!Q17</f>
        <v>963</v>
      </c>
      <c r="R17" s="106" t="n">
        <f aca="false">'1.3'!R17+'1.4'!R17</f>
        <v>549</v>
      </c>
      <c r="S17" s="107" t="n">
        <f aca="false">'1.3'!S17+'1.4'!S17</f>
        <v>268</v>
      </c>
      <c r="T17" s="106" t="n">
        <f aca="false">'1.3'!T17+'1.4'!T17</f>
        <v>128</v>
      </c>
      <c r="U17" s="106" t="n">
        <f aca="false">'1.3'!U17+'1.4'!U17</f>
        <v>61</v>
      </c>
      <c r="V17" s="106" t="n">
        <f aca="false">'1.3'!V17+'1.4'!V17</f>
        <v>42</v>
      </c>
      <c r="W17" s="107" t="n">
        <f aca="false">'1.3'!W17+'1.4'!W17</f>
        <v>66</v>
      </c>
      <c r="X17" s="106" t="n">
        <f aca="false">'1.3'!X17+'1.4'!X17</f>
        <v>3654</v>
      </c>
      <c r="Y17" s="108" t="n">
        <f aca="false">'1.3'!Y17+'1.4'!Y17</f>
        <v>146</v>
      </c>
      <c r="Z17" s="116" t="s">
        <v>54</v>
      </c>
      <c r="AA17" s="114"/>
      <c r="AB17" s="114"/>
      <c r="AC17" s="114"/>
      <c r="AD17" s="114"/>
    </row>
    <row r="18" s="111" customFormat="true" ht="20.1" hidden="false" customHeight="true" outlineLevel="0" collapsed="false">
      <c r="A18" s="103" t="s">
        <v>55</v>
      </c>
      <c r="B18" s="104" t="n">
        <f aca="false">'1.3'!B18+'1.4'!B18</f>
        <v>88379</v>
      </c>
      <c r="C18" s="105" t="n">
        <f aca="false">'1.3'!C18+'1.4'!C18</f>
        <v>5702</v>
      </c>
      <c r="D18" s="106" t="n">
        <f aca="false">'1.3'!D18+'1.4'!D18</f>
        <v>6621</v>
      </c>
      <c r="E18" s="106" t="n">
        <f aca="false">'1.3'!E18+'1.4'!E18</f>
        <v>6439</v>
      </c>
      <c r="F18" s="106" t="n">
        <f aca="false">'1.3'!F18+'1.4'!F18</f>
        <v>6112</v>
      </c>
      <c r="G18" s="106" t="n">
        <f aca="false">'1.3'!G18+'1.4'!G18</f>
        <v>6939</v>
      </c>
      <c r="H18" s="106" t="n">
        <f aca="false">'1.3'!H18+'1.4'!H18</f>
        <v>7545</v>
      </c>
      <c r="I18" s="106" t="n">
        <f aca="false">'1.3'!I18+'1.4'!I18</f>
        <v>8197</v>
      </c>
      <c r="J18" s="106" t="n">
        <f aca="false">'1.3'!J18+'1.4'!J18</f>
        <v>8810</v>
      </c>
      <c r="K18" s="106" t="n">
        <f aca="false">'1.3'!K18+'1.4'!K18</f>
        <v>7249</v>
      </c>
      <c r="L18" s="106" t="n">
        <f aca="false">'1.3'!L18+'1.4'!L18</f>
        <v>5554</v>
      </c>
      <c r="M18" s="106" t="n">
        <f aca="false">'1.3'!M18+'1.4'!M18</f>
        <v>4326</v>
      </c>
      <c r="N18" s="106" t="n">
        <f aca="false">'1.3'!N18+'1.4'!N18</f>
        <v>2855</v>
      </c>
      <c r="O18" s="106" t="n">
        <f aca="false">'1.3'!O18+'1.4'!O18</f>
        <v>2794</v>
      </c>
      <c r="P18" s="106" t="n">
        <f aca="false">'1.3'!P18+'1.4'!P18</f>
        <v>2317</v>
      </c>
      <c r="Q18" s="106" t="n">
        <f aca="false">'1.3'!Q18+'1.4'!Q18</f>
        <v>1653</v>
      </c>
      <c r="R18" s="106" t="n">
        <f aca="false">'1.3'!R18+'1.4'!R18</f>
        <v>1013</v>
      </c>
      <c r="S18" s="107" t="n">
        <f aca="false">'1.3'!S18+'1.4'!S18</f>
        <v>629</v>
      </c>
      <c r="T18" s="106" t="n">
        <f aca="false">'1.3'!T18+'1.4'!T18</f>
        <v>381</v>
      </c>
      <c r="U18" s="106" t="n">
        <f aca="false">'1.3'!U18+'1.4'!U18</f>
        <v>121</v>
      </c>
      <c r="V18" s="106" t="n">
        <f aca="false">'1.3'!V18+'1.4'!V18</f>
        <v>56</v>
      </c>
      <c r="W18" s="107" t="n">
        <f aca="false">'1.3'!W18+'1.4'!W18</f>
        <v>97</v>
      </c>
      <c r="X18" s="106" t="n">
        <f aca="false">'1.3'!X18+'1.4'!X18</f>
        <v>2713</v>
      </c>
      <c r="Y18" s="108" t="n">
        <f aca="false">'1.3'!Y18+'1.4'!Y18</f>
        <v>256</v>
      </c>
      <c r="Z18" s="109" t="s">
        <v>127</v>
      </c>
      <c r="AA18" s="110"/>
      <c r="AB18" s="110"/>
      <c r="AC18" s="110"/>
      <c r="AD18" s="110"/>
    </row>
    <row r="19" s="111" customFormat="true" ht="20.1" hidden="false" customHeight="true" outlineLevel="0" collapsed="false">
      <c r="A19" s="112" t="s">
        <v>57</v>
      </c>
      <c r="B19" s="104" t="n">
        <f aca="false">'1.3'!B19+'1.4'!B19</f>
        <v>11687</v>
      </c>
      <c r="C19" s="105" t="n">
        <f aca="false">'1.3'!C19+'1.4'!C19</f>
        <v>701</v>
      </c>
      <c r="D19" s="106" t="n">
        <f aca="false">'1.3'!D19+'1.4'!D19</f>
        <v>827</v>
      </c>
      <c r="E19" s="106" t="n">
        <f aca="false">'1.3'!E19+'1.4'!E19</f>
        <v>856</v>
      </c>
      <c r="F19" s="106" t="n">
        <f aca="false">'1.3'!F19+'1.4'!F19</f>
        <v>859</v>
      </c>
      <c r="G19" s="106" t="n">
        <f aca="false">'1.3'!G19+'1.4'!G19</f>
        <v>1057</v>
      </c>
      <c r="H19" s="106" t="n">
        <f aca="false">'1.3'!H19+'1.4'!H19</f>
        <v>1085</v>
      </c>
      <c r="I19" s="106" t="n">
        <f aca="false">'1.3'!I19+'1.4'!I19</f>
        <v>984</v>
      </c>
      <c r="J19" s="106" t="n">
        <f aca="false">'1.3'!J19+'1.4'!J19</f>
        <v>1094</v>
      </c>
      <c r="K19" s="106" t="n">
        <f aca="false">'1.3'!K19+'1.4'!K19</f>
        <v>971</v>
      </c>
      <c r="L19" s="106" t="n">
        <f aca="false">'1.3'!L19+'1.4'!L19</f>
        <v>825</v>
      </c>
      <c r="M19" s="106" t="n">
        <f aca="false">'1.3'!M19+'1.4'!M19</f>
        <v>648</v>
      </c>
      <c r="N19" s="106" t="n">
        <f aca="false">'1.3'!N19+'1.4'!N19</f>
        <v>375</v>
      </c>
      <c r="O19" s="106" t="n">
        <f aca="false">'1.3'!O19+'1.4'!O19</f>
        <v>353</v>
      </c>
      <c r="P19" s="106" t="n">
        <f aca="false">'1.3'!P19+'1.4'!P19</f>
        <v>317</v>
      </c>
      <c r="Q19" s="106" t="n">
        <f aca="false">'1.3'!Q19+'1.4'!Q19</f>
        <v>232</v>
      </c>
      <c r="R19" s="106" t="n">
        <f aca="false">'1.3'!R19+'1.4'!R19</f>
        <v>139</v>
      </c>
      <c r="S19" s="107" t="n">
        <f aca="false">'1.3'!S19+'1.4'!S19</f>
        <v>74</v>
      </c>
      <c r="T19" s="106" t="n">
        <f aca="false">'1.3'!T19+'1.4'!T19</f>
        <v>51</v>
      </c>
      <c r="U19" s="106" t="n">
        <f aca="false">'1.3'!U19+'1.4'!U19</f>
        <v>5</v>
      </c>
      <c r="V19" s="106" t="n">
        <f aca="false">'1.3'!V19+'1.4'!V19</f>
        <v>0</v>
      </c>
      <c r="W19" s="107" t="n">
        <f aca="false">'1.3'!W19+'1.4'!W19</f>
        <v>0</v>
      </c>
      <c r="X19" s="106" t="n">
        <f aca="false">'1.3'!X19+'1.4'!X19</f>
        <v>180</v>
      </c>
      <c r="Y19" s="108" t="n">
        <f aca="false">'1.3'!Y19+'1.4'!Y19</f>
        <v>54</v>
      </c>
      <c r="Z19" s="113" t="s">
        <v>58</v>
      </c>
      <c r="AA19" s="114"/>
      <c r="AB19" s="114"/>
      <c r="AC19" s="114"/>
      <c r="AD19" s="114"/>
    </row>
    <row r="20" s="111" customFormat="true" ht="20.1" hidden="false" customHeight="true" outlineLevel="0" collapsed="false">
      <c r="A20" s="112" t="s">
        <v>59</v>
      </c>
      <c r="B20" s="104" t="n">
        <f aca="false">'1.3'!B20+'1.4'!B20</f>
        <v>1670</v>
      </c>
      <c r="C20" s="105" t="n">
        <f aca="false">'1.3'!C20+'1.4'!C20</f>
        <v>89</v>
      </c>
      <c r="D20" s="106" t="n">
        <f aca="false">'1.3'!D20+'1.4'!D20</f>
        <v>123</v>
      </c>
      <c r="E20" s="106" t="n">
        <f aca="false">'1.3'!E20+'1.4'!E20</f>
        <v>108</v>
      </c>
      <c r="F20" s="106" t="n">
        <f aca="false">'1.3'!F20+'1.4'!F20</f>
        <v>114</v>
      </c>
      <c r="G20" s="106" t="n">
        <f aca="false">'1.3'!G20+'1.4'!G20</f>
        <v>141</v>
      </c>
      <c r="H20" s="106" t="n">
        <f aca="false">'1.3'!H20+'1.4'!H20</f>
        <v>129</v>
      </c>
      <c r="I20" s="106" t="n">
        <f aca="false">'1.3'!I20+'1.4'!I20</f>
        <v>129</v>
      </c>
      <c r="J20" s="106" t="n">
        <f aca="false">'1.3'!J20+'1.4'!J20</f>
        <v>129</v>
      </c>
      <c r="K20" s="106" t="n">
        <f aca="false">'1.3'!K20+'1.4'!K20</f>
        <v>144</v>
      </c>
      <c r="L20" s="106" t="n">
        <f aca="false">'1.3'!L20+'1.4'!L20</f>
        <v>118</v>
      </c>
      <c r="M20" s="106" t="n">
        <f aca="false">'1.3'!M20+'1.4'!M20</f>
        <v>78</v>
      </c>
      <c r="N20" s="106" t="n">
        <f aca="false">'1.3'!N20+'1.4'!N20</f>
        <v>70</v>
      </c>
      <c r="O20" s="106" t="n">
        <f aca="false">'1.3'!O20+'1.4'!O20</f>
        <v>80</v>
      </c>
      <c r="P20" s="106" t="n">
        <f aca="false">'1.3'!P20+'1.4'!P20</f>
        <v>54</v>
      </c>
      <c r="Q20" s="106" t="n">
        <f aca="false">'1.3'!Q20+'1.4'!Q20</f>
        <v>43</v>
      </c>
      <c r="R20" s="106" t="n">
        <f aca="false">'1.3'!R20+'1.4'!R20</f>
        <v>28</v>
      </c>
      <c r="S20" s="107" t="n">
        <f aca="false">'1.3'!S20+'1.4'!S20</f>
        <v>17</v>
      </c>
      <c r="T20" s="106" t="n">
        <f aca="false">'1.3'!T20+'1.4'!T20</f>
        <v>10</v>
      </c>
      <c r="U20" s="106" t="n">
        <f aca="false">'1.3'!U20+'1.4'!U20</f>
        <v>5</v>
      </c>
      <c r="V20" s="106" t="n">
        <f aca="false">'1.3'!V20+'1.4'!V20</f>
        <v>2</v>
      </c>
      <c r="W20" s="107" t="n">
        <f aca="false">'1.3'!W20+'1.4'!W20</f>
        <v>9</v>
      </c>
      <c r="X20" s="106" t="n">
        <f aca="false">'1.3'!X20+'1.4'!X20</f>
        <v>10</v>
      </c>
      <c r="Y20" s="108" t="n">
        <f aca="false">'1.3'!Y20+'1.4'!Y20</f>
        <v>40</v>
      </c>
      <c r="Z20" s="113" t="s">
        <v>60</v>
      </c>
      <c r="AA20" s="114"/>
      <c r="AB20" s="114"/>
      <c r="AC20" s="114"/>
      <c r="AD20" s="114"/>
    </row>
    <row r="21" s="111" customFormat="true" ht="20.1" hidden="false" customHeight="true" outlineLevel="0" collapsed="false">
      <c r="A21" s="112" t="s">
        <v>61</v>
      </c>
      <c r="B21" s="104" t="n">
        <f aca="false">'1.3'!B21+'1.4'!B21</f>
        <v>5150</v>
      </c>
      <c r="C21" s="105" t="n">
        <f aca="false">'1.3'!C21+'1.4'!C21</f>
        <v>318</v>
      </c>
      <c r="D21" s="106" t="n">
        <f aca="false">'1.3'!D21+'1.4'!D21</f>
        <v>405</v>
      </c>
      <c r="E21" s="106" t="n">
        <f aca="false">'1.3'!E21+'1.4'!E21</f>
        <v>363</v>
      </c>
      <c r="F21" s="106" t="n">
        <f aca="false">'1.3'!F21+'1.4'!F21</f>
        <v>338</v>
      </c>
      <c r="G21" s="106" t="n">
        <f aca="false">'1.3'!G21+'1.4'!G21</f>
        <v>436</v>
      </c>
      <c r="H21" s="106" t="n">
        <f aca="false">'1.3'!H21+'1.4'!H21</f>
        <v>429</v>
      </c>
      <c r="I21" s="106" t="n">
        <f aca="false">'1.3'!I21+'1.4'!I21</f>
        <v>496</v>
      </c>
      <c r="J21" s="106" t="n">
        <f aca="false">'1.3'!J21+'1.4'!J21</f>
        <v>501</v>
      </c>
      <c r="K21" s="106" t="n">
        <f aca="false">'1.3'!K21+'1.4'!K21</f>
        <v>444</v>
      </c>
      <c r="L21" s="106" t="n">
        <f aca="false">'1.3'!L21+'1.4'!L21</f>
        <v>365</v>
      </c>
      <c r="M21" s="106" t="n">
        <f aca="false">'1.3'!M21+'1.4'!M21</f>
        <v>252</v>
      </c>
      <c r="N21" s="106" t="n">
        <f aca="false">'1.3'!N21+'1.4'!N21</f>
        <v>205</v>
      </c>
      <c r="O21" s="106" t="n">
        <f aca="false">'1.3'!O21+'1.4'!O21</f>
        <v>153</v>
      </c>
      <c r="P21" s="106" t="n">
        <f aca="false">'1.3'!P21+'1.4'!P21</f>
        <v>137</v>
      </c>
      <c r="Q21" s="106" t="n">
        <f aca="false">'1.3'!Q21+'1.4'!Q21</f>
        <v>83</v>
      </c>
      <c r="R21" s="106" t="n">
        <f aca="false">'1.3'!R21+'1.4'!R21</f>
        <v>56</v>
      </c>
      <c r="S21" s="107" t="n">
        <f aca="false">'1.3'!S21+'1.4'!S21</f>
        <v>39</v>
      </c>
      <c r="T21" s="106" t="n">
        <f aca="false">'1.3'!T21+'1.4'!T21</f>
        <v>27</v>
      </c>
      <c r="U21" s="106" t="n">
        <f aca="false">'1.3'!U21+'1.4'!U21</f>
        <v>7</v>
      </c>
      <c r="V21" s="106" t="n">
        <f aca="false">'1.3'!V21+'1.4'!V21</f>
        <v>3</v>
      </c>
      <c r="W21" s="107" t="n">
        <f aca="false">'1.3'!W21+'1.4'!W21</f>
        <v>6</v>
      </c>
      <c r="X21" s="106" t="n">
        <f aca="false">'1.3'!X21+'1.4'!X21</f>
        <v>33</v>
      </c>
      <c r="Y21" s="108" t="n">
        <f aca="false">'1.3'!Y21+'1.4'!Y21</f>
        <v>54</v>
      </c>
      <c r="Z21" s="113" t="s">
        <v>62</v>
      </c>
      <c r="AA21" s="114"/>
      <c r="AB21" s="114"/>
      <c r="AC21" s="114"/>
      <c r="AD21" s="114"/>
    </row>
    <row r="22" s="111" customFormat="true" ht="20.1" hidden="false" customHeight="true" outlineLevel="0" collapsed="false">
      <c r="A22" s="115" t="s">
        <v>53</v>
      </c>
      <c r="B22" s="104" t="n">
        <f aca="false">'1.3'!B22+'1.4'!B22</f>
        <v>69872</v>
      </c>
      <c r="C22" s="105" t="n">
        <f aca="false">'1.3'!C22+'1.4'!C22</f>
        <v>4594</v>
      </c>
      <c r="D22" s="106" t="n">
        <f aca="false">'1.3'!D22+'1.4'!D22</f>
        <v>5266</v>
      </c>
      <c r="E22" s="106" t="n">
        <f aca="false">'1.3'!E22+'1.4'!E22</f>
        <v>5112</v>
      </c>
      <c r="F22" s="106" t="n">
        <f aca="false">'1.3'!F22+'1.4'!F22</f>
        <v>4801</v>
      </c>
      <c r="G22" s="106" t="n">
        <f aca="false">'1.3'!G22+'1.4'!G22</f>
        <v>5305</v>
      </c>
      <c r="H22" s="106" t="n">
        <f aca="false">'1.3'!H22+'1.4'!H22</f>
        <v>5902</v>
      </c>
      <c r="I22" s="106" t="n">
        <f aca="false">'1.3'!I22+'1.4'!I22</f>
        <v>6588</v>
      </c>
      <c r="J22" s="106" t="n">
        <f aca="false">'1.3'!J22+'1.4'!J22</f>
        <v>7086</v>
      </c>
      <c r="K22" s="106" t="n">
        <f aca="false">'1.3'!K22+'1.4'!K22</f>
        <v>5690</v>
      </c>
      <c r="L22" s="106" t="n">
        <f aca="false">'1.3'!L22+'1.4'!L22</f>
        <v>4246</v>
      </c>
      <c r="M22" s="106" t="n">
        <f aca="false">'1.3'!M22+'1.4'!M22</f>
        <v>3348</v>
      </c>
      <c r="N22" s="106" t="n">
        <f aca="false">'1.3'!N22+'1.4'!N22</f>
        <v>2205</v>
      </c>
      <c r="O22" s="106" t="n">
        <f aca="false">'1.3'!O22+'1.4'!O22</f>
        <v>2208</v>
      </c>
      <c r="P22" s="106" t="n">
        <f aca="false">'1.3'!P22+'1.4'!P22</f>
        <v>1809</v>
      </c>
      <c r="Q22" s="106" t="n">
        <f aca="false">'1.3'!Q22+'1.4'!Q22</f>
        <v>1295</v>
      </c>
      <c r="R22" s="106" t="n">
        <f aca="false">'1.3'!R22+'1.4'!R22</f>
        <v>790</v>
      </c>
      <c r="S22" s="107" t="n">
        <f aca="false">'1.3'!S22+'1.4'!S22</f>
        <v>499</v>
      </c>
      <c r="T22" s="106" t="n">
        <f aca="false">'1.3'!T22+'1.4'!T22</f>
        <v>293</v>
      </c>
      <c r="U22" s="106" t="n">
        <f aca="false">'1.3'!U22+'1.4'!U22</f>
        <v>104</v>
      </c>
      <c r="V22" s="106" t="n">
        <f aca="false">'1.3'!V22+'1.4'!V22</f>
        <v>51</v>
      </c>
      <c r="W22" s="107" t="n">
        <f aca="false">'1.3'!W22+'1.4'!W22</f>
        <v>82</v>
      </c>
      <c r="X22" s="106" t="n">
        <f aca="false">'1.3'!X22+'1.4'!X22</f>
        <v>2490</v>
      </c>
      <c r="Y22" s="108" t="n">
        <f aca="false">'1.3'!Y22+'1.4'!Y22</f>
        <v>108</v>
      </c>
      <c r="Z22" s="116" t="s">
        <v>54</v>
      </c>
      <c r="AA22" s="114"/>
      <c r="AB22" s="114"/>
      <c r="AC22" s="114"/>
      <c r="AD22" s="114"/>
    </row>
    <row r="23" s="111" customFormat="true" ht="20.1" hidden="false" customHeight="true" outlineLevel="0" collapsed="false">
      <c r="A23" s="103" t="s">
        <v>63</v>
      </c>
      <c r="B23" s="104" t="n">
        <f aca="false">'1.3'!B23+'1.4'!B23</f>
        <v>155783</v>
      </c>
      <c r="C23" s="105" t="n">
        <f aca="false">'1.3'!C23+'1.4'!C23</f>
        <v>10538</v>
      </c>
      <c r="D23" s="106" t="n">
        <f aca="false">'1.3'!D23+'1.4'!D23</f>
        <v>12860</v>
      </c>
      <c r="E23" s="106" t="n">
        <f aca="false">'1.3'!E23+'1.4'!E23</f>
        <v>12469</v>
      </c>
      <c r="F23" s="106" t="n">
        <f aca="false">'1.3'!F23+'1.4'!F23</f>
        <v>10605</v>
      </c>
      <c r="G23" s="106" t="n">
        <f aca="false">'1.3'!G23+'1.4'!G23</f>
        <v>11466</v>
      </c>
      <c r="H23" s="106" t="n">
        <f aca="false">'1.3'!H23+'1.4'!H23</f>
        <v>12043</v>
      </c>
      <c r="I23" s="106" t="n">
        <f aca="false">'1.3'!I23+'1.4'!I23</f>
        <v>14543</v>
      </c>
      <c r="J23" s="106" t="n">
        <f aca="false">'1.3'!J23+'1.4'!J23</f>
        <v>16265</v>
      </c>
      <c r="K23" s="106" t="n">
        <f aca="false">'1.3'!K23+'1.4'!K23</f>
        <v>14817</v>
      </c>
      <c r="L23" s="106" t="n">
        <f aca="false">'1.3'!L23+'1.4'!L23</f>
        <v>11391</v>
      </c>
      <c r="M23" s="106" t="n">
        <f aca="false">'1.3'!M23+'1.4'!M23</f>
        <v>8156</v>
      </c>
      <c r="N23" s="106" t="n">
        <f aca="false">'1.3'!N23+'1.4'!N23</f>
        <v>5132</v>
      </c>
      <c r="O23" s="106" t="n">
        <f aca="false">'1.3'!O23+'1.4'!O23</f>
        <v>4174</v>
      </c>
      <c r="P23" s="106" t="n">
        <f aca="false">'1.3'!P23+'1.4'!P23</f>
        <v>3271</v>
      </c>
      <c r="Q23" s="106" t="n">
        <f aca="false">'1.3'!Q23+'1.4'!Q23</f>
        <v>2283</v>
      </c>
      <c r="R23" s="106" t="n">
        <f aca="false">'1.3'!R23+'1.4'!R23</f>
        <v>1423</v>
      </c>
      <c r="S23" s="107" t="n">
        <f aca="false">'1.3'!S23+'1.4'!S23</f>
        <v>723</v>
      </c>
      <c r="T23" s="106" t="n">
        <f aca="false">'1.3'!T23+'1.4'!T23</f>
        <v>375</v>
      </c>
      <c r="U23" s="106" t="n">
        <f aca="false">'1.3'!U23+'1.4'!U23</f>
        <v>130</v>
      </c>
      <c r="V23" s="106" t="n">
        <f aca="false">'1.3'!V23+'1.4'!V23</f>
        <v>52</v>
      </c>
      <c r="W23" s="107" t="n">
        <f aca="false">'1.3'!W23+'1.4'!W23</f>
        <v>70</v>
      </c>
      <c r="X23" s="106" t="n">
        <f aca="false">'1.3'!X23+'1.4'!X23</f>
        <v>2341</v>
      </c>
      <c r="Y23" s="108" t="n">
        <f aca="false">'1.3'!Y23+'1.4'!Y23</f>
        <v>656</v>
      </c>
      <c r="Z23" s="109" t="s">
        <v>128</v>
      </c>
      <c r="AA23" s="110"/>
      <c r="AB23" s="110"/>
      <c r="AC23" s="110"/>
      <c r="AD23" s="110"/>
    </row>
    <row r="24" s="111" customFormat="true" ht="20.1" hidden="false" customHeight="true" outlineLevel="0" collapsed="false">
      <c r="A24" s="112" t="s">
        <v>65</v>
      </c>
      <c r="B24" s="104" t="n">
        <f aca="false">'1.3'!B24+'1.4'!B24</f>
        <v>7188</v>
      </c>
      <c r="C24" s="105" t="n">
        <f aca="false">'1.3'!C24+'1.4'!C24</f>
        <v>437</v>
      </c>
      <c r="D24" s="106" t="n">
        <f aca="false">'1.3'!D24+'1.4'!D24</f>
        <v>551</v>
      </c>
      <c r="E24" s="106" t="n">
        <f aca="false">'1.3'!E24+'1.4'!E24</f>
        <v>628</v>
      </c>
      <c r="F24" s="106" t="n">
        <f aca="false">'1.3'!F24+'1.4'!F24</f>
        <v>505</v>
      </c>
      <c r="G24" s="106" t="n">
        <f aca="false">'1.3'!G24+'1.4'!G24</f>
        <v>513</v>
      </c>
      <c r="H24" s="106" t="n">
        <f aca="false">'1.3'!H24+'1.4'!H24</f>
        <v>532</v>
      </c>
      <c r="I24" s="106" t="n">
        <f aca="false">'1.3'!I24+'1.4'!I24</f>
        <v>613</v>
      </c>
      <c r="J24" s="106" t="n">
        <f aca="false">'1.3'!J24+'1.4'!J24</f>
        <v>602</v>
      </c>
      <c r="K24" s="106" t="n">
        <f aca="false">'1.3'!K24+'1.4'!K24</f>
        <v>644</v>
      </c>
      <c r="L24" s="106" t="n">
        <f aca="false">'1.3'!L24+'1.4'!L24</f>
        <v>479</v>
      </c>
      <c r="M24" s="106" t="n">
        <f aca="false">'1.3'!M24+'1.4'!M24</f>
        <v>349</v>
      </c>
      <c r="N24" s="106" t="n">
        <f aca="false">'1.3'!N24+'1.4'!N24</f>
        <v>244</v>
      </c>
      <c r="O24" s="106" t="n">
        <f aca="false">'1.3'!O24+'1.4'!O24</f>
        <v>202</v>
      </c>
      <c r="P24" s="106" t="n">
        <f aca="false">'1.3'!P24+'1.4'!P24</f>
        <v>174</v>
      </c>
      <c r="Q24" s="106" t="n">
        <f aca="false">'1.3'!Q24+'1.4'!Q24</f>
        <v>135</v>
      </c>
      <c r="R24" s="106" t="n">
        <f aca="false">'1.3'!R24+'1.4'!R24</f>
        <v>100</v>
      </c>
      <c r="S24" s="107" t="n">
        <f aca="false">'1.3'!S24+'1.4'!S24</f>
        <v>51</v>
      </c>
      <c r="T24" s="106" t="n">
        <f aca="false">'1.3'!T24+'1.4'!T24</f>
        <v>27</v>
      </c>
      <c r="U24" s="106" t="n">
        <f aca="false">'1.3'!U24+'1.4'!U24</f>
        <v>10</v>
      </c>
      <c r="V24" s="106" t="n">
        <f aca="false">'1.3'!V24+'1.4'!V24</f>
        <v>5</v>
      </c>
      <c r="W24" s="107" t="n">
        <f aca="false">'1.3'!W24+'1.4'!W24</f>
        <v>15</v>
      </c>
      <c r="X24" s="106" t="n">
        <f aca="false">'1.3'!X24+'1.4'!X24</f>
        <v>326</v>
      </c>
      <c r="Y24" s="108" t="n">
        <f aca="false">'1.3'!Y24+'1.4'!Y24</f>
        <v>46</v>
      </c>
      <c r="Z24" s="113" t="s">
        <v>66</v>
      </c>
      <c r="AA24" s="114"/>
      <c r="AB24" s="114"/>
      <c r="AC24" s="114"/>
      <c r="AD24" s="114"/>
    </row>
    <row r="25" s="111" customFormat="true" ht="20.1" hidden="false" customHeight="true" outlineLevel="0" collapsed="false">
      <c r="A25" s="115" t="s">
        <v>53</v>
      </c>
      <c r="B25" s="104" t="n">
        <f aca="false">'1.3'!B25+'1.4'!B25</f>
        <v>148595</v>
      </c>
      <c r="C25" s="105" t="n">
        <f aca="false">'1.3'!C25+'1.4'!C25</f>
        <v>10101</v>
      </c>
      <c r="D25" s="106" t="n">
        <f aca="false">'1.3'!D25+'1.4'!D25</f>
        <v>12309</v>
      </c>
      <c r="E25" s="106" t="n">
        <f aca="false">'1.3'!E25+'1.4'!E25</f>
        <v>11841</v>
      </c>
      <c r="F25" s="106" t="n">
        <f aca="false">'1.3'!F25+'1.4'!F25</f>
        <v>10100</v>
      </c>
      <c r="G25" s="106" t="n">
        <f aca="false">'1.3'!G25+'1.4'!G25</f>
        <v>10953</v>
      </c>
      <c r="H25" s="106" t="n">
        <f aca="false">'1.3'!H25+'1.4'!H25</f>
        <v>11511</v>
      </c>
      <c r="I25" s="106" t="n">
        <f aca="false">'1.3'!I25+'1.4'!I25</f>
        <v>13930</v>
      </c>
      <c r="J25" s="106" t="n">
        <f aca="false">'1.3'!J25+'1.4'!J25</f>
        <v>15663</v>
      </c>
      <c r="K25" s="106" t="n">
        <f aca="false">'1.3'!K25+'1.4'!K25</f>
        <v>14173</v>
      </c>
      <c r="L25" s="106" t="n">
        <f aca="false">'1.3'!L25+'1.4'!L25</f>
        <v>10912</v>
      </c>
      <c r="M25" s="106" t="n">
        <f aca="false">'1.3'!M25+'1.4'!M25</f>
        <v>7807</v>
      </c>
      <c r="N25" s="106" t="n">
        <f aca="false">'1.3'!N25+'1.4'!N25</f>
        <v>4888</v>
      </c>
      <c r="O25" s="106" t="n">
        <f aca="false">'1.3'!O25+'1.4'!O25</f>
        <v>3972</v>
      </c>
      <c r="P25" s="106" t="n">
        <f aca="false">'1.3'!P25+'1.4'!P25</f>
        <v>3097</v>
      </c>
      <c r="Q25" s="106" t="n">
        <f aca="false">'1.3'!Q25+'1.4'!Q25</f>
        <v>2148</v>
      </c>
      <c r="R25" s="106" t="n">
        <f aca="false">'1.3'!R25+'1.4'!R25</f>
        <v>1323</v>
      </c>
      <c r="S25" s="107" t="n">
        <f aca="false">'1.3'!S25+'1.4'!S25</f>
        <v>672</v>
      </c>
      <c r="T25" s="106" t="n">
        <f aca="false">'1.3'!T25+'1.4'!T25</f>
        <v>348</v>
      </c>
      <c r="U25" s="106" t="n">
        <f aca="false">'1.3'!U25+'1.4'!U25</f>
        <v>120</v>
      </c>
      <c r="V25" s="106" t="n">
        <f aca="false">'1.3'!V25+'1.4'!V25</f>
        <v>47</v>
      </c>
      <c r="W25" s="107" t="n">
        <f aca="false">'1.3'!W25+'1.4'!W25</f>
        <v>55</v>
      </c>
      <c r="X25" s="106" t="n">
        <f aca="false">'1.3'!X25+'1.4'!X25</f>
        <v>2015</v>
      </c>
      <c r="Y25" s="108" t="n">
        <f aca="false">'1.3'!Y25+'1.4'!Y25</f>
        <v>610</v>
      </c>
      <c r="Z25" s="116" t="s">
        <v>54</v>
      </c>
      <c r="AA25" s="114"/>
      <c r="AB25" s="114"/>
      <c r="AC25" s="114"/>
      <c r="AD25" s="114"/>
    </row>
    <row r="26" s="111" customFormat="true" ht="20.1" hidden="false" customHeight="true" outlineLevel="0" collapsed="false">
      <c r="A26" s="103" t="s">
        <v>67</v>
      </c>
      <c r="B26" s="104" t="n">
        <f aca="false">'1.3'!B26+'1.4'!B26</f>
        <v>205539</v>
      </c>
      <c r="C26" s="105" t="n">
        <f aca="false">'1.3'!C26+'1.4'!C26</f>
        <v>12287</v>
      </c>
      <c r="D26" s="106" t="n">
        <f aca="false">'1.3'!D26+'1.4'!D26</f>
        <v>15942</v>
      </c>
      <c r="E26" s="106" t="n">
        <f aca="false">'1.3'!E26+'1.4'!E26</f>
        <v>15635</v>
      </c>
      <c r="F26" s="106" t="n">
        <f aca="false">'1.3'!F26+'1.4'!F26</f>
        <v>14992</v>
      </c>
      <c r="G26" s="106" t="n">
        <f aca="false">'1.3'!G26+'1.4'!G26</f>
        <v>17493</v>
      </c>
      <c r="H26" s="106" t="n">
        <f aca="false">'1.3'!H26+'1.4'!H26</f>
        <v>18073</v>
      </c>
      <c r="I26" s="106" t="n">
        <f aca="false">'1.3'!I26+'1.4'!I26</f>
        <v>17389</v>
      </c>
      <c r="J26" s="106" t="n">
        <f aca="false">'1.3'!J26+'1.4'!J26</f>
        <v>18032</v>
      </c>
      <c r="K26" s="106" t="n">
        <f aca="false">'1.3'!K26+'1.4'!K26</f>
        <v>17131</v>
      </c>
      <c r="L26" s="106" t="n">
        <f aca="false">'1.3'!L26+'1.4'!L26</f>
        <v>15344</v>
      </c>
      <c r="M26" s="106" t="n">
        <f aca="false">'1.3'!M26+'1.4'!M26</f>
        <v>12692</v>
      </c>
      <c r="N26" s="106" t="n">
        <f aca="false">'1.3'!N26+'1.4'!N26</f>
        <v>8159</v>
      </c>
      <c r="O26" s="106" t="n">
        <f aca="false">'1.3'!O26+'1.4'!O26</f>
        <v>6163</v>
      </c>
      <c r="P26" s="106" t="n">
        <f aca="false">'1.3'!P26+'1.4'!P26</f>
        <v>4531</v>
      </c>
      <c r="Q26" s="106" t="n">
        <f aca="false">'1.3'!Q26+'1.4'!Q26</f>
        <v>3049</v>
      </c>
      <c r="R26" s="106" t="n">
        <f aca="false">'1.3'!R26+'1.4'!R26</f>
        <v>1891</v>
      </c>
      <c r="S26" s="107" t="n">
        <f aca="false">'1.3'!S26+'1.4'!S26</f>
        <v>1022</v>
      </c>
      <c r="T26" s="106" t="n">
        <f aca="false">'1.3'!T26+'1.4'!T26</f>
        <v>528</v>
      </c>
      <c r="U26" s="106" t="n">
        <f aca="false">'1.3'!U26+'1.4'!U26</f>
        <v>237</v>
      </c>
      <c r="V26" s="106" t="n">
        <f aca="false">'1.3'!V26+'1.4'!V26</f>
        <v>101</v>
      </c>
      <c r="W26" s="107" t="n">
        <f aca="false">'1.3'!W26+'1.4'!W26</f>
        <v>169</v>
      </c>
      <c r="X26" s="106" t="n">
        <f aca="false">'1.3'!X26+'1.4'!X26</f>
        <v>3772</v>
      </c>
      <c r="Y26" s="108" t="n">
        <f aca="false">'1.3'!Y26+'1.4'!Y26</f>
        <v>907</v>
      </c>
      <c r="Z26" s="109" t="s">
        <v>129</v>
      </c>
      <c r="AA26" s="114"/>
      <c r="AB26" s="114"/>
      <c r="AC26" s="114"/>
      <c r="AD26" s="114"/>
    </row>
    <row r="27" s="111" customFormat="true" ht="20.1" hidden="false" customHeight="true" outlineLevel="0" collapsed="false">
      <c r="A27" s="112" t="s">
        <v>69</v>
      </c>
      <c r="B27" s="104" t="n">
        <f aca="false">'1.3'!B27+'1.4'!B27</f>
        <v>11381</v>
      </c>
      <c r="C27" s="105" t="n">
        <f aca="false">'1.3'!C27+'1.4'!C27</f>
        <v>638</v>
      </c>
      <c r="D27" s="106" t="n">
        <f aca="false">'1.3'!D27+'1.4'!D27</f>
        <v>1889</v>
      </c>
      <c r="E27" s="106" t="n">
        <f aca="false">'1.3'!E27+'1.4'!E27</f>
        <v>1307</v>
      </c>
      <c r="F27" s="106" t="n">
        <f aca="false">'1.3'!F27+'1.4'!F27</f>
        <v>651</v>
      </c>
      <c r="G27" s="106" t="n">
        <f aca="false">'1.3'!G27+'1.4'!G27</f>
        <v>728</v>
      </c>
      <c r="H27" s="106" t="n">
        <f aca="false">'1.3'!H27+'1.4'!H27</f>
        <v>754</v>
      </c>
      <c r="I27" s="106" t="n">
        <f aca="false">'1.3'!I27+'1.4'!I27</f>
        <v>744</v>
      </c>
      <c r="J27" s="106" t="n">
        <f aca="false">'1.3'!J27+'1.4'!J27</f>
        <v>741</v>
      </c>
      <c r="K27" s="106" t="n">
        <f aca="false">'1.3'!K27+'1.4'!K27</f>
        <v>795</v>
      </c>
      <c r="L27" s="106" t="n">
        <f aca="false">'1.3'!L27+'1.4'!L27</f>
        <v>724</v>
      </c>
      <c r="M27" s="106" t="n">
        <f aca="false">'1.3'!M27+'1.4'!M27</f>
        <v>610</v>
      </c>
      <c r="N27" s="106" t="n">
        <f aca="false">'1.3'!N27+'1.4'!N27</f>
        <v>383</v>
      </c>
      <c r="O27" s="106" t="n">
        <f aca="false">'1.3'!O27+'1.4'!O27</f>
        <v>314</v>
      </c>
      <c r="P27" s="106" t="n">
        <f aca="false">'1.3'!P27+'1.4'!P27</f>
        <v>274</v>
      </c>
      <c r="Q27" s="106" t="n">
        <f aca="false">'1.3'!Q27+'1.4'!Q27</f>
        <v>165</v>
      </c>
      <c r="R27" s="106" t="n">
        <f aca="false">'1.3'!R27+'1.4'!R27</f>
        <v>118</v>
      </c>
      <c r="S27" s="107" t="n">
        <f aca="false">'1.3'!S27+'1.4'!S27</f>
        <v>69</v>
      </c>
      <c r="T27" s="106" t="n">
        <f aca="false">'1.3'!T27+'1.4'!T27</f>
        <v>34</v>
      </c>
      <c r="U27" s="106" t="n">
        <f aca="false">'1.3'!U27+'1.4'!U27</f>
        <v>20</v>
      </c>
      <c r="V27" s="106" t="n">
        <f aca="false">'1.3'!V27+'1.4'!V27</f>
        <v>4</v>
      </c>
      <c r="W27" s="107" t="n">
        <f aca="false">'1.3'!W27+'1.4'!W27</f>
        <v>0</v>
      </c>
      <c r="X27" s="106" t="n">
        <f aca="false">'1.3'!X27+'1.4'!X27</f>
        <v>318</v>
      </c>
      <c r="Y27" s="108" t="n">
        <f aca="false">'1.3'!Y27+'1.4'!Y27</f>
        <v>101</v>
      </c>
      <c r="Z27" s="113" t="s">
        <v>70</v>
      </c>
      <c r="AA27" s="114"/>
      <c r="AB27" s="114"/>
      <c r="AC27" s="114"/>
      <c r="AD27" s="114"/>
    </row>
    <row r="28" s="111" customFormat="true" ht="20.1" hidden="false" customHeight="true" outlineLevel="0" collapsed="false">
      <c r="A28" s="112" t="s">
        <v>71</v>
      </c>
      <c r="B28" s="104" t="n">
        <f aca="false">'1.3'!B28+'1.4'!B28</f>
        <v>74722</v>
      </c>
      <c r="C28" s="105" t="n">
        <f aca="false">'1.3'!C28+'1.4'!C28</f>
        <v>4580</v>
      </c>
      <c r="D28" s="106" t="n">
        <f aca="false">'1.3'!D28+'1.4'!D28</f>
        <v>5574</v>
      </c>
      <c r="E28" s="106" t="n">
        <f aca="false">'1.3'!E28+'1.4'!E28</f>
        <v>5695</v>
      </c>
      <c r="F28" s="106" t="n">
        <f aca="false">'1.3'!F28+'1.4'!F28</f>
        <v>5765</v>
      </c>
      <c r="G28" s="106" t="n">
        <f aca="false">'1.3'!G28+'1.4'!G28</f>
        <v>6523</v>
      </c>
      <c r="H28" s="106" t="n">
        <f aca="false">'1.3'!H28+'1.4'!H28</f>
        <v>6768</v>
      </c>
      <c r="I28" s="106" t="n">
        <f aca="false">'1.3'!I28+'1.4'!I28</f>
        <v>6403</v>
      </c>
      <c r="J28" s="106" t="n">
        <f aca="false">'1.3'!J28+'1.4'!J28</f>
        <v>6637</v>
      </c>
      <c r="K28" s="106" t="n">
        <f aca="false">'1.3'!K28+'1.4'!K28</f>
        <v>6257</v>
      </c>
      <c r="L28" s="106" t="n">
        <f aca="false">'1.3'!L28+'1.4'!L28</f>
        <v>5632</v>
      </c>
      <c r="M28" s="106" t="n">
        <f aca="false">'1.3'!M28+'1.4'!M28</f>
        <v>4735</v>
      </c>
      <c r="N28" s="106" t="n">
        <f aca="false">'1.3'!N28+'1.4'!N28</f>
        <v>2890</v>
      </c>
      <c r="O28" s="106" t="n">
        <f aca="false">'1.3'!O28+'1.4'!O28</f>
        <v>2071</v>
      </c>
      <c r="P28" s="106" t="n">
        <f aca="false">'1.3'!P28+'1.4'!P28</f>
        <v>1430</v>
      </c>
      <c r="Q28" s="106" t="n">
        <f aca="false">'1.3'!Q28+'1.4'!Q28</f>
        <v>955</v>
      </c>
      <c r="R28" s="106" t="n">
        <f aca="false">'1.3'!R28+'1.4'!R28</f>
        <v>540</v>
      </c>
      <c r="S28" s="107" t="n">
        <f aca="false">'1.3'!S28+'1.4'!S28</f>
        <v>279</v>
      </c>
      <c r="T28" s="106" t="n">
        <f aca="false">'1.3'!T28+'1.4'!T28</f>
        <v>137</v>
      </c>
      <c r="U28" s="106" t="n">
        <f aca="false">'1.3'!U28+'1.4'!U28</f>
        <v>51</v>
      </c>
      <c r="V28" s="106" t="n">
        <f aca="false">'1.3'!V28+'1.4'!V28</f>
        <v>24</v>
      </c>
      <c r="W28" s="107" t="n">
        <f aca="false">'1.3'!W28+'1.4'!W28</f>
        <v>44</v>
      </c>
      <c r="X28" s="106" t="n">
        <f aca="false">'1.3'!X28+'1.4'!X28</f>
        <v>1340</v>
      </c>
      <c r="Y28" s="108" t="n">
        <f aca="false">'1.3'!Y28+'1.4'!Y28</f>
        <v>392</v>
      </c>
      <c r="Z28" s="113" t="s">
        <v>72</v>
      </c>
      <c r="AA28" s="114"/>
      <c r="AB28" s="114"/>
      <c r="AC28" s="114"/>
      <c r="AD28" s="114"/>
    </row>
    <row r="29" s="111" customFormat="true" ht="20.1" hidden="false" customHeight="true" outlineLevel="0" collapsed="false">
      <c r="A29" s="112" t="s">
        <v>73</v>
      </c>
      <c r="B29" s="104" t="n">
        <f aca="false">'1.3'!B29+'1.4'!B29</f>
        <v>80287</v>
      </c>
      <c r="C29" s="105" t="n">
        <f aca="false">'1.3'!C29+'1.4'!C29</f>
        <v>4868</v>
      </c>
      <c r="D29" s="106" t="n">
        <f aca="false">'1.3'!D29+'1.4'!D29</f>
        <v>6041</v>
      </c>
      <c r="E29" s="106" t="n">
        <f aca="false">'1.3'!E29+'1.4'!E29</f>
        <v>5970</v>
      </c>
      <c r="F29" s="106" t="n">
        <f aca="false">'1.3'!F29+'1.4'!F29</f>
        <v>5841</v>
      </c>
      <c r="G29" s="106" t="n">
        <f aca="false">'1.3'!G29+'1.4'!G29</f>
        <v>6874</v>
      </c>
      <c r="H29" s="106" t="n">
        <f aca="false">'1.3'!H29+'1.4'!H29</f>
        <v>7152</v>
      </c>
      <c r="I29" s="106" t="n">
        <f aca="false">'1.3'!I29+'1.4'!I29</f>
        <v>6864</v>
      </c>
      <c r="J29" s="106" t="n">
        <f aca="false">'1.3'!J29+'1.4'!J29</f>
        <v>7136</v>
      </c>
      <c r="K29" s="106" t="n">
        <f aca="false">'1.3'!K29+'1.4'!K29</f>
        <v>6763</v>
      </c>
      <c r="L29" s="106" t="n">
        <f aca="false">'1.3'!L29+'1.4'!L29</f>
        <v>5979</v>
      </c>
      <c r="M29" s="106" t="n">
        <f aca="false">'1.3'!M29+'1.4'!M29</f>
        <v>4893</v>
      </c>
      <c r="N29" s="106" t="n">
        <f aca="false">'1.3'!N29+'1.4'!N29</f>
        <v>3207</v>
      </c>
      <c r="O29" s="106" t="n">
        <f aca="false">'1.3'!O29+'1.4'!O29</f>
        <v>2427</v>
      </c>
      <c r="P29" s="106" t="n">
        <f aca="false">'1.3'!P29+'1.4'!P29</f>
        <v>1699</v>
      </c>
      <c r="Q29" s="106" t="n">
        <f aca="false">'1.3'!Q29+'1.4'!Q29</f>
        <v>1145</v>
      </c>
      <c r="R29" s="106" t="n">
        <f aca="false">'1.3'!R29+'1.4'!R29</f>
        <v>711</v>
      </c>
      <c r="S29" s="107" t="n">
        <f aca="false">'1.3'!S29+'1.4'!S29</f>
        <v>381</v>
      </c>
      <c r="T29" s="106" t="n">
        <f aca="false">'1.3'!T29+'1.4'!T29</f>
        <v>200</v>
      </c>
      <c r="U29" s="106" t="n">
        <f aca="false">'1.3'!U29+'1.4'!U29</f>
        <v>95</v>
      </c>
      <c r="V29" s="106" t="n">
        <f aca="false">'1.3'!V29+'1.4'!V29</f>
        <v>46</v>
      </c>
      <c r="W29" s="107" t="n">
        <f aca="false">'1.3'!W29+'1.4'!W29</f>
        <v>89</v>
      </c>
      <c r="X29" s="106" t="n">
        <f aca="false">'1.3'!X29+'1.4'!X29</f>
        <v>1556</v>
      </c>
      <c r="Y29" s="108" t="n">
        <f aca="false">'1.3'!Y29+'1.4'!Y29</f>
        <v>350</v>
      </c>
      <c r="Z29" s="113" t="s">
        <v>74</v>
      </c>
      <c r="AA29" s="114"/>
      <c r="AB29" s="114"/>
      <c r="AC29" s="114"/>
      <c r="AD29" s="114"/>
    </row>
    <row r="30" s="111" customFormat="true" ht="20.1" hidden="false" customHeight="true" outlineLevel="0" collapsed="false">
      <c r="A30" s="115" t="s">
        <v>53</v>
      </c>
      <c r="B30" s="104" t="n">
        <f aca="false">'1.3'!B30+'1.4'!B30</f>
        <v>39149</v>
      </c>
      <c r="C30" s="105" t="n">
        <f aca="false">'1.3'!C30+'1.4'!C30</f>
        <v>2201</v>
      </c>
      <c r="D30" s="106" t="n">
        <f aca="false">'1.3'!D30+'1.4'!D30</f>
        <v>2438</v>
      </c>
      <c r="E30" s="106" t="n">
        <f aca="false">'1.3'!E30+'1.4'!E30</f>
        <v>2663</v>
      </c>
      <c r="F30" s="106" t="n">
        <f aca="false">'1.3'!F30+'1.4'!F30</f>
        <v>2735</v>
      </c>
      <c r="G30" s="106" t="n">
        <f aca="false">'1.3'!G30+'1.4'!G30</f>
        <v>3368</v>
      </c>
      <c r="H30" s="106" t="n">
        <f aca="false">'1.3'!H30+'1.4'!H30</f>
        <v>3399</v>
      </c>
      <c r="I30" s="106" t="n">
        <f aca="false">'1.3'!I30+'1.4'!I30</f>
        <v>3378</v>
      </c>
      <c r="J30" s="106" t="n">
        <f aca="false">'1.3'!J30+'1.4'!J30</f>
        <v>3518</v>
      </c>
      <c r="K30" s="106" t="n">
        <f aca="false">'1.3'!K30+'1.4'!K30</f>
        <v>3316</v>
      </c>
      <c r="L30" s="106" t="n">
        <f aca="false">'1.3'!L30+'1.4'!L30</f>
        <v>3009</v>
      </c>
      <c r="M30" s="106" t="n">
        <f aca="false">'1.3'!M30+'1.4'!M30</f>
        <v>2454</v>
      </c>
      <c r="N30" s="106" t="n">
        <f aca="false">'1.3'!N30+'1.4'!N30</f>
        <v>1679</v>
      </c>
      <c r="O30" s="106" t="n">
        <f aca="false">'1.3'!O30+'1.4'!O30</f>
        <v>1351</v>
      </c>
      <c r="P30" s="106" t="n">
        <f aca="false">'1.3'!P30+'1.4'!P30</f>
        <v>1128</v>
      </c>
      <c r="Q30" s="106" t="n">
        <f aca="false">'1.3'!Q30+'1.4'!Q30</f>
        <v>784</v>
      </c>
      <c r="R30" s="106" t="n">
        <f aca="false">'1.3'!R30+'1.4'!R30</f>
        <v>522</v>
      </c>
      <c r="S30" s="107" t="n">
        <f aca="false">'1.3'!S30+'1.4'!S30</f>
        <v>293</v>
      </c>
      <c r="T30" s="106" t="n">
        <f aca="false">'1.3'!T30+'1.4'!T30</f>
        <v>157</v>
      </c>
      <c r="U30" s="106" t="n">
        <f aca="false">'1.3'!U30+'1.4'!U30</f>
        <v>71</v>
      </c>
      <c r="V30" s="106" t="n">
        <f aca="false">'1.3'!V30+'1.4'!V30</f>
        <v>27</v>
      </c>
      <c r="W30" s="107" t="n">
        <f aca="false">'1.3'!W30+'1.4'!W30</f>
        <v>36</v>
      </c>
      <c r="X30" s="106" t="n">
        <f aca="false">'1.3'!X30+'1.4'!X30</f>
        <v>558</v>
      </c>
      <c r="Y30" s="108" t="n">
        <f aca="false">'1.3'!Y30+'1.4'!Y30</f>
        <v>64</v>
      </c>
      <c r="Z30" s="116" t="s">
        <v>54</v>
      </c>
      <c r="AA30" s="114"/>
      <c r="AB30" s="114"/>
      <c r="AC30" s="114"/>
      <c r="AD30" s="114"/>
    </row>
    <row r="31" s="111" customFormat="true" ht="20.1" hidden="false" customHeight="true" outlineLevel="0" collapsed="false">
      <c r="A31" s="103" t="s">
        <v>75</v>
      </c>
      <c r="B31" s="104" t="n">
        <f aca="false">'1.3'!B31+'1.4'!B31</f>
        <v>91968</v>
      </c>
      <c r="C31" s="105" t="n">
        <f aca="false">'1.3'!C31+'1.4'!C31</f>
        <v>5910</v>
      </c>
      <c r="D31" s="106" t="n">
        <f aca="false">'1.3'!D31+'1.4'!D31</f>
        <v>6951</v>
      </c>
      <c r="E31" s="106" t="n">
        <f aca="false">'1.3'!E31+'1.4'!E31</f>
        <v>6614</v>
      </c>
      <c r="F31" s="106" t="n">
        <f aca="false">'1.3'!F31+'1.4'!F31</f>
        <v>6535</v>
      </c>
      <c r="G31" s="106" t="n">
        <f aca="false">'1.3'!G31+'1.4'!G31</f>
        <v>7720</v>
      </c>
      <c r="H31" s="106" t="n">
        <f aca="false">'1.3'!H31+'1.4'!H31</f>
        <v>8085</v>
      </c>
      <c r="I31" s="106" t="n">
        <f aca="false">'1.3'!I31+'1.4'!I31</f>
        <v>8621</v>
      </c>
      <c r="J31" s="106" t="n">
        <f aca="false">'1.3'!J31+'1.4'!J31</f>
        <v>9028</v>
      </c>
      <c r="K31" s="106" t="n">
        <f aca="false">'1.3'!K31+'1.4'!K31</f>
        <v>8135</v>
      </c>
      <c r="L31" s="106" t="n">
        <f aca="false">'1.3'!L31+'1.4'!L31</f>
        <v>6590</v>
      </c>
      <c r="M31" s="106" t="n">
        <f aca="false">'1.3'!M31+'1.4'!M31</f>
        <v>4984</v>
      </c>
      <c r="N31" s="106" t="n">
        <f aca="false">'1.3'!N31+'1.4'!N31</f>
        <v>3057</v>
      </c>
      <c r="O31" s="106" t="n">
        <f aca="false">'1.3'!O31+'1.4'!O31</f>
        <v>2427</v>
      </c>
      <c r="P31" s="106" t="n">
        <f aca="false">'1.3'!P31+'1.4'!P31</f>
        <v>1864</v>
      </c>
      <c r="Q31" s="106" t="n">
        <f aca="false">'1.3'!Q31+'1.4'!Q31</f>
        <v>1293</v>
      </c>
      <c r="R31" s="106" t="n">
        <f aca="false">'1.3'!R31+'1.4'!R31</f>
        <v>760</v>
      </c>
      <c r="S31" s="107" t="n">
        <f aca="false">'1.3'!S31+'1.4'!S31</f>
        <v>391</v>
      </c>
      <c r="T31" s="106" t="n">
        <f aca="false">'1.3'!T31+'1.4'!T31</f>
        <v>204</v>
      </c>
      <c r="U31" s="106" t="n">
        <f aca="false">'1.3'!U31+'1.4'!U31</f>
        <v>89</v>
      </c>
      <c r="V31" s="106" t="n">
        <f aca="false">'1.3'!V31+'1.4'!V31</f>
        <v>34</v>
      </c>
      <c r="W31" s="107" t="n">
        <f aca="false">'1.3'!W31+'1.4'!W31</f>
        <v>35</v>
      </c>
      <c r="X31" s="106" t="n">
        <f aca="false">'1.3'!X31+'1.4'!X31</f>
        <v>2517</v>
      </c>
      <c r="Y31" s="108" t="n">
        <f aca="false">'1.3'!Y31+'1.4'!Y31</f>
        <v>124</v>
      </c>
      <c r="Z31" s="109" t="s">
        <v>130</v>
      </c>
      <c r="AA31" s="110"/>
      <c r="AB31" s="110"/>
      <c r="AC31" s="110"/>
      <c r="AD31" s="110"/>
    </row>
    <row r="32" s="111" customFormat="true" ht="20.1" hidden="false" customHeight="true" outlineLevel="0" collapsed="false">
      <c r="A32" s="112" t="s">
        <v>77</v>
      </c>
      <c r="B32" s="104" t="n">
        <f aca="false">'1.3'!B32+'1.4'!B32</f>
        <v>13401</v>
      </c>
      <c r="C32" s="105" t="n">
        <f aca="false">'1.3'!C32+'1.4'!C32</f>
        <v>937</v>
      </c>
      <c r="D32" s="106" t="n">
        <f aca="false">'1.3'!D32+'1.4'!D32</f>
        <v>1100</v>
      </c>
      <c r="E32" s="106" t="n">
        <f aca="false">'1.3'!E32+'1.4'!E32</f>
        <v>1104</v>
      </c>
      <c r="F32" s="106" t="n">
        <f aca="false">'1.3'!F32+'1.4'!F32</f>
        <v>1037</v>
      </c>
      <c r="G32" s="106" t="n">
        <f aca="false">'1.3'!G32+'1.4'!G32</f>
        <v>1205</v>
      </c>
      <c r="H32" s="106" t="n">
        <f aca="false">'1.3'!H32+'1.4'!H32</f>
        <v>1261</v>
      </c>
      <c r="I32" s="106" t="n">
        <f aca="false">'1.3'!I32+'1.4'!I32</f>
        <v>1170</v>
      </c>
      <c r="J32" s="106" t="n">
        <f aca="false">'1.3'!J32+'1.4'!J32</f>
        <v>1166</v>
      </c>
      <c r="K32" s="106" t="n">
        <f aca="false">'1.3'!K32+'1.4'!K32</f>
        <v>1132</v>
      </c>
      <c r="L32" s="106" t="n">
        <f aca="false">'1.3'!L32+'1.4'!L32</f>
        <v>962</v>
      </c>
      <c r="M32" s="106" t="n">
        <f aca="false">'1.3'!M32+'1.4'!M32</f>
        <v>784</v>
      </c>
      <c r="N32" s="106" t="n">
        <f aca="false">'1.3'!N32+'1.4'!N32</f>
        <v>438</v>
      </c>
      <c r="O32" s="106" t="n">
        <f aca="false">'1.3'!O32+'1.4'!O32</f>
        <v>353</v>
      </c>
      <c r="P32" s="106" t="n">
        <f aca="false">'1.3'!P32+'1.4'!P32</f>
        <v>217</v>
      </c>
      <c r="Q32" s="106" t="n">
        <f aca="false">'1.3'!Q32+'1.4'!Q32</f>
        <v>173</v>
      </c>
      <c r="R32" s="106" t="n">
        <f aca="false">'1.3'!R32+'1.4'!R32</f>
        <v>96</v>
      </c>
      <c r="S32" s="107" t="n">
        <f aca="false">'1.3'!S32+'1.4'!S32</f>
        <v>49</v>
      </c>
      <c r="T32" s="106" t="n">
        <f aca="false">'1.3'!T32+'1.4'!T32</f>
        <v>21</v>
      </c>
      <c r="U32" s="106" t="n">
        <f aca="false">'1.3'!U32+'1.4'!U32</f>
        <v>1</v>
      </c>
      <c r="V32" s="106" t="n">
        <f aca="false">'1.3'!V32+'1.4'!V32</f>
        <v>2</v>
      </c>
      <c r="W32" s="107" t="n">
        <f aca="false">'1.3'!W32+'1.4'!W32</f>
        <v>0</v>
      </c>
      <c r="X32" s="106" t="n">
        <f aca="false">'1.3'!X32+'1.4'!X32</f>
        <v>158</v>
      </c>
      <c r="Y32" s="108" t="n">
        <f aca="false">'1.3'!Y32+'1.4'!Y32</f>
        <v>35</v>
      </c>
      <c r="Z32" s="113" t="s">
        <v>78</v>
      </c>
      <c r="AA32" s="114"/>
      <c r="AB32" s="114"/>
      <c r="AC32" s="114"/>
      <c r="AD32" s="114"/>
    </row>
    <row r="33" s="111" customFormat="true" ht="20.1" hidden="false" customHeight="true" outlineLevel="0" collapsed="false">
      <c r="A33" s="112" t="s">
        <v>79</v>
      </c>
      <c r="B33" s="104" t="n">
        <f aca="false">'1.3'!B33+'1.4'!B33</f>
        <v>13877</v>
      </c>
      <c r="C33" s="105" t="n">
        <f aca="false">'1.3'!C33+'1.4'!C33</f>
        <v>944</v>
      </c>
      <c r="D33" s="106" t="n">
        <f aca="false">'1.3'!D33+'1.4'!D33</f>
        <v>1058</v>
      </c>
      <c r="E33" s="106" t="n">
        <f aca="false">'1.3'!E33+'1.4'!E33</f>
        <v>1041</v>
      </c>
      <c r="F33" s="106" t="n">
        <f aca="false">'1.3'!F33+'1.4'!F33</f>
        <v>1044</v>
      </c>
      <c r="G33" s="106" t="n">
        <f aca="false">'1.3'!G33+'1.4'!G33</f>
        <v>1138</v>
      </c>
      <c r="H33" s="106" t="n">
        <f aca="false">'1.3'!H33+'1.4'!H33</f>
        <v>1224</v>
      </c>
      <c r="I33" s="106" t="n">
        <f aca="false">'1.3'!I33+'1.4'!I33</f>
        <v>1290</v>
      </c>
      <c r="J33" s="106" t="n">
        <f aca="false">'1.3'!J33+'1.4'!J33</f>
        <v>1468</v>
      </c>
      <c r="K33" s="106" t="n">
        <f aca="false">'1.3'!K33+'1.4'!K33</f>
        <v>1253</v>
      </c>
      <c r="L33" s="106" t="n">
        <f aca="false">'1.3'!L33+'1.4'!L33</f>
        <v>922</v>
      </c>
      <c r="M33" s="106" t="n">
        <f aca="false">'1.3'!M33+'1.4'!M33</f>
        <v>723</v>
      </c>
      <c r="N33" s="106" t="n">
        <f aca="false">'1.3'!N33+'1.4'!N33</f>
        <v>438</v>
      </c>
      <c r="O33" s="106" t="n">
        <f aca="false">'1.3'!O33+'1.4'!O33</f>
        <v>406</v>
      </c>
      <c r="P33" s="106" t="n">
        <f aca="false">'1.3'!P33+'1.4'!P33</f>
        <v>337</v>
      </c>
      <c r="Q33" s="106" t="n">
        <f aca="false">'1.3'!Q33+'1.4'!Q33</f>
        <v>240</v>
      </c>
      <c r="R33" s="106" t="n">
        <f aca="false">'1.3'!R33+'1.4'!R33</f>
        <v>133</v>
      </c>
      <c r="S33" s="107" t="n">
        <f aca="false">'1.3'!S33+'1.4'!S33</f>
        <v>59</v>
      </c>
      <c r="T33" s="106" t="n">
        <f aca="false">'1.3'!T33+'1.4'!T33</f>
        <v>36</v>
      </c>
      <c r="U33" s="106" t="n">
        <f aca="false">'1.3'!U33+'1.4'!U33</f>
        <v>18</v>
      </c>
      <c r="V33" s="106" t="n">
        <f aca="false">'1.3'!V33+'1.4'!V33</f>
        <v>7</v>
      </c>
      <c r="W33" s="107" t="n">
        <f aca="false">'1.3'!W33+'1.4'!W33</f>
        <v>10</v>
      </c>
      <c r="X33" s="106" t="n">
        <f aca="false">'1.3'!X33+'1.4'!X33</f>
        <v>70</v>
      </c>
      <c r="Y33" s="108" t="n">
        <f aca="false">'1.3'!Y33+'1.4'!Y33</f>
        <v>18</v>
      </c>
      <c r="Z33" s="113" t="s">
        <v>80</v>
      </c>
      <c r="AA33" s="114"/>
      <c r="AB33" s="114"/>
      <c r="AC33" s="114"/>
      <c r="AD33" s="114"/>
    </row>
    <row r="34" s="111" customFormat="true" ht="20.1" hidden="false" customHeight="true" outlineLevel="0" collapsed="false">
      <c r="A34" s="115" t="s">
        <v>53</v>
      </c>
      <c r="B34" s="104" t="n">
        <f aca="false">'1.3'!B34+'1.4'!B34</f>
        <v>64690</v>
      </c>
      <c r="C34" s="105" t="n">
        <f aca="false">'1.3'!C34+'1.4'!C34</f>
        <v>4029</v>
      </c>
      <c r="D34" s="106" t="n">
        <f aca="false">'1.3'!D34+'1.4'!D34</f>
        <v>4793</v>
      </c>
      <c r="E34" s="106" t="n">
        <f aca="false">'1.3'!E34+'1.4'!E34</f>
        <v>4469</v>
      </c>
      <c r="F34" s="106" t="n">
        <f aca="false">'1.3'!F34+'1.4'!F34</f>
        <v>4454</v>
      </c>
      <c r="G34" s="106" t="n">
        <f aca="false">'1.3'!G34+'1.4'!G34</f>
        <v>5377</v>
      </c>
      <c r="H34" s="106" t="n">
        <f aca="false">'1.3'!H34+'1.4'!H34</f>
        <v>5600</v>
      </c>
      <c r="I34" s="106" t="n">
        <f aca="false">'1.3'!I34+'1.4'!I34</f>
        <v>6161</v>
      </c>
      <c r="J34" s="106" t="n">
        <f aca="false">'1.3'!J34+'1.4'!J34</f>
        <v>6394</v>
      </c>
      <c r="K34" s="106" t="n">
        <f aca="false">'1.3'!K34+'1.4'!K34</f>
        <v>5750</v>
      </c>
      <c r="L34" s="106" t="n">
        <f aca="false">'1.3'!L34+'1.4'!L34</f>
        <v>4706</v>
      </c>
      <c r="M34" s="106" t="n">
        <f aca="false">'1.3'!M34+'1.4'!M34</f>
        <v>3477</v>
      </c>
      <c r="N34" s="106" t="n">
        <f aca="false">'1.3'!N34+'1.4'!N34</f>
        <v>2181</v>
      </c>
      <c r="O34" s="106" t="n">
        <f aca="false">'1.3'!O34+'1.4'!O34</f>
        <v>1668</v>
      </c>
      <c r="P34" s="106" t="n">
        <f aca="false">'1.3'!P34+'1.4'!P34</f>
        <v>1310</v>
      </c>
      <c r="Q34" s="106" t="n">
        <f aca="false">'1.3'!Q34+'1.4'!Q34</f>
        <v>880</v>
      </c>
      <c r="R34" s="106" t="n">
        <f aca="false">'1.3'!R34+'1.4'!R34</f>
        <v>531</v>
      </c>
      <c r="S34" s="107" t="n">
        <f aca="false">'1.3'!S34+'1.4'!S34</f>
        <v>283</v>
      </c>
      <c r="T34" s="106" t="n">
        <f aca="false">'1.3'!T34+'1.4'!T34</f>
        <v>147</v>
      </c>
      <c r="U34" s="106" t="n">
        <f aca="false">'1.3'!U34+'1.4'!U34</f>
        <v>70</v>
      </c>
      <c r="V34" s="106" t="n">
        <f aca="false">'1.3'!V34+'1.4'!V34</f>
        <v>25</v>
      </c>
      <c r="W34" s="107" t="n">
        <f aca="false">'1.3'!W34+'1.4'!W34</f>
        <v>25</v>
      </c>
      <c r="X34" s="106" t="n">
        <f aca="false">'1.3'!X34+'1.4'!X34</f>
        <v>2289</v>
      </c>
      <c r="Y34" s="108" t="n">
        <f aca="false">'1.3'!Y34+'1.4'!Y34</f>
        <v>71</v>
      </c>
      <c r="Z34" s="116" t="s">
        <v>54</v>
      </c>
      <c r="AA34" s="114"/>
      <c r="AB34" s="114"/>
      <c r="AC34" s="114"/>
      <c r="AD34" s="114"/>
    </row>
    <row r="35" s="111" customFormat="true" ht="20.1" hidden="false" customHeight="true" outlineLevel="0" collapsed="false">
      <c r="A35" s="103" t="s">
        <v>81</v>
      </c>
      <c r="B35" s="104" t="n">
        <f aca="false">'1.3'!B35+'1.4'!B35</f>
        <v>48115</v>
      </c>
      <c r="C35" s="105" t="n">
        <f aca="false">'1.3'!C35+'1.4'!C35</f>
        <v>3221</v>
      </c>
      <c r="D35" s="106" t="n">
        <f aca="false">'1.3'!D35+'1.4'!D35</f>
        <v>4260</v>
      </c>
      <c r="E35" s="106" t="n">
        <f aca="false">'1.3'!E35+'1.4'!E35</f>
        <v>3845</v>
      </c>
      <c r="F35" s="106" t="n">
        <f aca="false">'1.3'!F35+'1.4'!F35</f>
        <v>3247</v>
      </c>
      <c r="G35" s="106" t="n">
        <f aca="false">'1.3'!G35+'1.4'!G35</f>
        <v>3483</v>
      </c>
      <c r="H35" s="106" t="n">
        <f aca="false">'1.3'!H35+'1.4'!H35</f>
        <v>3867</v>
      </c>
      <c r="I35" s="106" t="n">
        <f aca="false">'1.3'!I35+'1.4'!I35</f>
        <v>4941</v>
      </c>
      <c r="J35" s="106" t="n">
        <f aca="false">'1.3'!J35+'1.4'!J35</f>
        <v>5531</v>
      </c>
      <c r="K35" s="106" t="n">
        <f aca="false">'1.3'!K35+'1.4'!K35</f>
        <v>4537</v>
      </c>
      <c r="L35" s="106" t="n">
        <f aca="false">'1.3'!L35+'1.4'!L35</f>
        <v>3247</v>
      </c>
      <c r="M35" s="106" t="n">
        <f aca="false">'1.3'!M35+'1.4'!M35</f>
        <v>2207</v>
      </c>
      <c r="N35" s="106" t="n">
        <f aca="false">'1.3'!N35+'1.4'!N35</f>
        <v>1395</v>
      </c>
      <c r="O35" s="106" t="n">
        <f aca="false">'1.3'!O35+'1.4'!O35</f>
        <v>1283</v>
      </c>
      <c r="P35" s="106" t="n">
        <f aca="false">'1.3'!P35+'1.4'!P35</f>
        <v>992</v>
      </c>
      <c r="Q35" s="106" t="n">
        <f aca="false">'1.3'!Q35+'1.4'!Q35</f>
        <v>725</v>
      </c>
      <c r="R35" s="106" t="n">
        <f aca="false">'1.3'!R35+'1.4'!R35</f>
        <v>443</v>
      </c>
      <c r="S35" s="107" t="n">
        <f aca="false">'1.3'!S35+'1.4'!S35</f>
        <v>230</v>
      </c>
      <c r="T35" s="106" t="n">
        <f aca="false">'1.3'!T35+'1.4'!T35</f>
        <v>142</v>
      </c>
      <c r="U35" s="106" t="n">
        <f aca="false">'1.3'!U35+'1.4'!U35</f>
        <v>53</v>
      </c>
      <c r="V35" s="106" t="n">
        <f aca="false">'1.3'!V35+'1.4'!V35</f>
        <v>20</v>
      </c>
      <c r="W35" s="107" t="n">
        <f aca="false">'1.3'!W35+'1.4'!W35</f>
        <v>18</v>
      </c>
      <c r="X35" s="106" t="n">
        <f aca="false">'1.3'!X35+'1.4'!X35</f>
        <v>332</v>
      </c>
      <c r="Y35" s="108" t="n">
        <f aca="false">'1.3'!Y35+'1.4'!Y35</f>
        <v>96</v>
      </c>
      <c r="Z35" s="109" t="s">
        <v>131</v>
      </c>
      <c r="AA35" s="110"/>
      <c r="AB35" s="110"/>
      <c r="AC35" s="110"/>
      <c r="AD35" s="110"/>
    </row>
    <row r="36" s="111" customFormat="true" ht="20.1" hidden="false" customHeight="true" outlineLevel="0" collapsed="false">
      <c r="A36" s="103" t="s">
        <v>83</v>
      </c>
      <c r="B36" s="104" t="n">
        <f aca="false">'1.3'!B36+'1.4'!B36</f>
        <v>14381</v>
      </c>
      <c r="C36" s="105" t="n">
        <f aca="false">'1.3'!C36+'1.4'!C36</f>
        <v>1036</v>
      </c>
      <c r="D36" s="106" t="n">
        <f aca="false">'1.3'!D36+'1.4'!D36</f>
        <v>1359</v>
      </c>
      <c r="E36" s="106" t="n">
        <f aca="false">'1.3'!E36+'1.4'!E36</f>
        <v>1166</v>
      </c>
      <c r="F36" s="106" t="n">
        <f aca="false">'1.3'!F36+'1.4'!F36</f>
        <v>972</v>
      </c>
      <c r="G36" s="106" t="n">
        <f aca="false">'1.3'!G36+'1.4'!G36</f>
        <v>1047</v>
      </c>
      <c r="H36" s="106" t="n">
        <f aca="false">'1.3'!H36+'1.4'!H36</f>
        <v>1185</v>
      </c>
      <c r="I36" s="106" t="n">
        <f aca="false">'1.3'!I36+'1.4'!I36</f>
        <v>1470</v>
      </c>
      <c r="J36" s="106" t="n">
        <f aca="false">'1.3'!J36+'1.4'!J36</f>
        <v>1596</v>
      </c>
      <c r="K36" s="106" t="n">
        <f aca="false">'1.3'!K36+'1.4'!K36</f>
        <v>1332</v>
      </c>
      <c r="L36" s="106" t="n">
        <f aca="false">'1.3'!L36+'1.4'!L36</f>
        <v>1145</v>
      </c>
      <c r="M36" s="106" t="n">
        <f aca="false">'1.3'!M36+'1.4'!M36</f>
        <v>695</v>
      </c>
      <c r="N36" s="106" t="n">
        <f aca="false">'1.3'!N36+'1.4'!N36</f>
        <v>418</v>
      </c>
      <c r="O36" s="106" t="n">
        <f aca="false">'1.3'!O36+'1.4'!O36</f>
        <v>299</v>
      </c>
      <c r="P36" s="106" t="n">
        <f aca="false">'1.3'!P36+'1.4'!P36</f>
        <v>213</v>
      </c>
      <c r="Q36" s="106" t="n">
        <f aca="false">'1.3'!Q36+'1.4'!Q36</f>
        <v>157</v>
      </c>
      <c r="R36" s="106" t="n">
        <f aca="false">'1.3'!R36+'1.4'!R36</f>
        <v>60</v>
      </c>
      <c r="S36" s="107" t="n">
        <f aca="false">'1.3'!S36+'1.4'!S36</f>
        <v>32</v>
      </c>
      <c r="T36" s="106" t="n">
        <f aca="false">'1.3'!T36+'1.4'!T36</f>
        <v>15</v>
      </c>
      <c r="U36" s="106" t="n">
        <f aca="false">'1.3'!U36+'1.4'!U36</f>
        <v>10</v>
      </c>
      <c r="V36" s="106" t="n">
        <f aca="false">'1.3'!V36+'1.4'!V36</f>
        <v>2</v>
      </c>
      <c r="W36" s="107" t="n">
        <f aca="false">'1.3'!W36+'1.4'!W36</f>
        <v>3</v>
      </c>
      <c r="X36" s="106" t="n">
        <f aca="false">'1.3'!X36+'1.4'!X36</f>
        <v>109</v>
      </c>
      <c r="Y36" s="108" t="n">
        <f aca="false">'1.3'!Y36+'1.4'!Y36</f>
        <v>60</v>
      </c>
      <c r="Z36" s="113" t="s">
        <v>84</v>
      </c>
      <c r="AA36" s="114"/>
      <c r="AB36" s="114"/>
      <c r="AC36" s="114"/>
      <c r="AD36" s="114"/>
    </row>
    <row r="37" s="111" customFormat="true" ht="20.1" hidden="false" customHeight="true" outlineLevel="0" collapsed="false">
      <c r="A37" s="117" t="s">
        <v>53</v>
      </c>
      <c r="B37" s="118" t="n">
        <f aca="false">'1.3'!B37+'1.4'!B37</f>
        <v>33734</v>
      </c>
      <c r="C37" s="119" t="n">
        <f aca="false">'1.3'!C37+'1.4'!C37</f>
        <v>2185</v>
      </c>
      <c r="D37" s="120" t="n">
        <f aca="false">'1.3'!D37+'1.4'!D37</f>
        <v>2901</v>
      </c>
      <c r="E37" s="120" t="n">
        <f aca="false">'1.3'!E37+'1.4'!E37</f>
        <v>2679</v>
      </c>
      <c r="F37" s="120" t="n">
        <f aca="false">'1.3'!F37+'1.4'!F37</f>
        <v>2275</v>
      </c>
      <c r="G37" s="120" t="n">
        <f aca="false">'1.3'!G37+'1.4'!G37</f>
        <v>2436</v>
      </c>
      <c r="H37" s="120" t="n">
        <f aca="false">'1.3'!H37+'1.4'!H37</f>
        <v>2682</v>
      </c>
      <c r="I37" s="120" t="n">
        <f aca="false">'1.3'!I37+'1.4'!I37</f>
        <v>3471</v>
      </c>
      <c r="J37" s="120" t="n">
        <f aca="false">'1.3'!J37+'1.4'!J37</f>
        <v>3935</v>
      </c>
      <c r="K37" s="120" t="n">
        <f aca="false">'1.3'!K37+'1.4'!K37</f>
        <v>3205</v>
      </c>
      <c r="L37" s="120" t="n">
        <f aca="false">'1.3'!L37+'1.4'!L37</f>
        <v>2102</v>
      </c>
      <c r="M37" s="120" t="n">
        <f aca="false">'1.3'!M37+'1.4'!M37</f>
        <v>1512</v>
      </c>
      <c r="N37" s="120" t="n">
        <f aca="false">'1.3'!N37+'1.4'!N37</f>
        <v>977</v>
      </c>
      <c r="O37" s="120" t="n">
        <f aca="false">'1.3'!O37+'1.4'!O37</f>
        <v>984</v>
      </c>
      <c r="P37" s="120" t="n">
        <f aca="false">'1.3'!P37+'1.4'!P37</f>
        <v>779</v>
      </c>
      <c r="Q37" s="120" t="n">
        <f aca="false">'1.3'!Q37+'1.4'!Q37</f>
        <v>568</v>
      </c>
      <c r="R37" s="120" t="n">
        <f aca="false">'1.3'!R37+'1.4'!R37</f>
        <v>383</v>
      </c>
      <c r="S37" s="121" t="n">
        <f aca="false">'1.3'!S37+'1.4'!S37</f>
        <v>198</v>
      </c>
      <c r="T37" s="120" t="n">
        <f aca="false">'1.3'!T37+'1.4'!T37</f>
        <v>127</v>
      </c>
      <c r="U37" s="120" t="n">
        <f aca="false">'1.3'!U37+'1.4'!U37</f>
        <v>43</v>
      </c>
      <c r="V37" s="120" t="n">
        <f aca="false">'1.3'!V37+'1.4'!V37</f>
        <v>18</v>
      </c>
      <c r="W37" s="120" t="n">
        <f aca="false">'1.3'!W37+'1.4'!W37</f>
        <v>15</v>
      </c>
      <c r="X37" s="120" t="n">
        <f aca="false">'1.3'!X37+'1.4'!X37</f>
        <v>223</v>
      </c>
      <c r="Y37" s="122" t="n">
        <f aca="false">'1.3'!Y37+'1.4'!Y37</f>
        <v>36</v>
      </c>
      <c r="Z37" s="123" t="s">
        <v>54</v>
      </c>
      <c r="AA37" s="114"/>
      <c r="AB37" s="114"/>
      <c r="AC37" s="114"/>
      <c r="AD37" s="114"/>
    </row>
    <row r="38" s="72" customFormat="true" ht="1.5" hidden="false" customHeight="true" outlineLevel="0" collapsed="false">
      <c r="A38" s="65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 t="n">
        <v>74</v>
      </c>
      <c r="U38" s="124"/>
      <c r="V38" s="124"/>
      <c r="W38" s="125"/>
      <c r="X38" s="124"/>
      <c r="Y38" s="124"/>
      <c r="Z38" s="67"/>
    </row>
    <row r="39" s="72" customFormat="true" ht="0.75" hidden="true" customHeight="true" outlineLevel="0" collapsed="false">
      <c r="A39" s="6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7"/>
      <c r="X39" s="126"/>
      <c r="Y39" s="126"/>
      <c r="Z39" s="128"/>
    </row>
    <row r="40" s="129" customFormat="true" ht="18" hidden="false" customHeight="false" outlineLevel="0" collapsed="false">
      <c r="B40" s="130"/>
      <c r="C40" s="130"/>
      <c r="D40" s="130"/>
      <c r="E40" s="130"/>
      <c r="F40" s="130"/>
      <c r="G40" s="130"/>
      <c r="H40" s="131"/>
      <c r="J40" s="132" t="s">
        <v>132</v>
      </c>
    </row>
    <row r="41" s="129" customFormat="true" ht="18" hidden="false" customHeight="false" outlineLevel="0" collapsed="false">
      <c r="B41" s="130"/>
      <c r="C41" s="130"/>
      <c r="D41" s="130"/>
      <c r="E41" s="130"/>
      <c r="F41" s="130"/>
      <c r="G41" s="130"/>
      <c r="H41" s="131"/>
      <c r="J41" s="131" t="s">
        <v>86</v>
      </c>
    </row>
    <row r="42" s="129" customFormat="true" ht="18" hidden="false" customHeight="false" outlineLevel="0" collapsed="false"/>
  </sheetData>
  <sheetProtection sheet="true" password="cc31" objects="true" scenarios="true"/>
  <mergeCells count="4">
    <mergeCell ref="A2:Z2"/>
    <mergeCell ref="A4:A8"/>
    <mergeCell ref="C4:W4"/>
    <mergeCell ref="Z4:Z8"/>
  </mergeCells>
  <printOptions headings="false" gridLines="false" gridLinesSet="true" horizontalCentered="true" verticalCentered="false"/>
  <pageMargins left="0.2" right="0" top="0.2" bottom="0.4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3" min="2" style="1" width="5.7"/>
    <col collapsed="false" customWidth="true" hidden="false" outlineLevel="0" max="25" min="24" style="1" width="6.7"/>
    <col collapsed="false" customWidth="true" hidden="false" outlineLevel="0" max="26" min="26" style="1" width="36.13"/>
    <col collapsed="false" customWidth="true" hidden="false" outlineLevel="0" max="41" min="27" style="1" width="6.7"/>
    <col collapsed="false" customWidth="false" hidden="false" outlineLevel="0" max="257" min="42" style="1" width="9.13"/>
  </cols>
  <sheetData>
    <row r="1" customFormat="false" ht="23.25" hidden="false" customHeight="false" outlineLevel="0" collapsed="false">
      <c r="A1" s="70" t="s">
        <v>133</v>
      </c>
      <c r="B1" s="71"/>
      <c r="C1" s="71"/>
      <c r="D1" s="71"/>
      <c r="E1" s="71"/>
      <c r="F1" s="71"/>
      <c r="G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23.25" hidden="false" customHeight="fals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5.25" hidden="false" customHeight="true" outlineLevel="0" collapsed="false">
      <c r="AF3" s="72"/>
    </row>
    <row r="4" customFormat="false" ht="30" hidden="false" customHeight="true" outlineLevel="0" collapsed="false">
      <c r="A4" s="73" t="s">
        <v>89</v>
      </c>
      <c r="B4" s="74"/>
      <c r="C4" s="75" t="s">
        <v>135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 t="s">
        <v>91</v>
      </c>
      <c r="Y4" s="77" t="s">
        <v>92</v>
      </c>
      <c r="Z4" s="78" t="s">
        <v>27</v>
      </c>
    </row>
    <row r="5" customFormat="false" ht="21" hidden="false" customHeight="false" outlineLevel="0" collapsed="false">
      <c r="A5" s="73"/>
      <c r="B5" s="79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80" t="s">
        <v>93</v>
      </c>
      <c r="X5" s="81" t="s">
        <v>94</v>
      </c>
      <c r="Y5" s="82" t="s">
        <v>95</v>
      </c>
      <c r="Z5" s="78"/>
    </row>
    <row r="6" customFormat="false" ht="21" hidden="false" customHeight="false" outlineLevel="0" collapsed="false">
      <c r="A6" s="73"/>
      <c r="B6" s="83" t="s">
        <v>96</v>
      </c>
      <c r="C6" s="84" t="s">
        <v>97</v>
      </c>
      <c r="D6" s="26" t="s">
        <v>98</v>
      </c>
      <c r="E6" s="26" t="s">
        <v>99</v>
      </c>
      <c r="F6" s="26" t="s">
        <v>100</v>
      </c>
      <c r="G6" s="26" t="s">
        <v>101</v>
      </c>
      <c r="H6" s="26" t="s">
        <v>102</v>
      </c>
      <c r="I6" s="26" t="s">
        <v>103</v>
      </c>
      <c r="J6" s="26" t="s">
        <v>104</v>
      </c>
      <c r="K6" s="26" t="s">
        <v>105</v>
      </c>
      <c r="L6" s="26" t="s">
        <v>106</v>
      </c>
      <c r="M6" s="26" t="s">
        <v>107</v>
      </c>
      <c r="N6" s="26" t="s">
        <v>108</v>
      </c>
      <c r="O6" s="26" t="s">
        <v>109</v>
      </c>
      <c r="P6" s="26" t="s">
        <v>110</v>
      </c>
      <c r="Q6" s="26" t="s">
        <v>111</v>
      </c>
      <c r="R6" s="26" t="s">
        <v>112</v>
      </c>
      <c r="S6" s="85" t="s">
        <v>113</v>
      </c>
      <c r="T6" s="26" t="s">
        <v>114</v>
      </c>
      <c r="U6" s="26" t="s">
        <v>115</v>
      </c>
      <c r="V6" s="26" t="s">
        <v>116</v>
      </c>
      <c r="W6" s="86" t="s">
        <v>117</v>
      </c>
      <c r="X6" s="87" t="s">
        <v>118</v>
      </c>
      <c r="Y6" s="88" t="s">
        <v>119</v>
      </c>
      <c r="Z6" s="78"/>
    </row>
    <row r="7" customFormat="false" ht="24.95" hidden="false" customHeight="true" outlineLevel="0" collapsed="false">
      <c r="A7" s="73"/>
      <c r="B7" s="89" t="s">
        <v>37</v>
      </c>
      <c r="C7" s="84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85"/>
      <c r="T7" s="26"/>
      <c r="U7" s="26"/>
      <c r="V7" s="26"/>
      <c r="W7" s="90" t="s">
        <v>120</v>
      </c>
      <c r="X7" s="87" t="s">
        <v>121</v>
      </c>
      <c r="Y7" s="88" t="s">
        <v>122</v>
      </c>
      <c r="Z7" s="78"/>
    </row>
    <row r="8" customFormat="false" ht="21" hidden="false" customHeight="false" outlineLevel="0" collapsed="false">
      <c r="A8" s="73"/>
      <c r="B8" s="79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2" t="s">
        <v>123</v>
      </c>
      <c r="X8" s="93" t="s">
        <v>124</v>
      </c>
      <c r="Y8" s="94" t="s">
        <v>125</v>
      </c>
      <c r="Z8" s="78"/>
    </row>
    <row r="9" s="102" customFormat="true" ht="20.1" hidden="false" customHeight="true" outlineLevel="0" collapsed="false">
      <c r="A9" s="133" t="s">
        <v>36</v>
      </c>
      <c r="B9" s="96" t="n">
        <f aca="false">SUM(C9:Y9)</f>
        <v>508642</v>
      </c>
      <c r="C9" s="97" t="n">
        <f aca="false">C10+C18+C23+C26+C31+C35</f>
        <v>33247</v>
      </c>
      <c r="D9" s="98" t="n">
        <f aca="false">D10+D18+D23+D26+D31+D35</f>
        <v>41789</v>
      </c>
      <c r="E9" s="98" t="n">
        <f aca="false">E10+E18+E23+E26+E31+E35</f>
        <v>40416</v>
      </c>
      <c r="F9" s="98" t="n">
        <f aca="false">F10+F18+F23+F26+F31+F35</f>
        <v>35914</v>
      </c>
      <c r="G9" s="98" t="n">
        <f aca="false">G10+G18+G23+G26+G31+G35</f>
        <v>40334</v>
      </c>
      <c r="H9" s="98" t="n">
        <f aca="false">H10+H18+H23+H26+H31+H35</f>
        <v>41960</v>
      </c>
      <c r="I9" s="98" t="n">
        <f aca="false">I10+I18+I23+I26+I31+I35</f>
        <v>45040</v>
      </c>
      <c r="J9" s="98" t="n">
        <f aca="false">J10+J18+J23+J26+J31+J35</f>
        <v>48656</v>
      </c>
      <c r="K9" s="98" t="n">
        <f aca="false">K10+K18+K23+K26+K31+K35</f>
        <v>44144</v>
      </c>
      <c r="L9" s="98" t="n">
        <f aca="false">L10+L18+L23+L26+L31+L35</f>
        <v>35559</v>
      </c>
      <c r="M9" s="98" t="n">
        <f aca="false">M10+M18+M23+M26+M31+M35</f>
        <v>26894</v>
      </c>
      <c r="N9" s="98" t="n">
        <f aca="false">N10+N18+N23+N26+N31+N35</f>
        <v>17041</v>
      </c>
      <c r="O9" s="98" t="n">
        <f aca="false">O10+O18+O23+O26+O31+O35</f>
        <v>13530</v>
      </c>
      <c r="P9" s="98" t="n">
        <f aca="false">P10+P18+P23+P26+P31+P35</f>
        <v>10275</v>
      </c>
      <c r="Q9" s="98" t="n">
        <f aca="false">Q10+Q18+Q23+Q26+Q31+Q35</f>
        <v>6506</v>
      </c>
      <c r="R9" s="98" t="n">
        <f aca="false">R10+R18+R23+R26+R31+R35</f>
        <v>3611</v>
      </c>
      <c r="S9" s="99" t="n">
        <f aca="false">S10+S18+S23+S26+S31+S35</f>
        <v>1767</v>
      </c>
      <c r="T9" s="98" t="n">
        <f aca="false">T10+T18+T23+T26+T31+T35</f>
        <v>876</v>
      </c>
      <c r="U9" s="98" t="n">
        <f aca="false">U10+U18+U23+U26+U31+U35</f>
        <v>356</v>
      </c>
      <c r="V9" s="98" t="n">
        <f aca="false">V10+V18+V23+V26+V31+V35</f>
        <v>176</v>
      </c>
      <c r="W9" s="99" t="n">
        <f aca="false">W10+W18+W23+W26+W31+W35</f>
        <v>272</v>
      </c>
      <c r="X9" s="98" t="n">
        <f aca="false">X10+X18+X23+X26+X31+X35</f>
        <v>17922</v>
      </c>
      <c r="Y9" s="100" t="n">
        <f aca="false">Y10+Y18+Y23+Y26+Y31+Y35</f>
        <v>2357</v>
      </c>
      <c r="Z9" s="101" t="s">
        <v>37</v>
      </c>
    </row>
    <row r="10" s="111" customFormat="true" ht="20.1" hidden="false" customHeight="true" outlineLevel="0" collapsed="false">
      <c r="A10" s="134" t="s">
        <v>38</v>
      </c>
      <c r="B10" s="104" t="n">
        <f aca="false">SUM(C10:Y10)</f>
        <v>221858</v>
      </c>
      <c r="C10" s="105" t="n">
        <f aca="false">SUM(C11:C17)</f>
        <v>13766</v>
      </c>
      <c r="D10" s="106" t="n">
        <f aca="false">SUM(D11:D17)</f>
        <v>17968</v>
      </c>
      <c r="E10" s="106" t="n">
        <f aca="false">SUM(E11:E17)</f>
        <v>17167</v>
      </c>
      <c r="F10" s="106" t="n">
        <f aca="false">SUM(F11:F17)</f>
        <v>15155</v>
      </c>
      <c r="G10" s="106" t="n">
        <f aca="false">SUM(G11:G17)</f>
        <v>17256</v>
      </c>
      <c r="H10" s="106" t="n">
        <f aca="false">SUM(H11:H17)</f>
        <v>17953</v>
      </c>
      <c r="I10" s="106" t="n">
        <f aca="false">SUM(I11:I17)</f>
        <v>19506</v>
      </c>
      <c r="J10" s="106" t="n">
        <f aca="false">SUM(J11:J17)</f>
        <v>20960</v>
      </c>
      <c r="K10" s="106" t="n">
        <f aca="false">SUM(K11:K17)</f>
        <v>19232</v>
      </c>
      <c r="L10" s="106" t="n">
        <f aca="false">SUM(L11:L17)</f>
        <v>15663</v>
      </c>
      <c r="M10" s="106" t="n">
        <f aca="false">SUM(M11:M17)</f>
        <v>11654</v>
      </c>
      <c r="N10" s="106" t="n">
        <f aca="false">SUM(N11:N17)</f>
        <v>7375</v>
      </c>
      <c r="O10" s="106" t="n">
        <f aca="false">SUM(O11:O17)</f>
        <v>5702</v>
      </c>
      <c r="P10" s="106" t="n">
        <f aca="false">SUM(P11:P17)</f>
        <v>4348</v>
      </c>
      <c r="Q10" s="106" t="n">
        <f aca="false">SUM(Q11:Q17)</f>
        <v>2653</v>
      </c>
      <c r="R10" s="106" t="n">
        <f aca="false">SUM(R11:R17)</f>
        <v>1440</v>
      </c>
      <c r="S10" s="107" t="n">
        <f aca="false">SUM(S11:S17)</f>
        <v>666</v>
      </c>
      <c r="T10" s="106" t="n">
        <f aca="false">SUM(T11:T17)</f>
        <v>327</v>
      </c>
      <c r="U10" s="106" t="n">
        <f aca="false">SUM(U11:U17)</f>
        <v>142</v>
      </c>
      <c r="V10" s="106" t="n">
        <f aca="false">SUM(V11:V17)</f>
        <v>73</v>
      </c>
      <c r="W10" s="107" t="n">
        <f aca="false">SUM(W11:W17)</f>
        <v>121</v>
      </c>
      <c r="X10" s="106" t="n">
        <f aca="false">SUM(X11:X17)</f>
        <v>11678</v>
      </c>
      <c r="Y10" s="108" t="n">
        <f aca="false">SUM(Y11:Y17)</f>
        <v>1053</v>
      </c>
      <c r="Z10" s="109" t="s">
        <v>126</v>
      </c>
      <c r="AA10" s="110"/>
      <c r="AB10" s="110"/>
      <c r="AC10" s="110"/>
      <c r="AD10" s="110"/>
    </row>
    <row r="11" s="111" customFormat="true" ht="20.1" hidden="false" customHeight="true" outlineLevel="0" collapsed="false">
      <c r="A11" s="135" t="s">
        <v>40</v>
      </c>
      <c r="B11" s="104" t="n">
        <f aca="false">SUM(C11:Y11)</f>
        <v>35961</v>
      </c>
      <c r="C11" s="105" t="n">
        <v>1697</v>
      </c>
      <c r="D11" s="106" t="n">
        <v>2677</v>
      </c>
      <c r="E11" s="106" t="n">
        <v>2403</v>
      </c>
      <c r="F11" s="106" t="n">
        <v>2015</v>
      </c>
      <c r="G11" s="106" t="n">
        <v>2724</v>
      </c>
      <c r="H11" s="106" t="n">
        <v>2256</v>
      </c>
      <c r="I11" s="106" t="n">
        <v>2244</v>
      </c>
      <c r="J11" s="106" t="n">
        <v>2236</v>
      </c>
      <c r="K11" s="106" t="n">
        <v>2256</v>
      </c>
      <c r="L11" s="106" t="n">
        <v>1875</v>
      </c>
      <c r="M11" s="106" t="n">
        <v>1476</v>
      </c>
      <c r="N11" s="106" t="n">
        <v>987</v>
      </c>
      <c r="O11" s="106" t="n">
        <v>816</v>
      </c>
      <c r="P11" s="106" t="n">
        <v>684</v>
      </c>
      <c r="Q11" s="106" t="n">
        <v>465</v>
      </c>
      <c r="R11" s="106" t="n">
        <v>259</v>
      </c>
      <c r="S11" s="107" t="n">
        <v>133</v>
      </c>
      <c r="T11" s="106" t="n">
        <v>62</v>
      </c>
      <c r="U11" s="106" t="n">
        <v>26</v>
      </c>
      <c r="V11" s="106" t="n">
        <v>10</v>
      </c>
      <c r="W11" s="107" t="n">
        <v>31</v>
      </c>
      <c r="X11" s="106" t="n">
        <v>8365</v>
      </c>
      <c r="Y11" s="108" t="n">
        <v>264</v>
      </c>
      <c r="Z11" s="113" t="s">
        <v>41</v>
      </c>
      <c r="AA11" s="114"/>
      <c r="AB11" s="114"/>
      <c r="AC11" s="114"/>
      <c r="AD11" s="114"/>
    </row>
    <row r="12" s="111" customFormat="true" ht="20.1" hidden="false" customHeight="true" outlineLevel="0" collapsed="false">
      <c r="A12" s="135" t="s">
        <v>42</v>
      </c>
      <c r="B12" s="104" t="n">
        <f aca="false">SUM(C12:Y12)</f>
        <v>16425</v>
      </c>
      <c r="C12" s="105" t="n">
        <v>859</v>
      </c>
      <c r="D12" s="106" t="n">
        <v>1166</v>
      </c>
      <c r="E12" s="106" t="n">
        <v>1189</v>
      </c>
      <c r="F12" s="106" t="n">
        <v>1123</v>
      </c>
      <c r="G12" s="106" t="n">
        <v>1236</v>
      </c>
      <c r="H12" s="106" t="n">
        <v>1259</v>
      </c>
      <c r="I12" s="106" t="n">
        <v>1431</v>
      </c>
      <c r="J12" s="106" t="n">
        <v>1510</v>
      </c>
      <c r="K12" s="106" t="n">
        <v>1512</v>
      </c>
      <c r="L12" s="106" t="n">
        <v>1273</v>
      </c>
      <c r="M12" s="106" t="n">
        <v>1002</v>
      </c>
      <c r="N12" s="106" t="n">
        <v>685</v>
      </c>
      <c r="O12" s="106" t="n">
        <v>538</v>
      </c>
      <c r="P12" s="106" t="n">
        <v>437</v>
      </c>
      <c r="Q12" s="106" t="n">
        <v>280</v>
      </c>
      <c r="R12" s="106" t="n">
        <v>161</v>
      </c>
      <c r="S12" s="107" t="n">
        <v>78</v>
      </c>
      <c r="T12" s="106" t="n">
        <v>61</v>
      </c>
      <c r="U12" s="106" t="n">
        <v>29</v>
      </c>
      <c r="V12" s="106" t="n">
        <v>9</v>
      </c>
      <c r="W12" s="107" t="n">
        <v>28</v>
      </c>
      <c r="X12" s="106" t="n">
        <v>335</v>
      </c>
      <c r="Y12" s="108" t="n">
        <v>224</v>
      </c>
      <c r="Z12" s="113" t="s">
        <v>43</v>
      </c>
      <c r="AA12" s="114"/>
      <c r="AB12" s="114"/>
      <c r="AC12" s="114"/>
      <c r="AD12" s="114"/>
    </row>
    <row r="13" s="111" customFormat="true" ht="20.1" hidden="false" customHeight="true" outlineLevel="0" collapsed="false">
      <c r="A13" s="135" t="s">
        <v>44</v>
      </c>
      <c r="B13" s="104" t="n">
        <f aca="false">SUM(C13:Y13)</f>
        <v>25997</v>
      </c>
      <c r="C13" s="105" t="n">
        <v>1587</v>
      </c>
      <c r="D13" s="106" t="n">
        <v>2115</v>
      </c>
      <c r="E13" s="106" t="n">
        <v>2045</v>
      </c>
      <c r="F13" s="106" t="n">
        <v>1936</v>
      </c>
      <c r="G13" s="106" t="n">
        <v>2189</v>
      </c>
      <c r="H13" s="106" t="n">
        <v>2321</v>
      </c>
      <c r="I13" s="106" t="n">
        <v>2361</v>
      </c>
      <c r="J13" s="106" t="n">
        <v>2373</v>
      </c>
      <c r="K13" s="106" t="n">
        <v>2276</v>
      </c>
      <c r="L13" s="106" t="n">
        <v>1849</v>
      </c>
      <c r="M13" s="106" t="n">
        <v>1581</v>
      </c>
      <c r="N13" s="106" t="n">
        <v>1070</v>
      </c>
      <c r="O13" s="106" t="n">
        <v>806</v>
      </c>
      <c r="P13" s="106" t="n">
        <v>590</v>
      </c>
      <c r="Q13" s="106" t="n">
        <v>351</v>
      </c>
      <c r="R13" s="106" t="n">
        <v>193</v>
      </c>
      <c r="S13" s="107" t="n">
        <v>70</v>
      </c>
      <c r="T13" s="106" t="n">
        <v>33</v>
      </c>
      <c r="U13" s="106" t="n">
        <v>12</v>
      </c>
      <c r="V13" s="106" t="n">
        <v>7</v>
      </c>
      <c r="W13" s="107" t="n">
        <v>5</v>
      </c>
      <c r="X13" s="106" t="n">
        <v>114</v>
      </c>
      <c r="Y13" s="108" t="n">
        <v>113</v>
      </c>
      <c r="Z13" s="113" t="s">
        <v>46</v>
      </c>
      <c r="AA13" s="114"/>
      <c r="AB13" s="114"/>
      <c r="AC13" s="114"/>
      <c r="AD13" s="114"/>
    </row>
    <row r="14" s="111" customFormat="true" ht="20.1" hidden="false" customHeight="true" outlineLevel="0" collapsed="false">
      <c r="A14" s="135" t="s">
        <v>47</v>
      </c>
      <c r="B14" s="104" t="n">
        <f aca="false">SUM(C14:Y14)</f>
        <v>45089</v>
      </c>
      <c r="C14" s="105" t="n">
        <v>2808</v>
      </c>
      <c r="D14" s="106" t="n">
        <v>3785</v>
      </c>
      <c r="E14" s="106" t="n">
        <v>3589</v>
      </c>
      <c r="F14" s="106" t="n">
        <v>3212</v>
      </c>
      <c r="G14" s="106" t="n">
        <v>3677</v>
      </c>
      <c r="H14" s="106" t="n">
        <v>3902</v>
      </c>
      <c r="I14" s="106" t="n">
        <v>4071</v>
      </c>
      <c r="J14" s="106" t="n">
        <v>4378</v>
      </c>
      <c r="K14" s="106" t="n">
        <v>4106</v>
      </c>
      <c r="L14" s="106" t="n">
        <v>3487</v>
      </c>
      <c r="M14" s="106" t="n">
        <v>2628</v>
      </c>
      <c r="N14" s="106" t="n">
        <v>1715</v>
      </c>
      <c r="O14" s="106" t="n">
        <v>1308</v>
      </c>
      <c r="P14" s="106" t="n">
        <v>953</v>
      </c>
      <c r="Q14" s="106" t="n">
        <v>547</v>
      </c>
      <c r="R14" s="106" t="n">
        <v>288</v>
      </c>
      <c r="S14" s="107" t="n">
        <v>130</v>
      </c>
      <c r="T14" s="106" t="n">
        <v>52</v>
      </c>
      <c r="U14" s="106" t="n">
        <v>21</v>
      </c>
      <c r="V14" s="106" t="n">
        <v>10</v>
      </c>
      <c r="W14" s="107" t="n">
        <v>10</v>
      </c>
      <c r="X14" s="106" t="n">
        <v>243</v>
      </c>
      <c r="Y14" s="108" t="n">
        <v>169</v>
      </c>
      <c r="Z14" s="113" t="s">
        <v>48</v>
      </c>
      <c r="AA14" s="114"/>
      <c r="AB14" s="114"/>
      <c r="AC14" s="114"/>
      <c r="AD14" s="114"/>
    </row>
    <row r="15" s="111" customFormat="true" ht="20.1" hidden="false" customHeight="true" outlineLevel="0" collapsed="false">
      <c r="A15" s="135" t="s">
        <v>49</v>
      </c>
      <c r="B15" s="104" t="n">
        <f aca="false">SUM(C15:Y15)</f>
        <v>4029</v>
      </c>
      <c r="C15" s="105" t="n">
        <v>304</v>
      </c>
      <c r="D15" s="106" t="n">
        <v>380</v>
      </c>
      <c r="E15" s="106" t="n">
        <v>337</v>
      </c>
      <c r="F15" s="106" t="n">
        <v>248</v>
      </c>
      <c r="G15" s="106" t="n">
        <v>314</v>
      </c>
      <c r="H15" s="106" t="n">
        <v>392</v>
      </c>
      <c r="I15" s="106" t="n">
        <v>460</v>
      </c>
      <c r="J15" s="106" t="n">
        <v>487</v>
      </c>
      <c r="K15" s="106" t="n">
        <v>368</v>
      </c>
      <c r="L15" s="106" t="n">
        <v>268</v>
      </c>
      <c r="M15" s="106" t="n">
        <v>138</v>
      </c>
      <c r="N15" s="106" t="n">
        <v>89</v>
      </c>
      <c r="O15" s="106" t="n">
        <v>71</v>
      </c>
      <c r="P15" s="106" t="n">
        <v>53</v>
      </c>
      <c r="Q15" s="106" t="n">
        <v>32</v>
      </c>
      <c r="R15" s="106" t="n">
        <v>24</v>
      </c>
      <c r="S15" s="107" t="n">
        <v>6</v>
      </c>
      <c r="T15" s="106" t="n">
        <v>5</v>
      </c>
      <c r="U15" s="106" t="n">
        <v>0</v>
      </c>
      <c r="V15" s="106" t="n">
        <v>0</v>
      </c>
      <c r="W15" s="107" t="n">
        <v>0</v>
      </c>
      <c r="X15" s="106" t="n">
        <v>34</v>
      </c>
      <c r="Y15" s="108" t="n">
        <v>19</v>
      </c>
      <c r="Z15" s="113" t="s">
        <v>50</v>
      </c>
      <c r="AA15" s="114"/>
      <c r="AB15" s="114"/>
      <c r="AC15" s="114"/>
      <c r="AD15" s="114"/>
    </row>
    <row r="16" s="111" customFormat="true" ht="20.1" hidden="false" customHeight="true" outlineLevel="0" collapsed="false">
      <c r="A16" s="135" t="s">
        <v>51</v>
      </c>
      <c r="B16" s="104" t="n">
        <f aca="false">SUM(C16:Y16)</f>
        <v>53903</v>
      </c>
      <c r="C16" s="105" t="n">
        <v>3653</v>
      </c>
      <c r="D16" s="106" t="n">
        <v>4548</v>
      </c>
      <c r="E16" s="106" t="n">
        <v>4523</v>
      </c>
      <c r="F16" s="106" t="n">
        <v>4047</v>
      </c>
      <c r="G16" s="106" t="n">
        <v>4293</v>
      </c>
      <c r="H16" s="106" t="n">
        <v>4515</v>
      </c>
      <c r="I16" s="106" t="n">
        <v>4947</v>
      </c>
      <c r="J16" s="106" t="n">
        <v>5612</v>
      </c>
      <c r="K16" s="106" t="n">
        <v>5035</v>
      </c>
      <c r="L16" s="106" t="n">
        <v>4046</v>
      </c>
      <c r="M16" s="106" t="n">
        <v>2803</v>
      </c>
      <c r="N16" s="106" t="n">
        <v>1632</v>
      </c>
      <c r="O16" s="106" t="n">
        <v>1263</v>
      </c>
      <c r="P16" s="106" t="n">
        <v>961</v>
      </c>
      <c r="Q16" s="106" t="n">
        <v>582</v>
      </c>
      <c r="R16" s="106" t="n">
        <v>300</v>
      </c>
      <c r="S16" s="107" t="n">
        <v>146</v>
      </c>
      <c r="T16" s="106" t="n">
        <v>67</v>
      </c>
      <c r="U16" s="106" t="n">
        <v>32</v>
      </c>
      <c r="V16" s="106" t="n">
        <v>21</v>
      </c>
      <c r="W16" s="107" t="n">
        <v>25</v>
      </c>
      <c r="X16" s="106" t="n">
        <v>672</v>
      </c>
      <c r="Y16" s="108" t="n">
        <v>180</v>
      </c>
      <c r="Z16" s="113" t="s">
        <v>52</v>
      </c>
      <c r="AA16" s="114"/>
      <c r="AB16" s="114"/>
      <c r="AC16" s="114"/>
      <c r="AD16" s="114"/>
    </row>
    <row r="17" s="111" customFormat="true" ht="20.1" hidden="false" customHeight="true" outlineLevel="0" collapsed="false">
      <c r="A17" s="136" t="s">
        <v>53</v>
      </c>
      <c r="B17" s="104" t="n">
        <f aca="false">SUM(C17:Y17)</f>
        <v>40454</v>
      </c>
      <c r="C17" s="105" t="n">
        <v>2858</v>
      </c>
      <c r="D17" s="106" t="n">
        <v>3297</v>
      </c>
      <c r="E17" s="106" t="n">
        <v>3081</v>
      </c>
      <c r="F17" s="106" t="n">
        <v>2574</v>
      </c>
      <c r="G17" s="106" t="n">
        <v>2823</v>
      </c>
      <c r="H17" s="106" t="n">
        <v>3308</v>
      </c>
      <c r="I17" s="106" t="n">
        <v>3992</v>
      </c>
      <c r="J17" s="106" t="n">
        <v>4364</v>
      </c>
      <c r="K17" s="106" t="n">
        <v>3679</v>
      </c>
      <c r="L17" s="106" t="n">
        <v>2865</v>
      </c>
      <c r="M17" s="106" t="n">
        <v>2026</v>
      </c>
      <c r="N17" s="106" t="n">
        <v>1197</v>
      </c>
      <c r="O17" s="106" t="n">
        <v>900</v>
      </c>
      <c r="P17" s="106" t="n">
        <v>670</v>
      </c>
      <c r="Q17" s="106" t="n">
        <v>396</v>
      </c>
      <c r="R17" s="106" t="n">
        <v>215</v>
      </c>
      <c r="S17" s="107" t="n">
        <v>103</v>
      </c>
      <c r="T17" s="106" t="n">
        <v>47</v>
      </c>
      <c r="U17" s="106" t="n">
        <v>22</v>
      </c>
      <c r="V17" s="106" t="n">
        <v>16</v>
      </c>
      <c r="W17" s="107" t="n">
        <v>22</v>
      </c>
      <c r="X17" s="106" t="n">
        <v>1915</v>
      </c>
      <c r="Y17" s="108" t="n">
        <v>84</v>
      </c>
      <c r="Z17" s="116" t="s">
        <v>54</v>
      </c>
      <c r="AA17" s="114"/>
      <c r="AB17" s="114"/>
      <c r="AC17" s="114"/>
      <c r="AD17" s="114"/>
    </row>
    <row r="18" s="111" customFormat="true" ht="20.1" hidden="false" customHeight="true" outlineLevel="0" collapsed="false">
      <c r="A18" s="134" t="s">
        <v>55</v>
      </c>
      <c r="B18" s="104" t="n">
        <f aca="false">SUM(C18:Y18)</f>
        <v>43514</v>
      </c>
      <c r="C18" s="105" t="n">
        <f aca="false">SUM(C19:C22)</f>
        <v>2973</v>
      </c>
      <c r="D18" s="106" t="n">
        <f aca="false">SUM(D19:D22)</f>
        <v>3420</v>
      </c>
      <c r="E18" s="106" t="n">
        <f aca="false">SUM(E19:E22)</f>
        <v>3367</v>
      </c>
      <c r="F18" s="106" t="n">
        <f aca="false">SUM(F19:F22)</f>
        <v>3113</v>
      </c>
      <c r="G18" s="106" t="n">
        <f aca="false">SUM(G19:G22)</f>
        <v>3416</v>
      </c>
      <c r="H18" s="106" t="n">
        <f aca="false">SUM(H19:H22)</f>
        <v>3683</v>
      </c>
      <c r="I18" s="106" t="n">
        <f aca="false">SUM(I19:I22)</f>
        <v>3984</v>
      </c>
      <c r="J18" s="106" t="n">
        <f aca="false">SUM(J19:J22)</f>
        <v>4300</v>
      </c>
      <c r="K18" s="106" t="n">
        <f aca="false">SUM(K19:K22)</f>
        <v>3583</v>
      </c>
      <c r="L18" s="106" t="n">
        <f aca="false">SUM(L19:L22)</f>
        <v>2692</v>
      </c>
      <c r="M18" s="106" t="n">
        <f aca="false">SUM(M19:M22)</f>
        <v>2072</v>
      </c>
      <c r="N18" s="106" t="n">
        <f aca="false">SUM(N19:N22)</f>
        <v>1338</v>
      </c>
      <c r="O18" s="106" t="n">
        <f aca="false">SUM(O19:O22)</f>
        <v>1303</v>
      </c>
      <c r="P18" s="106" t="n">
        <f aca="false">SUM(P19:P22)</f>
        <v>1058</v>
      </c>
      <c r="Q18" s="106" t="n">
        <f aca="false">SUM(Q19:Q22)</f>
        <v>750</v>
      </c>
      <c r="R18" s="106" t="n">
        <f aca="false">SUM(R19:R22)</f>
        <v>419</v>
      </c>
      <c r="S18" s="107" t="n">
        <f aca="false">SUM(S19:S22)</f>
        <v>239</v>
      </c>
      <c r="T18" s="106" t="n">
        <f aca="false">SUM(T19:T22)</f>
        <v>137</v>
      </c>
      <c r="U18" s="106" t="n">
        <f aca="false">SUM(U19:U22)</f>
        <v>49</v>
      </c>
      <c r="V18" s="106" t="n">
        <f aca="false">SUM(V19:V22)</f>
        <v>29</v>
      </c>
      <c r="W18" s="107" t="n">
        <f aca="false">SUM(W19:W22)</f>
        <v>42</v>
      </c>
      <c r="X18" s="106" t="n">
        <f aca="false">SUM(X19:X22)</f>
        <v>1377</v>
      </c>
      <c r="Y18" s="108" t="n">
        <f aca="false">SUM(Y19:Y22)</f>
        <v>170</v>
      </c>
      <c r="Z18" s="109" t="s">
        <v>127</v>
      </c>
      <c r="AA18" s="110"/>
      <c r="AB18" s="110"/>
      <c r="AC18" s="110"/>
      <c r="AD18" s="110"/>
    </row>
    <row r="19" s="111" customFormat="true" ht="20.1" hidden="false" customHeight="true" outlineLevel="0" collapsed="false">
      <c r="A19" s="135" t="s">
        <v>57</v>
      </c>
      <c r="B19" s="104" t="n">
        <f aca="false">SUM(C19:Y19)</f>
        <v>5741</v>
      </c>
      <c r="C19" s="105" t="n">
        <v>376</v>
      </c>
      <c r="D19" s="106" t="n">
        <v>405</v>
      </c>
      <c r="E19" s="106" t="n">
        <v>466</v>
      </c>
      <c r="F19" s="106" t="n">
        <v>416</v>
      </c>
      <c r="G19" s="106" t="n">
        <v>513</v>
      </c>
      <c r="H19" s="106" t="n">
        <v>540</v>
      </c>
      <c r="I19" s="106" t="n">
        <v>462</v>
      </c>
      <c r="J19" s="106" t="n">
        <v>526</v>
      </c>
      <c r="K19" s="106" t="n">
        <v>474</v>
      </c>
      <c r="L19" s="106" t="n">
        <v>406</v>
      </c>
      <c r="M19" s="106" t="n">
        <v>323</v>
      </c>
      <c r="N19" s="106" t="n">
        <v>188</v>
      </c>
      <c r="O19" s="106" t="n">
        <v>158</v>
      </c>
      <c r="P19" s="106" t="n">
        <v>138</v>
      </c>
      <c r="Q19" s="106" t="n">
        <v>114</v>
      </c>
      <c r="R19" s="106" t="n">
        <v>61</v>
      </c>
      <c r="S19" s="107" t="n">
        <v>27</v>
      </c>
      <c r="T19" s="106" t="n">
        <v>22</v>
      </c>
      <c r="U19" s="106" t="n">
        <v>2</v>
      </c>
      <c r="V19" s="106" t="n">
        <v>0</v>
      </c>
      <c r="W19" s="107" t="n">
        <v>0</v>
      </c>
      <c r="X19" s="106" t="n">
        <v>87</v>
      </c>
      <c r="Y19" s="108" t="n">
        <v>37</v>
      </c>
      <c r="Z19" s="113" t="s">
        <v>58</v>
      </c>
      <c r="AA19" s="114"/>
      <c r="AB19" s="114"/>
      <c r="AC19" s="114"/>
      <c r="AD19" s="114"/>
    </row>
    <row r="20" s="111" customFormat="true" ht="20.1" hidden="false" customHeight="true" outlineLevel="0" collapsed="false">
      <c r="A20" s="135" t="s">
        <v>59</v>
      </c>
      <c r="B20" s="104" t="n">
        <f aca="false">SUM(C20:Y20)</f>
        <v>812</v>
      </c>
      <c r="C20" s="105" t="n">
        <v>46</v>
      </c>
      <c r="D20" s="106" t="n">
        <v>64</v>
      </c>
      <c r="E20" s="106" t="n">
        <v>58</v>
      </c>
      <c r="F20" s="106" t="n">
        <v>51</v>
      </c>
      <c r="G20" s="106" t="n">
        <v>69</v>
      </c>
      <c r="H20" s="106" t="n">
        <v>56</v>
      </c>
      <c r="I20" s="106" t="n">
        <v>71</v>
      </c>
      <c r="J20" s="106" t="n">
        <v>60</v>
      </c>
      <c r="K20" s="106" t="n">
        <v>72</v>
      </c>
      <c r="L20" s="106" t="n">
        <v>58</v>
      </c>
      <c r="M20" s="106" t="n">
        <v>34</v>
      </c>
      <c r="N20" s="106" t="n">
        <v>37</v>
      </c>
      <c r="O20" s="106" t="n">
        <v>40</v>
      </c>
      <c r="P20" s="106" t="n">
        <v>21</v>
      </c>
      <c r="Q20" s="106" t="n">
        <v>18</v>
      </c>
      <c r="R20" s="106" t="n">
        <v>12</v>
      </c>
      <c r="S20" s="107" t="n">
        <v>2</v>
      </c>
      <c r="T20" s="106" t="n">
        <v>4</v>
      </c>
      <c r="U20" s="106" t="n">
        <v>3</v>
      </c>
      <c r="V20" s="106" t="n">
        <v>1</v>
      </c>
      <c r="W20" s="107" t="n">
        <v>2</v>
      </c>
      <c r="X20" s="106" t="n">
        <v>6</v>
      </c>
      <c r="Y20" s="108" t="n">
        <v>27</v>
      </c>
      <c r="Z20" s="113" t="s">
        <v>60</v>
      </c>
      <c r="AA20" s="114"/>
      <c r="AB20" s="114"/>
      <c r="AC20" s="114"/>
      <c r="AD20" s="114"/>
    </row>
    <row r="21" s="111" customFormat="true" ht="20.1" hidden="false" customHeight="true" outlineLevel="0" collapsed="false">
      <c r="A21" s="135" t="s">
        <v>61</v>
      </c>
      <c r="B21" s="104" t="n">
        <f aca="false">SUM(C21:Y21)</f>
        <v>2556</v>
      </c>
      <c r="C21" s="105" t="n">
        <v>169</v>
      </c>
      <c r="D21" s="106" t="n">
        <v>195</v>
      </c>
      <c r="E21" s="106" t="n">
        <v>186</v>
      </c>
      <c r="F21" s="106" t="n">
        <v>173</v>
      </c>
      <c r="G21" s="106" t="n">
        <v>225</v>
      </c>
      <c r="H21" s="106" t="n">
        <v>200</v>
      </c>
      <c r="I21" s="106" t="n">
        <v>243</v>
      </c>
      <c r="J21" s="106" t="n">
        <v>258</v>
      </c>
      <c r="K21" s="106" t="n">
        <v>224</v>
      </c>
      <c r="L21" s="106" t="n">
        <v>176</v>
      </c>
      <c r="M21" s="106" t="n">
        <v>120</v>
      </c>
      <c r="N21" s="106" t="n">
        <v>106</v>
      </c>
      <c r="O21" s="106" t="n">
        <v>70</v>
      </c>
      <c r="P21" s="106" t="n">
        <v>61</v>
      </c>
      <c r="Q21" s="106" t="n">
        <v>37</v>
      </c>
      <c r="R21" s="106" t="n">
        <v>20</v>
      </c>
      <c r="S21" s="107" t="n">
        <v>17</v>
      </c>
      <c r="T21" s="106" t="n">
        <v>8</v>
      </c>
      <c r="U21" s="106" t="n">
        <v>3</v>
      </c>
      <c r="V21" s="106" t="n">
        <v>2</v>
      </c>
      <c r="W21" s="107" t="n">
        <v>2</v>
      </c>
      <c r="X21" s="106" t="n">
        <v>18</v>
      </c>
      <c r="Y21" s="108" t="n">
        <v>43</v>
      </c>
      <c r="Z21" s="113" t="s">
        <v>62</v>
      </c>
      <c r="AA21" s="114"/>
      <c r="AB21" s="114"/>
      <c r="AC21" s="114"/>
      <c r="AD21" s="114"/>
    </row>
    <row r="22" s="111" customFormat="true" ht="20.1" hidden="false" customHeight="true" outlineLevel="0" collapsed="false">
      <c r="A22" s="136" t="s">
        <v>53</v>
      </c>
      <c r="B22" s="104" t="n">
        <f aca="false">SUM(C22:Y22)</f>
        <v>34405</v>
      </c>
      <c r="C22" s="105" t="n">
        <v>2382</v>
      </c>
      <c r="D22" s="106" t="n">
        <v>2756</v>
      </c>
      <c r="E22" s="106" t="n">
        <v>2657</v>
      </c>
      <c r="F22" s="106" t="n">
        <v>2473</v>
      </c>
      <c r="G22" s="106" t="n">
        <v>2609</v>
      </c>
      <c r="H22" s="106" t="n">
        <v>2887</v>
      </c>
      <c r="I22" s="106" t="n">
        <v>3208</v>
      </c>
      <c r="J22" s="106" t="n">
        <v>3456</v>
      </c>
      <c r="K22" s="106" t="n">
        <v>2813</v>
      </c>
      <c r="L22" s="106" t="n">
        <v>2052</v>
      </c>
      <c r="M22" s="106" t="n">
        <v>1595</v>
      </c>
      <c r="N22" s="106" t="n">
        <v>1007</v>
      </c>
      <c r="O22" s="106" t="n">
        <v>1035</v>
      </c>
      <c r="P22" s="106" t="n">
        <v>838</v>
      </c>
      <c r="Q22" s="106" t="n">
        <v>581</v>
      </c>
      <c r="R22" s="106" t="n">
        <v>326</v>
      </c>
      <c r="S22" s="107" t="n">
        <v>193</v>
      </c>
      <c r="T22" s="106" t="n">
        <v>103</v>
      </c>
      <c r="U22" s="106" t="n">
        <v>41</v>
      </c>
      <c r="V22" s="106" t="n">
        <v>26</v>
      </c>
      <c r="W22" s="107" t="n">
        <v>38</v>
      </c>
      <c r="X22" s="106" t="n">
        <v>1266</v>
      </c>
      <c r="Y22" s="108" t="n">
        <v>63</v>
      </c>
      <c r="Z22" s="116" t="s">
        <v>54</v>
      </c>
      <c r="AA22" s="114"/>
      <c r="AB22" s="114"/>
      <c r="AC22" s="114"/>
      <c r="AD22" s="114"/>
    </row>
    <row r="23" s="111" customFormat="true" ht="20.1" hidden="false" customHeight="true" outlineLevel="0" collapsed="false">
      <c r="A23" s="134" t="s">
        <v>63</v>
      </c>
      <c r="B23" s="104" t="n">
        <f aca="false">SUM(C23:Y23)</f>
        <v>74696</v>
      </c>
      <c r="C23" s="105" t="n">
        <f aca="false">SUM(C24:C25)</f>
        <v>5497</v>
      </c>
      <c r="D23" s="106" t="n">
        <f aca="false">SUM(D24:D25)</f>
        <v>6550</v>
      </c>
      <c r="E23" s="106" t="n">
        <f aca="false">SUM(E24:E25)</f>
        <v>6488</v>
      </c>
      <c r="F23" s="106" t="n">
        <f aca="false">SUM(F24:F25)</f>
        <v>5222</v>
      </c>
      <c r="G23" s="106" t="n">
        <f aca="false">SUM(G24:G25)</f>
        <v>5577</v>
      </c>
      <c r="H23" s="106" t="n">
        <f aca="false">SUM(H24:H25)</f>
        <v>5681</v>
      </c>
      <c r="I23" s="106" t="n">
        <f aca="false">SUM(I24:I25)</f>
        <v>6656</v>
      </c>
      <c r="J23" s="106" t="n">
        <f aca="false">SUM(J24:J25)</f>
        <v>7611</v>
      </c>
      <c r="K23" s="106" t="n">
        <f aca="false">SUM(K24:K25)</f>
        <v>6939</v>
      </c>
      <c r="L23" s="106" t="n">
        <f aca="false">SUM(L24:L25)</f>
        <v>5345</v>
      </c>
      <c r="M23" s="106" t="n">
        <f aca="false">SUM(M24:M25)</f>
        <v>3800</v>
      </c>
      <c r="N23" s="106" t="n">
        <f aca="false">SUM(N24:N25)</f>
        <v>2335</v>
      </c>
      <c r="O23" s="106" t="n">
        <f aca="false">SUM(O24:O25)</f>
        <v>1872</v>
      </c>
      <c r="P23" s="106" t="n">
        <f aca="false">SUM(P24:P25)</f>
        <v>1469</v>
      </c>
      <c r="Q23" s="106" t="n">
        <f aca="false">SUM(Q24:Q25)</f>
        <v>940</v>
      </c>
      <c r="R23" s="106" t="n">
        <f aca="false">SUM(R24:R25)</f>
        <v>552</v>
      </c>
      <c r="S23" s="107" t="n">
        <f aca="false">SUM(S24:S25)</f>
        <v>270</v>
      </c>
      <c r="T23" s="106" t="n">
        <f aca="false">SUM(T24:T25)</f>
        <v>115</v>
      </c>
      <c r="U23" s="106" t="n">
        <f aca="false">SUM(U24:U25)</f>
        <v>42</v>
      </c>
      <c r="V23" s="106" t="n">
        <f aca="false">SUM(V24:V25)</f>
        <v>18</v>
      </c>
      <c r="W23" s="107" t="n">
        <f aca="false">SUM(W24:W25)</f>
        <v>23</v>
      </c>
      <c r="X23" s="106" t="n">
        <f aca="false">SUM(X24:X25)</f>
        <v>1274</v>
      </c>
      <c r="Y23" s="108" t="n">
        <f aca="false">SUM(Y24:Y25)</f>
        <v>420</v>
      </c>
      <c r="Z23" s="109" t="s">
        <v>128</v>
      </c>
      <c r="AA23" s="110"/>
      <c r="AB23" s="110"/>
      <c r="AC23" s="110"/>
      <c r="AD23" s="110"/>
    </row>
    <row r="24" s="111" customFormat="true" ht="20.1" hidden="false" customHeight="true" outlineLevel="0" collapsed="false">
      <c r="A24" s="135" t="s">
        <v>65</v>
      </c>
      <c r="B24" s="104" t="n">
        <f aca="false">SUM(C24:Y24)</f>
        <v>3512</v>
      </c>
      <c r="C24" s="105" t="n">
        <v>228</v>
      </c>
      <c r="D24" s="106" t="n">
        <v>250</v>
      </c>
      <c r="E24" s="106" t="n">
        <v>333</v>
      </c>
      <c r="F24" s="106" t="n">
        <v>238</v>
      </c>
      <c r="G24" s="106" t="n">
        <v>272</v>
      </c>
      <c r="H24" s="106" t="n">
        <v>279</v>
      </c>
      <c r="I24" s="106" t="n">
        <v>305</v>
      </c>
      <c r="J24" s="106" t="n">
        <v>308</v>
      </c>
      <c r="K24" s="106" t="n">
        <v>324</v>
      </c>
      <c r="L24" s="106" t="n">
        <v>233</v>
      </c>
      <c r="M24" s="106" t="n">
        <v>161</v>
      </c>
      <c r="N24" s="106" t="n">
        <v>104</v>
      </c>
      <c r="O24" s="106" t="n">
        <v>90</v>
      </c>
      <c r="P24" s="106" t="n">
        <v>88</v>
      </c>
      <c r="Q24" s="106" t="n">
        <v>45</v>
      </c>
      <c r="R24" s="106" t="n">
        <v>33</v>
      </c>
      <c r="S24" s="107" t="n">
        <v>18</v>
      </c>
      <c r="T24" s="106" t="n">
        <v>10</v>
      </c>
      <c r="U24" s="106" t="n">
        <v>4</v>
      </c>
      <c r="V24" s="106" t="n">
        <v>2</v>
      </c>
      <c r="W24" s="107" t="n">
        <v>7</v>
      </c>
      <c r="X24" s="106" t="n">
        <v>151</v>
      </c>
      <c r="Y24" s="108" t="n">
        <v>29</v>
      </c>
      <c r="Z24" s="113" t="s">
        <v>66</v>
      </c>
      <c r="AA24" s="114"/>
      <c r="AB24" s="114"/>
      <c r="AC24" s="114"/>
      <c r="AD24" s="114"/>
    </row>
    <row r="25" s="111" customFormat="true" ht="20.1" hidden="false" customHeight="true" outlineLevel="0" collapsed="false">
      <c r="A25" s="136" t="s">
        <v>53</v>
      </c>
      <c r="B25" s="104" t="n">
        <f aca="false">SUM(C25:Y25)</f>
        <v>71184</v>
      </c>
      <c r="C25" s="105" t="n">
        <v>5269</v>
      </c>
      <c r="D25" s="106" t="n">
        <v>6300</v>
      </c>
      <c r="E25" s="106" t="n">
        <v>6155</v>
      </c>
      <c r="F25" s="106" t="n">
        <v>4984</v>
      </c>
      <c r="G25" s="106" t="n">
        <v>5305</v>
      </c>
      <c r="H25" s="106" t="n">
        <v>5402</v>
      </c>
      <c r="I25" s="106" t="n">
        <v>6351</v>
      </c>
      <c r="J25" s="106" t="n">
        <v>7303</v>
      </c>
      <c r="K25" s="106" t="n">
        <v>6615</v>
      </c>
      <c r="L25" s="106" t="n">
        <v>5112</v>
      </c>
      <c r="M25" s="106" t="n">
        <v>3639</v>
      </c>
      <c r="N25" s="106" t="n">
        <v>2231</v>
      </c>
      <c r="O25" s="106" t="n">
        <v>1782</v>
      </c>
      <c r="P25" s="106" t="n">
        <v>1381</v>
      </c>
      <c r="Q25" s="106" t="n">
        <v>895</v>
      </c>
      <c r="R25" s="106" t="n">
        <v>519</v>
      </c>
      <c r="S25" s="107" t="n">
        <v>252</v>
      </c>
      <c r="T25" s="106" t="n">
        <v>105</v>
      </c>
      <c r="U25" s="106" t="n">
        <v>38</v>
      </c>
      <c r="V25" s="106" t="n">
        <v>16</v>
      </c>
      <c r="W25" s="107" t="n">
        <v>16</v>
      </c>
      <c r="X25" s="106" t="n">
        <v>1123</v>
      </c>
      <c r="Y25" s="108" t="n">
        <v>391</v>
      </c>
      <c r="Z25" s="116" t="s">
        <v>54</v>
      </c>
      <c r="AA25" s="114"/>
      <c r="AB25" s="114"/>
      <c r="AC25" s="114"/>
      <c r="AD25" s="114"/>
    </row>
    <row r="26" s="111" customFormat="true" ht="20.1" hidden="false" customHeight="true" outlineLevel="0" collapsed="false">
      <c r="A26" s="134" t="s">
        <v>67</v>
      </c>
      <c r="B26" s="104" t="n">
        <f aca="false">SUM(C26:Y26)</f>
        <v>99763</v>
      </c>
      <c r="C26" s="105" t="n">
        <f aca="false">SUM(C27:C30)</f>
        <v>6309</v>
      </c>
      <c r="D26" s="106" t="n">
        <f aca="false">SUM(D27:D30)</f>
        <v>8180</v>
      </c>
      <c r="E26" s="106" t="n">
        <f aca="false">SUM(E27:E30)</f>
        <v>7990</v>
      </c>
      <c r="F26" s="106" t="n">
        <f aca="false">SUM(F27:F30)</f>
        <v>7518</v>
      </c>
      <c r="G26" s="106" t="n">
        <f aca="false">SUM(G27:G30)</f>
        <v>8437</v>
      </c>
      <c r="H26" s="106" t="n">
        <f aca="false">SUM(H27:H30)</f>
        <v>8914</v>
      </c>
      <c r="I26" s="106" t="n">
        <f aca="false">SUM(I27:I30)</f>
        <v>8478</v>
      </c>
      <c r="J26" s="106" t="n">
        <f aca="false">SUM(J27:J30)</f>
        <v>8737</v>
      </c>
      <c r="K26" s="106" t="n">
        <f aca="false">SUM(K27:K30)</f>
        <v>8146</v>
      </c>
      <c r="L26" s="106" t="n">
        <f aca="false">SUM(L27:L30)</f>
        <v>7123</v>
      </c>
      <c r="M26" s="106" t="n">
        <f aca="false">SUM(M27:M30)</f>
        <v>5863</v>
      </c>
      <c r="N26" s="106" t="n">
        <f aca="false">SUM(N27:N30)</f>
        <v>3854</v>
      </c>
      <c r="O26" s="106" t="n">
        <f aca="false">SUM(O27:O30)</f>
        <v>2867</v>
      </c>
      <c r="P26" s="106" t="n">
        <f aca="false">SUM(P27:P30)</f>
        <v>2035</v>
      </c>
      <c r="Q26" s="106" t="n">
        <f aca="false">SUM(Q27:Q30)</f>
        <v>1263</v>
      </c>
      <c r="R26" s="106" t="n">
        <f aca="false">SUM(R27:R30)</f>
        <v>720</v>
      </c>
      <c r="S26" s="107" t="n">
        <f aca="false">SUM(S27:S30)</f>
        <v>366</v>
      </c>
      <c r="T26" s="106" t="n">
        <f aca="false">SUM(T27:T30)</f>
        <v>185</v>
      </c>
      <c r="U26" s="106" t="n">
        <f aca="false">SUM(U27:U30)</f>
        <v>74</v>
      </c>
      <c r="V26" s="106" t="n">
        <f aca="false">SUM(V27:V30)</f>
        <v>40</v>
      </c>
      <c r="W26" s="107" t="n">
        <f aca="false">SUM(W27:W30)</f>
        <v>69</v>
      </c>
      <c r="X26" s="106" t="n">
        <f aca="false">SUM(X27:X30)</f>
        <v>2017</v>
      </c>
      <c r="Y26" s="108" t="n">
        <f aca="false">SUM(Y27:Y30)</f>
        <v>578</v>
      </c>
      <c r="Z26" s="109" t="s">
        <v>129</v>
      </c>
      <c r="AA26" s="114"/>
      <c r="AB26" s="114"/>
      <c r="AC26" s="114"/>
      <c r="AD26" s="114"/>
    </row>
    <row r="27" s="111" customFormat="true" ht="20.1" hidden="false" customHeight="true" outlineLevel="0" collapsed="false">
      <c r="A27" s="135" t="s">
        <v>69</v>
      </c>
      <c r="B27" s="104" t="n">
        <f aca="false">SUM(C27:Y27)</f>
        <v>5595</v>
      </c>
      <c r="C27" s="105" t="n">
        <v>323</v>
      </c>
      <c r="D27" s="106" t="n">
        <v>981</v>
      </c>
      <c r="E27" s="106" t="n">
        <v>690</v>
      </c>
      <c r="F27" s="106" t="n">
        <v>331</v>
      </c>
      <c r="G27" s="106" t="n">
        <v>352</v>
      </c>
      <c r="H27" s="106" t="n">
        <v>376</v>
      </c>
      <c r="I27" s="106" t="n">
        <v>384</v>
      </c>
      <c r="J27" s="106" t="n">
        <v>360</v>
      </c>
      <c r="K27" s="106" t="n">
        <v>380</v>
      </c>
      <c r="L27" s="106" t="n">
        <v>342</v>
      </c>
      <c r="M27" s="106" t="n">
        <v>290</v>
      </c>
      <c r="N27" s="106" t="n">
        <v>157</v>
      </c>
      <c r="O27" s="106" t="n">
        <v>137</v>
      </c>
      <c r="P27" s="106" t="n">
        <v>100</v>
      </c>
      <c r="Q27" s="106" t="n">
        <v>62</v>
      </c>
      <c r="R27" s="106" t="n">
        <v>43</v>
      </c>
      <c r="S27" s="107" t="n">
        <v>16</v>
      </c>
      <c r="T27" s="106" t="n">
        <v>13</v>
      </c>
      <c r="U27" s="106" t="n">
        <v>5</v>
      </c>
      <c r="V27" s="106" t="n">
        <v>0</v>
      </c>
      <c r="W27" s="107" t="n">
        <v>0</v>
      </c>
      <c r="X27" s="106" t="n">
        <v>203</v>
      </c>
      <c r="Y27" s="108" t="n">
        <v>50</v>
      </c>
      <c r="Z27" s="113" t="s">
        <v>70</v>
      </c>
      <c r="AA27" s="114"/>
      <c r="AB27" s="114"/>
      <c r="AC27" s="114"/>
      <c r="AD27" s="114"/>
    </row>
    <row r="28" s="111" customFormat="true" ht="20.1" hidden="false" customHeight="true" outlineLevel="0" collapsed="false">
      <c r="A28" s="135" t="s">
        <v>71</v>
      </c>
      <c r="B28" s="104" t="n">
        <f aca="false">SUM(C28:Y28)</f>
        <v>36136</v>
      </c>
      <c r="C28" s="105" t="n">
        <v>2364</v>
      </c>
      <c r="D28" s="106" t="n">
        <v>2902</v>
      </c>
      <c r="E28" s="106" t="n">
        <v>2874</v>
      </c>
      <c r="F28" s="106" t="n">
        <v>2881</v>
      </c>
      <c r="G28" s="106" t="n">
        <v>3193</v>
      </c>
      <c r="H28" s="106" t="n">
        <v>3317</v>
      </c>
      <c r="I28" s="106" t="n">
        <v>3104</v>
      </c>
      <c r="J28" s="106" t="n">
        <v>3192</v>
      </c>
      <c r="K28" s="106" t="n">
        <v>2913</v>
      </c>
      <c r="L28" s="106" t="n">
        <v>2601</v>
      </c>
      <c r="M28" s="106" t="n">
        <v>2141</v>
      </c>
      <c r="N28" s="106" t="n">
        <v>1354</v>
      </c>
      <c r="O28" s="106" t="n">
        <v>968</v>
      </c>
      <c r="P28" s="106" t="n">
        <v>643</v>
      </c>
      <c r="Q28" s="106" t="n">
        <v>385</v>
      </c>
      <c r="R28" s="106" t="n">
        <v>209</v>
      </c>
      <c r="S28" s="107" t="n">
        <v>98</v>
      </c>
      <c r="T28" s="106" t="n">
        <v>47</v>
      </c>
      <c r="U28" s="106" t="n">
        <v>19</v>
      </c>
      <c r="V28" s="106" t="n">
        <v>8</v>
      </c>
      <c r="W28" s="107" t="n">
        <v>14</v>
      </c>
      <c r="X28" s="106" t="n">
        <v>672</v>
      </c>
      <c r="Y28" s="108" t="n">
        <v>237</v>
      </c>
      <c r="Z28" s="113" t="s">
        <v>72</v>
      </c>
      <c r="AA28" s="114"/>
      <c r="AB28" s="114"/>
      <c r="AC28" s="114"/>
      <c r="AD28" s="114"/>
    </row>
    <row r="29" s="111" customFormat="true" ht="20.1" hidden="false" customHeight="true" outlineLevel="0" collapsed="false">
      <c r="A29" s="135" t="s">
        <v>73</v>
      </c>
      <c r="B29" s="104" t="n">
        <f aca="false">SUM(C29:Y29)</f>
        <v>39136</v>
      </c>
      <c r="C29" s="105" t="n">
        <v>2506</v>
      </c>
      <c r="D29" s="106" t="n">
        <v>3032</v>
      </c>
      <c r="E29" s="106" t="n">
        <v>3053</v>
      </c>
      <c r="F29" s="106" t="n">
        <v>2902</v>
      </c>
      <c r="G29" s="106" t="n">
        <v>3246</v>
      </c>
      <c r="H29" s="106" t="n">
        <v>3532</v>
      </c>
      <c r="I29" s="106" t="n">
        <v>3355</v>
      </c>
      <c r="J29" s="106" t="n">
        <v>3491</v>
      </c>
      <c r="K29" s="106" t="n">
        <v>3263</v>
      </c>
      <c r="L29" s="106" t="n">
        <v>2779</v>
      </c>
      <c r="M29" s="106" t="n">
        <v>2299</v>
      </c>
      <c r="N29" s="106" t="n">
        <v>1531</v>
      </c>
      <c r="O29" s="106" t="n">
        <v>1162</v>
      </c>
      <c r="P29" s="106" t="n">
        <v>781</v>
      </c>
      <c r="Q29" s="106" t="n">
        <v>508</v>
      </c>
      <c r="R29" s="106" t="n">
        <v>282</v>
      </c>
      <c r="S29" s="107" t="n">
        <v>151</v>
      </c>
      <c r="T29" s="106" t="n">
        <v>78</v>
      </c>
      <c r="U29" s="106" t="n">
        <v>31</v>
      </c>
      <c r="V29" s="106" t="n">
        <v>23</v>
      </c>
      <c r="W29" s="107" t="n">
        <v>38</v>
      </c>
      <c r="X29" s="106" t="n">
        <v>841</v>
      </c>
      <c r="Y29" s="108" t="n">
        <v>252</v>
      </c>
      <c r="Z29" s="113" t="s">
        <v>74</v>
      </c>
      <c r="AA29" s="114"/>
      <c r="AB29" s="114"/>
      <c r="AC29" s="114"/>
      <c r="AD29" s="114"/>
    </row>
    <row r="30" s="111" customFormat="true" ht="20.1" hidden="false" customHeight="true" outlineLevel="0" collapsed="false">
      <c r="A30" s="136" t="s">
        <v>53</v>
      </c>
      <c r="B30" s="104" t="n">
        <f aca="false">SUM(C30:Y30)</f>
        <v>18896</v>
      </c>
      <c r="C30" s="105" t="n">
        <v>1116</v>
      </c>
      <c r="D30" s="106" t="n">
        <v>1265</v>
      </c>
      <c r="E30" s="106" t="n">
        <v>1373</v>
      </c>
      <c r="F30" s="106" t="n">
        <v>1404</v>
      </c>
      <c r="G30" s="106" t="n">
        <v>1646</v>
      </c>
      <c r="H30" s="106" t="n">
        <v>1689</v>
      </c>
      <c r="I30" s="106" t="n">
        <v>1635</v>
      </c>
      <c r="J30" s="106" t="n">
        <v>1694</v>
      </c>
      <c r="K30" s="106" t="n">
        <v>1590</v>
      </c>
      <c r="L30" s="106" t="n">
        <v>1401</v>
      </c>
      <c r="M30" s="106" t="n">
        <v>1133</v>
      </c>
      <c r="N30" s="106" t="n">
        <v>812</v>
      </c>
      <c r="O30" s="106" t="n">
        <v>600</v>
      </c>
      <c r="P30" s="106" t="n">
        <v>511</v>
      </c>
      <c r="Q30" s="106" t="n">
        <v>308</v>
      </c>
      <c r="R30" s="106" t="n">
        <v>186</v>
      </c>
      <c r="S30" s="107" t="n">
        <v>101</v>
      </c>
      <c r="T30" s="106" t="n">
        <v>47</v>
      </c>
      <c r="U30" s="106" t="n">
        <v>19</v>
      </c>
      <c r="V30" s="106" t="n">
        <v>9</v>
      </c>
      <c r="W30" s="107" t="n">
        <v>17</v>
      </c>
      <c r="X30" s="106" t="n">
        <v>301</v>
      </c>
      <c r="Y30" s="108" t="n">
        <v>39</v>
      </c>
      <c r="Z30" s="116" t="s">
        <v>54</v>
      </c>
      <c r="AA30" s="114"/>
      <c r="AB30" s="114"/>
      <c r="AC30" s="114"/>
      <c r="AD30" s="114"/>
    </row>
    <row r="31" s="111" customFormat="true" ht="20.1" hidden="false" customHeight="true" outlineLevel="0" collapsed="false">
      <c r="A31" s="134" t="s">
        <v>75</v>
      </c>
      <c r="B31" s="104" t="n">
        <f aca="false">SUM(C31:Y31)</f>
        <v>45366</v>
      </c>
      <c r="C31" s="105" t="n">
        <f aca="false">SUM(C32:C34)</f>
        <v>3019</v>
      </c>
      <c r="D31" s="106" t="n">
        <f aca="false">SUM(D32:D34)</f>
        <v>3508</v>
      </c>
      <c r="E31" s="106" t="n">
        <f aca="false">SUM(E32:E34)</f>
        <v>3446</v>
      </c>
      <c r="F31" s="106" t="n">
        <f aca="false">SUM(F32:F34)</f>
        <v>3258</v>
      </c>
      <c r="G31" s="106" t="n">
        <f aca="false">SUM(G32:G34)</f>
        <v>3889</v>
      </c>
      <c r="H31" s="106" t="n">
        <f aca="false">SUM(H32:H34)</f>
        <v>3952</v>
      </c>
      <c r="I31" s="106" t="n">
        <f aca="false">SUM(I32:I34)</f>
        <v>4077</v>
      </c>
      <c r="J31" s="106" t="n">
        <f aca="false">SUM(J32:J34)</f>
        <v>4366</v>
      </c>
      <c r="K31" s="106" t="n">
        <f aca="false">SUM(K32:K34)</f>
        <v>3990</v>
      </c>
      <c r="L31" s="106" t="n">
        <f aca="false">SUM(L32:L34)</f>
        <v>3201</v>
      </c>
      <c r="M31" s="106" t="n">
        <f aca="false">SUM(M32:M34)</f>
        <v>2432</v>
      </c>
      <c r="N31" s="106" t="n">
        <f aca="false">SUM(N32:N34)</f>
        <v>1497</v>
      </c>
      <c r="O31" s="106" t="n">
        <f aca="false">SUM(O32:O34)</f>
        <v>1205</v>
      </c>
      <c r="P31" s="106" t="n">
        <f aca="false">SUM(P32:P34)</f>
        <v>902</v>
      </c>
      <c r="Q31" s="106" t="n">
        <f aca="false">SUM(Q32:Q34)</f>
        <v>577</v>
      </c>
      <c r="R31" s="106" t="n">
        <f aca="false">SUM(R32:R34)</f>
        <v>300</v>
      </c>
      <c r="S31" s="107" t="n">
        <f aca="false">SUM(S32:S34)</f>
        <v>148</v>
      </c>
      <c r="T31" s="106" t="n">
        <f aca="false">SUM(T32:T34)</f>
        <v>66</v>
      </c>
      <c r="U31" s="106" t="n">
        <f aca="false">SUM(U32:U34)</f>
        <v>34</v>
      </c>
      <c r="V31" s="106" t="n">
        <f aca="false">SUM(V32:V34)</f>
        <v>10</v>
      </c>
      <c r="W31" s="107" t="n">
        <f aca="false">SUM(W32:W34)</f>
        <v>10</v>
      </c>
      <c r="X31" s="106" t="n">
        <f aca="false">SUM(X32:X34)</f>
        <v>1401</v>
      </c>
      <c r="Y31" s="108" t="n">
        <f aca="false">SUM(Y32:Y34)</f>
        <v>78</v>
      </c>
      <c r="Z31" s="109" t="s">
        <v>130</v>
      </c>
      <c r="AA31" s="110"/>
      <c r="AB31" s="110"/>
      <c r="AC31" s="110"/>
      <c r="AD31" s="110"/>
    </row>
    <row r="32" s="111" customFormat="true" ht="20.1" hidden="false" customHeight="true" outlineLevel="0" collapsed="false">
      <c r="A32" s="135" t="s">
        <v>77</v>
      </c>
      <c r="B32" s="104" t="n">
        <f aca="false">SUM(C32:Y32)</f>
        <v>6586</v>
      </c>
      <c r="C32" s="105" t="n">
        <v>480</v>
      </c>
      <c r="D32" s="106" t="n">
        <v>560</v>
      </c>
      <c r="E32" s="106" t="n">
        <v>591</v>
      </c>
      <c r="F32" s="106" t="n">
        <v>519</v>
      </c>
      <c r="G32" s="106" t="n">
        <v>575</v>
      </c>
      <c r="H32" s="106" t="n">
        <v>607</v>
      </c>
      <c r="I32" s="106" t="n">
        <v>593</v>
      </c>
      <c r="J32" s="106" t="n">
        <v>562</v>
      </c>
      <c r="K32" s="106" t="n">
        <v>576</v>
      </c>
      <c r="L32" s="106" t="n">
        <v>453</v>
      </c>
      <c r="M32" s="106" t="n">
        <v>361</v>
      </c>
      <c r="N32" s="106" t="n">
        <v>200</v>
      </c>
      <c r="O32" s="106" t="n">
        <v>173</v>
      </c>
      <c r="P32" s="106" t="n">
        <v>104</v>
      </c>
      <c r="Q32" s="106" t="n">
        <v>80</v>
      </c>
      <c r="R32" s="106" t="n">
        <v>36</v>
      </c>
      <c r="S32" s="107" t="n">
        <v>17</v>
      </c>
      <c r="T32" s="106" t="n">
        <v>8</v>
      </c>
      <c r="U32" s="106" t="n">
        <v>0</v>
      </c>
      <c r="V32" s="106" t="n">
        <v>1</v>
      </c>
      <c r="W32" s="107" t="n">
        <v>0</v>
      </c>
      <c r="X32" s="106" t="n">
        <v>71</v>
      </c>
      <c r="Y32" s="108" t="n">
        <v>19</v>
      </c>
      <c r="Z32" s="113" t="s">
        <v>78</v>
      </c>
      <c r="AA32" s="114"/>
      <c r="AB32" s="114"/>
      <c r="AC32" s="114"/>
      <c r="AD32" s="114"/>
    </row>
    <row r="33" s="111" customFormat="true" ht="20.1" hidden="false" customHeight="true" outlineLevel="0" collapsed="false">
      <c r="A33" s="135" t="s">
        <v>79</v>
      </c>
      <c r="B33" s="104" t="n">
        <f aca="false">SUM(C33:Y33)</f>
        <v>6844</v>
      </c>
      <c r="C33" s="105" t="n">
        <v>473</v>
      </c>
      <c r="D33" s="106" t="n">
        <v>544</v>
      </c>
      <c r="E33" s="106" t="n">
        <v>552</v>
      </c>
      <c r="F33" s="106" t="n">
        <v>516</v>
      </c>
      <c r="G33" s="106" t="n">
        <v>564</v>
      </c>
      <c r="H33" s="106" t="n">
        <v>630</v>
      </c>
      <c r="I33" s="106" t="n">
        <v>604</v>
      </c>
      <c r="J33" s="106" t="n">
        <v>699</v>
      </c>
      <c r="K33" s="106" t="n">
        <v>619</v>
      </c>
      <c r="L33" s="106" t="n">
        <v>458</v>
      </c>
      <c r="M33" s="106" t="n">
        <v>346</v>
      </c>
      <c r="N33" s="106" t="n">
        <v>232</v>
      </c>
      <c r="O33" s="106" t="n">
        <v>196</v>
      </c>
      <c r="P33" s="106" t="n">
        <v>152</v>
      </c>
      <c r="Q33" s="106" t="n">
        <v>115</v>
      </c>
      <c r="R33" s="106" t="n">
        <v>55</v>
      </c>
      <c r="S33" s="107" t="n">
        <v>25</v>
      </c>
      <c r="T33" s="106" t="n">
        <v>12</v>
      </c>
      <c r="U33" s="106" t="n">
        <v>7</v>
      </c>
      <c r="V33" s="106" t="n">
        <v>1</v>
      </c>
      <c r="W33" s="107" t="n">
        <v>3</v>
      </c>
      <c r="X33" s="106" t="n">
        <v>28</v>
      </c>
      <c r="Y33" s="108" t="n">
        <v>13</v>
      </c>
      <c r="Z33" s="113" t="s">
        <v>80</v>
      </c>
      <c r="AA33" s="114"/>
      <c r="AB33" s="114"/>
      <c r="AC33" s="114"/>
      <c r="AD33" s="114"/>
    </row>
    <row r="34" s="111" customFormat="true" ht="20.1" hidden="false" customHeight="true" outlineLevel="0" collapsed="false">
      <c r="A34" s="136" t="s">
        <v>53</v>
      </c>
      <c r="B34" s="104" t="n">
        <f aca="false">SUM(C34:Y34)</f>
        <v>31936</v>
      </c>
      <c r="C34" s="105" t="n">
        <v>2066</v>
      </c>
      <c r="D34" s="106" t="n">
        <v>2404</v>
      </c>
      <c r="E34" s="106" t="n">
        <v>2303</v>
      </c>
      <c r="F34" s="106" t="n">
        <v>2223</v>
      </c>
      <c r="G34" s="106" t="n">
        <v>2750</v>
      </c>
      <c r="H34" s="106" t="n">
        <v>2715</v>
      </c>
      <c r="I34" s="106" t="n">
        <v>2880</v>
      </c>
      <c r="J34" s="106" t="n">
        <v>3105</v>
      </c>
      <c r="K34" s="106" t="n">
        <v>2795</v>
      </c>
      <c r="L34" s="106" t="n">
        <v>2290</v>
      </c>
      <c r="M34" s="106" t="n">
        <v>1725</v>
      </c>
      <c r="N34" s="106" t="n">
        <v>1065</v>
      </c>
      <c r="O34" s="106" t="n">
        <v>836</v>
      </c>
      <c r="P34" s="106" t="n">
        <v>646</v>
      </c>
      <c r="Q34" s="106" t="n">
        <v>382</v>
      </c>
      <c r="R34" s="106" t="n">
        <v>209</v>
      </c>
      <c r="S34" s="107" t="n">
        <v>106</v>
      </c>
      <c r="T34" s="106" t="n">
        <v>46</v>
      </c>
      <c r="U34" s="106" t="n">
        <v>27</v>
      </c>
      <c r="V34" s="106" t="n">
        <v>8</v>
      </c>
      <c r="W34" s="107" t="n">
        <v>7</v>
      </c>
      <c r="X34" s="106" t="n">
        <v>1302</v>
      </c>
      <c r="Y34" s="108" t="n">
        <v>46</v>
      </c>
      <c r="Z34" s="116" t="s">
        <v>54</v>
      </c>
      <c r="AA34" s="114"/>
      <c r="AB34" s="114"/>
      <c r="AC34" s="114"/>
      <c r="AD34" s="114"/>
    </row>
    <row r="35" s="111" customFormat="true" ht="20.1" hidden="false" customHeight="true" outlineLevel="0" collapsed="false">
      <c r="A35" s="134" t="s">
        <v>81</v>
      </c>
      <c r="B35" s="104" t="n">
        <f aca="false">SUM(C35:Y35)</f>
        <v>23445</v>
      </c>
      <c r="C35" s="105" t="n">
        <f aca="false">SUM(C36:C37)</f>
        <v>1683</v>
      </c>
      <c r="D35" s="106" t="n">
        <f aca="false">SUM(D36:D37)</f>
        <v>2163</v>
      </c>
      <c r="E35" s="106" t="n">
        <f aca="false">SUM(E36:E37)</f>
        <v>1958</v>
      </c>
      <c r="F35" s="106" t="n">
        <f aca="false">SUM(F36:F37)</f>
        <v>1648</v>
      </c>
      <c r="G35" s="106" t="n">
        <f aca="false">SUM(G36:G37)</f>
        <v>1759</v>
      </c>
      <c r="H35" s="106" t="n">
        <f aca="false">SUM(H36:H37)</f>
        <v>1777</v>
      </c>
      <c r="I35" s="106" t="n">
        <f aca="false">SUM(I36:I37)</f>
        <v>2339</v>
      </c>
      <c r="J35" s="106" t="n">
        <f aca="false">SUM(J36:J37)</f>
        <v>2682</v>
      </c>
      <c r="K35" s="106" t="n">
        <f aca="false">SUM(K36:K37)</f>
        <v>2254</v>
      </c>
      <c r="L35" s="106" t="n">
        <f aca="false">SUM(L36:L37)</f>
        <v>1535</v>
      </c>
      <c r="M35" s="106" t="n">
        <f aca="false">SUM(M36:M37)</f>
        <v>1073</v>
      </c>
      <c r="N35" s="106" t="n">
        <f aca="false">SUM(N36:N37)</f>
        <v>642</v>
      </c>
      <c r="O35" s="106" t="n">
        <f aca="false">SUM(O36:O37)</f>
        <v>581</v>
      </c>
      <c r="P35" s="106" t="n">
        <f aca="false">SUM(P36:P37)</f>
        <v>463</v>
      </c>
      <c r="Q35" s="106" t="n">
        <f aca="false">SUM(Q36:Q37)</f>
        <v>323</v>
      </c>
      <c r="R35" s="106" t="n">
        <f aca="false">SUM(R36:R37)</f>
        <v>180</v>
      </c>
      <c r="S35" s="107" t="n">
        <f aca="false">SUM(S36:S37)</f>
        <v>78</v>
      </c>
      <c r="T35" s="106" t="n">
        <f aca="false">SUM(T36:T37)</f>
        <v>46</v>
      </c>
      <c r="U35" s="106" t="n">
        <f aca="false">SUM(U36:U37)</f>
        <v>15</v>
      </c>
      <c r="V35" s="106" t="n">
        <f aca="false">SUM(V36:V37)</f>
        <v>6</v>
      </c>
      <c r="W35" s="107" t="n">
        <f aca="false">SUM(W36:W37)</f>
        <v>7</v>
      </c>
      <c r="X35" s="106" t="n">
        <f aca="false">SUM(X36:X37)</f>
        <v>175</v>
      </c>
      <c r="Y35" s="108" t="n">
        <f aca="false">SUM(Y36:Y37)</f>
        <v>58</v>
      </c>
      <c r="Z35" s="109" t="s">
        <v>131</v>
      </c>
      <c r="AA35" s="110"/>
      <c r="AB35" s="110"/>
      <c r="AC35" s="110"/>
      <c r="AD35" s="110"/>
    </row>
    <row r="36" s="111" customFormat="true" ht="20.1" hidden="false" customHeight="true" outlineLevel="0" collapsed="false">
      <c r="A36" s="135" t="s">
        <v>83</v>
      </c>
      <c r="B36" s="104" t="n">
        <f aca="false">SUM(C36:Y36)</f>
        <v>6925</v>
      </c>
      <c r="C36" s="105" t="n">
        <v>544</v>
      </c>
      <c r="D36" s="106" t="n">
        <v>677</v>
      </c>
      <c r="E36" s="106" t="n">
        <v>602</v>
      </c>
      <c r="F36" s="106" t="n">
        <v>490</v>
      </c>
      <c r="G36" s="106" t="n">
        <v>525</v>
      </c>
      <c r="H36" s="106" t="n">
        <v>525</v>
      </c>
      <c r="I36" s="106" t="n">
        <v>684</v>
      </c>
      <c r="J36" s="106" t="n">
        <v>768</v>
      </c>
      <c r="K36" s="106" t="n">
        <v>650</v>
      </c>
      <c r="L36" s="106" t="n">
        <v>500</v>
      </c>
      <c r="M36" s="106" t="n">
        <v>327</v>
      </c>
      <c r="N36" s="106" t="n">
        <v>197</v>
      </c>
      <c r="O36" s="106" t="n">
        <v>139</v>
      </c>
      <c r="P36" s="106" t="n">
        <v>95</v>
      </c>
      <c r="Q36" s="106" t="n">
        <v>63</v>
      </c>
      <c r="R36" s="106" t="n">
        <v>23</v>
      </c>
      <c r="S36" s="107" t="n">
        <v>6</v>
      </c>
      <c r="T36" s="106" t="n">
        <v>7</v>
      </c>
      <c r="U36" s="106" t="n">
        <v>4</v>
      </c>
      <c r="V36" s="106" t="n">
        <v>0</v>
      </c>
      <c r="W36" s="107" t="n">
        <v>2</v>
      </c>
      <c r="X36" s="106" t="n">
        <v>63</v>
      </c>
      <c r="Y36" s="108" t="n">
        <v>34</v>
      </c>
      <c r="Z36" s="113" t="s">
        <v>84</v>
      </c>
      <c r="AA36" s="114"/>
      <c r="AB36" s="114"/>
      <c r="AC36" s="114"/>
      <c r="AD36" s="114"/>
    </row>
    <row r="37" s="111" customFormat="true" ht="20.1" hidden="false" customHeight="true" outlineLevel="0" collapsed="false">
      <c r="A37" s="137" t="s">
        <v>53</v>
      </c>
      <c r="B37" s="118" t="n">
        <f aca="false">SUM(C37:Y37)</f>
        <v>16520</v>
      </c>
      <c r="C37" s="119" t="n">
        <v>1139</v>
      </c>
      <c r="D37" s="120" t="n">
        <v>1486</v>
      </c>
      <c r="E37" s="120" t="n">
        <v>1356</v>
      </c>
      <c r="F37" s="120" t="n">
        <v>1158</v>
      </c>
      <c r="G37" s="120" t="n">
        <v>1234</v>
      </c>
      <c r="H37" s="120" t="n">
        <v>1252</v>
      </c>
      <c r="I37" s="120" t="n">
        <v>1655</v>
      </c>
      <c r="J37" s="120" t="n">
        <v>1914</v>
      </c>
      <c r="K37" s="120" t="n">
        <v>1604</v>
      </c>
      <c r="L37" s="120" t="n">
        <v>1035</v>
      </c>
      <c r="M37" s="120" t="n">
        <v>746</v>
      </c>
      <c r="N37" s="120" t="n">
        <v>445</v>
      </c>
      <c r="O37" s="120" t="n">
        <v>442</v>
      </c>
      <c r="P37" s="120" t="n">
        <v>368</v>
      </c>
      <c r="Q37" s="120" t="n">
        <v>260</v>
      </c>
      <c r="R37" s="120" t="n">
        <v>157</v>
      </c>
      <c r="S37" s="121" t="n">
        <v>72</v>
      </c>
      <c r="T37" s="120" t="n">
        <v>39</v>
      </c>
      <c r="U37" s="120" t="n">
        <v>11</v>
      </c>
      <c r="V37" s="120" t="n">
        <v>6</v>
      </c>
      <c r="W37" s="120" t="n">
        <v>5</v>
      </c>
      <c r="X37" s="120" t="n">
        <v>112</v>
      </c>
      <c r="Y37" s="122" t="n">
        <v>24</v>
      </c>
      <c r="Z37" s="123" t="s">
        <v>54</v>
      </c>
      <c r="AA37" s="114"/>
      <c r="AB37" s="114"/>
      <c r="AC37" s="114"/>
      <c r="AD37" s="114"/>
    </row>
    <row r="38" s="72" customFormat="true" ht="1.5" hidden="false" customHeight="true" outlineLevel="0" collapsed="false">
      <c r="A38" s="65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 t="n">
        <v>74</v>
      </c>
      <c r="U38" s="124"/>
      <c r="V38" s="124"/>
      <c r="W38" s="125"/>
      <c r="X38" s="124"/>
      <c r="Y38" s="124"/>
      <c r="Z38" s="67"/>
    </row>
    <row r="39" s="72" customFormat="true" ht="0.75" hidden="true" customHeight="true" outlineLevel="0" collapsed="false">
      <c r="A39" s="6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7"/>
      <c r="X39" s="126"/>
      <c r="Y39" s="126"/>
      <c r="Z39" s="128"/>
    </row>
    <row r="40" s="129" customFormat="true" ht="18" hidden="false" customHeight="false" outlineLevel="0" collapsed="false">
      <c r="B40" s="130"/>
      <c r="C40" s="130"/>
      <c r="D40" s="130"/>
      <c r="E40" s="130"/>
      <c r="F40" s="130"/>
      <c r="G40" s="130"/>
      <c r="H40" s="131"/>
      <c r="J40" s="132" t="s">
        <v>132</v>
      </c>
    </row>
    <row r="41" s="129" customFormat="true" ht="18" hidden="false" customHeight="false" outlineLevel="0" collapsed="false">
      <c r="B41" s="130"/>
      <c r="C41" s="130"/>
      <c r="D41" s="130"/>
      <c r="E41" s="130"/>
      <c r="F41" s="130"/>
      <c r="G41" s="130"/>
      <c r="H41" s="131"/>
      <c r="J41" s="131" t="s">
        <v>86</v>
      </c>
    </row>
    <row r="42" s="129" customFormat="true" ht="18" hidden="false" customHeight="false" outlineLevel="0" collapsed="false"/>
  </sheetData>
  <sheetProtection sheet="true" password="cc31" objects="true" scenarios="true"/>
  <mergeCells count="4">
    <mergeCell ref="A2:Z2"/>
    <mergeCell ref="A4:A8"/>
    <mergeCell ref="C4:W4"/>
    <mergeCell ref="Z4:Z8"/>
  </mergeCells>
  <printOptions headings="false" gridLines="false" gridLinesSet="true" horizontalCentered="true" verticalCentered="false"/>
  <pageMargins left="0.2" right="0" top="0.45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Z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23" min="2" style="1" width="5.7"/>
    <col collapsed="false" customWidth="true" hidden="false" outlineLevel="0" max="25" min="24" style="1" width="6.7"/>
    <col collapsed="false" customWidth="true" hidden="false" outlineLevel="0" max="26" min="26" style="1" width="36.13"/>
    <col collapsed="false" customWidth="true" hidden="false" outlineLevel="0" max="41" min="27" style="1" width="6.7"/>
    <col collapsed="false" customWidth="false" hidden="false" outlineLevel="0" max="257" min="42" style="1" width="9.13"/>
  </cols>
  <sheetData>
    <row r="1" customFormat="false" ht="23.25" hidden="false" customHeight="false" outlineLevel="0" collapsed="false">
      <c r="A1" s="70" t="s">
        <v>136</v>
      </c>
      <c r="B1" s="71"/>
      <c r="C1" s="71"/>
      <c r="D1" s="71"/>
      <c r="E1" s="71"/>
      <c r="F1" s="71"/>
      <c r="G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23.25" hidden="false" customHeight="false" outlineLevel="0" collapsed="false">
      <c r="A2" s="3" t="s">
        <v>13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6.75" hidden="false" customHeight="true" outlineLevel="0" collapsed="false">
      <c r="AF3" s="72"/>
    </row>
    <row r="4" customFormat="false" ht="30" hidden="false" customHeight="true" outlineLevel="0" collapsed="false">
      <c r="A4" s="73" t="s">
        <v>89</v>
      </c>
      <c r="B4" s="74"/>
      <c r="C4" s="75" t="s">
        <v>138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6" t="s">
        <v>91</v>
      </c>
      <c r="Y4" s="77" t="s">
        <v>92</v>
      </c>
      <c r="Z4" s="78" t="s">
        <v>27</v>
      </c>
    </row>
    <row r="5" customFormat="false" ht="21" hidden="false" customHeight="false" outlineLevel="0" collapsed="false">
      <c r="A5" s="73"/>
      <c r="B5" s="79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80" t="s">
        <v>93</v>
      </c>
      <c r="X5" s="81" t="s">
        <v>94</v>
      </c>
      <c r="Y5" s="82" t="s">
        <v>95</v>
      </c>
      <c r="Z5" s="78"/>
    </row>
    <row r="6" customFormat="false" ht="21" hidden="false" customHeight="false" outlineLevel="0" collapsed="false">
      <c r="A6" s="73"/>
      <c r="B6" s="83" t="s">
        <v>96</v>
      </c>
      <c r="C6" s="84" t="s">
        <v>97</v>
      </c>
      <c r="D6" s="26" t="s">
        <v>98</v>
      </c>
      <c r="E6" s="26" t="s">
        <v>99</v>
      </c>
      <c r="F6" s="26" t="s">
        <v>100</v>
      </c>
      <c r="G6" s="26" t="s">
        <v>101</v>
      </c>
      <c r="H6" s="26" t="s">
        <v>102</v>
      </c>
      <c r="I6" s="26" t="s">
        <v>103</v>
      </c>
      <c r="J6" s="26" t="s">
        <v>104</v>
      </c>
      <c r="K6" s="26" t="s">
        <v>105</v>
      </c>
      <c r="L6" s="26" t="s">
        <v>106</v>
      </c>
      <c r="M6" s="26" t="s">
        <v>107</v>
      </c>
      <c r="N6" s="26" t="s">
        <v>108</v>
      </c>
      <c r="O6" s="26" t="s">
        <v>109</v>
      </c>
      <c r="P6" s="26" t="s">
        <v>110</v>
      </c>
      <c r="Q6" s="26" t="s">
        <v>111</v>
      </c>
      <c r="R6" s="26" t="s">
        <v>112</v>
      </c>
      <c r="S6" s="85" t="s">
        <v>113</v>
      </c>
      <c r="T6" s="26" t="s">
        <v>114</v>
      </c>
      <c r="U6" s="26" t="s">
        <v>115</v>
      </c>
      <c r="V6" s="26" t="s">
        <v>116</v>
      </c>
      <c r="W6" s="86" t="s">
        <v>117</v>
      </c>
      <c r="X6" s="87" t="s">
        <v>118</v>
      </c>
      <c r="Y6" s="88" t="s">
        <v>119</v>
      </c>
      <c r="Z6" s="78"/>
    </row>
    <row r="7" customFormat="false" ht="24.95" hidden="false" customHeight="true" outlineLevel="0" collapsed="false">
      <c r="A7" s="73"/>
      <c r="B7" s="89" t="s">
        <v>37</v>
      </c>
      <c r="C7" s="84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85"/>
      <c r="T7" s="26"/>
      <c r="U7" s="26"/>
      <c r="V7" s="26"/>
      <c r="W7" s="90" t="s">
        <v>120</v>
      </c>
      <c r="X7" s="87" t="s">
        <v>121</v>
      </c>
      <c r="Y7" s="88" t="s">
        <v>122</v>
      </c>
      <c r="Z7" s="78"/>
    </row>
    <row r="8" customFormat="false" ht="21" hidden="false" customHeight="false" outlineLevel="0" collapsed="false">
      <c r="A8" s="73"/>
      <c r="B8" s="79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2" t="s">
        <v>123</v>
      </c>
      <c r="X8" s="93" t="s">
        <v>124</v>
      </c>
      <c r="Y8" s="94" t="s">
        <v>125</v>
      </c>
      <c r="Z8" s="78"/>
    </row>
    <row r="9" s="102" customFormat="true" ht="20.1" hidden="false" customHeight="true" outlineLevel="0" collapsed="false">
      <c r="A9" s="133" t="s">
        <v>36</v>
      </c>
      <c r="B9" s="96" t="n">
        <f aca="false">SUM(C9:Y9)</f>
        <v>537208</v>
      </c>
      <c r="C9" s="97" t="n">
        <f aca="false">C10+C18+C23+C26+C31+C35</f>
        <v>31110</v>
      </c>
      <c r="D9" s="98" t="n">
        <f aca="false">D10+D18+D23+D26+D31+D35</f>
        <v>39607</v>
      </c>
      <c r="E9" s="98" t="n">
        <f aca="false">E10+E18+E23+E26+E31+E35</f>
        <v>38175</v>
      </c>
      <c r="F9" s="98" t="n">
        <f aca="false">F10+F18+F23+F26+F31+F35</f>
        <v>35704</v>
      </c>
      <c r="G9" s="98" t="n">
        <f aca="false">G10+G18+G23+G26+G31+G35</f>
        <v>41486</v>
      </c>
      <c r="H9" s="98" t="n">
        <f aca="false">H10+H18+H23+H26+H31+H35</f>
        <v>44631</v>
      </c>
      <c r="I9" s="98" t="n">
        <f aca="false">I10+I18+I23+I26+I31+I35</f>
        <v>49647</v>
      </c>
      <c r="J9" s="98" t="n">
        <f aca="false">J10+J18+J23+J26+J31+J35</f>
        <v>52705</v>
      </c>
      <c r="K9" s="98" t="n">
        <f aca="false">K10+K18+K23+K26+K31+K35</f>
        <v>48126</v>
      </c>
      <c r="L9" s="98" t="n">
        <f aca="false">L10+L18+L23+L26+L31+L35</f>
        <v>40201</v>
      </c>
      <c r="M9" s="98" t="n">
        <f aca="false">M10+M18+M23+M26+M31+M35</f>
        <v>30701</v>
      </c>
      <c r="N9" s="98" t="n">
        <f aca="false">N10+N18+N23+N26+N31+N35</f>
        <v>19255</v>
      </c>
      <c r="O9" s="98" t="n">
        <f aca="false">O10+O18+O23+O26+O31+O35</f>
        <v>15728</v>
      </c>
      <c r="P9" s="98" t="n">
        <f aca="false">P10+P18+P23+P26+P31+P35</f>
        <v>12417</v>
      </c>
      <c r="Q9" s="98" t="n">
        <f aca="false">Q10+Q18+Q23+Q26+Q31+Q35</f>
        <v>8863</v>
      </c>
      <c r="R9" s="98" t="n">
        <f aca="false">R10+R18+R23+R26+R31+R35</f>
        <v>5585</v>
      </c>
      <c r="S9" s="99" t="n">
        <f aca="false">S10+S18+S23+S26+S31+S35</f>
        <v>2998</v>
      </c>
      <c r="T9" s="98" t="n">
        <f aca="false">T10+T18+T23+T26+T31+T35</f>
        <v>1690</v>
      </c>
      <c r="U9" s="98" t="n">
        <f aca="false">U10+U18+U23+U26+U31+U35</f>
        <v>663</v>
      </c>
      <c r="V9" s="98" t="n">
        <f aca="false">V10+V18+V23+V26+V31+V35</f>
        <v>262</v>
      </c>
      <c r="W9" s="99" t="n">
        <f aca="false">W10+W18+W23+W26+W31+W35</f>
        <v>430</v>
      </c>
      <c r="X9" s="98" t="n">
        <f aca="false">X10+X18+X23+X26+X31+X35</f>
        <v>15824</v>
      </c>
      <c r="Y9" s="100" t="n">
        <f aca="false">Y10+Y18+Y23+Y26+Y31+Y35</f>
        <v>1400</v>
      </c>
      <c r="Z9" s="101" t="s">
        <v>37</v>
      </c>
    </row>
    <row r="10" s="111" customFormat="true" ht="20.1" hidden="false" customHeight="true" outlineLevel="0" collapsed="false">
      <c r="A10" s="134" t="s">
        <v>38</v>
      </c>
      <c r="B10" s="104" t="n">
        <f aca="false">SUM(C10:Y10)</f>
        <v>234208</v>
      </c>
      <c r="C10" s="105" t="n">
        <f aca="false">SUM(C11:C17)</f>
        <v>12933</v>
      </c>
      <c r="D10" s="106" t="n">
        <f aca="false">SUM(D11:D17)</f>
        <v>16794</v>
      </c>
      <c r="E10" s="106" t="n">
        <f aca="false">SUM(E11:E17)</f>
        <v>16422</v>
      </c>
      <c r="F10" s="106" t="n">
        <f aca="false">SUM(F11:F17)</f>
        <v>14972</v>
      </c>
      <c r="G10" s="106" t="n">
        <f aca="false">SUM(G11:G17)</f>
        <v>17463</v>
      </c>
      <c r="H10" s="106" t="n">
        <f aca="false">SUM(H11:H17)</f>
        <v>19025</v>
      </c>
      <c r="I10" s="106" t="n">
        <f aca="false">SUM(I11:I17)</f>
        <v>21490</v>
      </c>
      <c r="J10" s="106" t="n">
        <f aca="false">SUM(J11:J17)</f>
        <v>22735</v>
      </c>
      <c r="K10" s="106" t="n">
        <f aca="false">SUM(K11:K17)</f>
        <v>21169</v>
      </c>
      <c r="L10" s="106" t="n">
        <f aca="false">SUM(L11:L17)</f>
        <v>17971</v>
      </c>
      <c r="M10" s="106" t="n">
        <f aca="false">SUM(M11:M17)</f>
        <v>13576</v>
      </c>
      <c r="N10" s="106" t="n">
        <f aca="false">SUM(N11:N17)</f>
        <v>8323</v>
      </c>
      <c r="O10" s="106" t="n">
        <f aca="false">SUM(O11:O17)</f>
        <v>6715</v>
      </c>
      <c r="P10" s="106" t="n">
        <f aca="false">SUM(P11:P17)</f>
        <v>5369</v>
      </c>
      <c r="Q10" s="106" t="n">
        <f aca="false">SUM(Q11:Q17)</f>
        <v>3713</v>
      </c>
      <c r="R10" s="106" t="n">
        <f aca="false">SUM(R11:R17)</f>
        <v>2226</v>
      </c>
      <c r="S10" s="107" t="n">
        <f aca="false">SUM(S11:S17)</f>
        <v>1104</v>
      </c>
      <c r="T10" s="106" t="n">
        <f aca="false">SUM(T11:T17)</f>
        <v>609</v>
      </c>
      <c r="U10" s="106" t="n">
        <f aca="false">SUM(U11:U17)</f>
        <v>247</v>
      </c>
      <c r="V10" s="106" t="n">
        <f aca="false">SUM(V11:V17)</f>
        <v>102</v>
      </c>
      <c r="W10" s="107" t="n">
        <f aca="false">SUM(W11:W17)</f>
        <v>192</v>
      </c>
      <c r="X10" s="106" t="n">
        <f aca="false">SUM(X11:X17)</f>
        <v>10393</v>
      </c>
      <c r="Y10" s="108" t="n">
        <f aca="false">SUM(Y11:Y17)</f>
        <v>665</v>
      </c>
      <c r="Z10" s="109" t="s">
        <v>126</v>
      </c>
      <c r="AA10" s="110"/>
      <c r="AB10" s="110"/>
      <c r="AC10" s="110"/>
      <c r="AD10" s="110"/>
    </row>
    <row r="11" s="111" customFormat="true" ht="20.1" hidden="false" customHeight="true" outlineLevel="0" collapsed="false">
      <c r="A11" s="135" t="s">
        <v>40</v>
      </c>
      <c r="B11" s="104" t="n">
        <f aca="false">SUM(C11:Y11)</f>
        <v>35648</v>
      </c>
      <c r="C11" s="105" t="n">
        <v>1550</v>
      </c>
      <c r="D11" s="106" t="n">
        <v>2547</v>
      </c>
      <c r="E11" s="106" t="n">
        <v>2230</v>
      </c>
      <c r="F11" s="106" t="n">
        <v>1828</v>
      </c>
      <c r="G11" s="106" t="n">
        <v>2091</v>
      </c>
      <c r="H11" s="106" t="n">
        <v>2368</v>
      </c>
      <c r="I11" s="106" t="n">
        <v>2401</v>
      </c>
      <c r="J11" s="106" t="n">
        <v>2534</v>
      </c>
      <c r="K11" s="106" t="n">
        <v>2452</v>
      </c>
      <c r="L11" s="106" t="n">
        <v>2236</v>
      </c>
      <c r="M11" s="106" t="n">
        <v>1751</v>
      </c>
      <c r="N11" s="106" t="n">
        <v>1152</v>
      </c>
      <c r="O11" s="106" t="n">
        <v>940</v>
      </c>
      <c r="P11" s="106" t="n">
        <v>837</v>
      </c>
      <c r="Q11" s="106" t="n">
        <v>678</v>
      </c>
      <c r="R11" s="106" t="n">
        <v>378</v>
      </c>
      <c r="S11" s="107" t="n">
        <v>177</v>
      </c>
      <c r="T11" s="106" t="n">
        <v>118</v>
      </c>
      <c r="U11" s="106" t="n">
        <v>42</v>
      </c>
      <c r="V11" s="106" t="n">
        <v>8</v>
      </c>
      <c r="W11" s="107" t="n">
        <v>30</v>
      </c>
      <c r="X11" s="106" t="n">
        <v>7151</v>
      </c>
      <c r="Y11" s="108" t="n">
        <v>149</v>
      </c>
      <c r="Z11" s="113" t="s">
        <v>41</v>
      </c>
      <c r="AA11" s="114"/>
      <c r="AB11" s="114"/>
      <c r="AC11" s="114"/>
      <c r="AD11" s="114"/>
    </row>
    <row r="12" s="111" customFormat="true" ht="20.1" hidden="false" customHeight="true" outlineLevel="0" collapsed="false">
      <c r="A12" s="135" t="s">
        <v>42</v>
      </c>
      <c r="B12" s="104" t="n">
        <f aca="false">SUM(C12:Y12)</f>
        <v>17677</v>
      </c>
      <c r="C12" s="105" t="n">
        <v>771</v>
      </c>
      <c r="D12" s="106" t="n">
        <v>1080</v>
      </c>
      <c r="E12" s="106" t="n">
        <v>1124</v>
      </c>
      <c r="F12" s="106" t="n">
        <v>1142</v>
      </c>
      <c r="G12" s="106" t="n">
        <v>1309</v>
      </c>
      <c r="H12" s="106" t="n">
        <v>1381</v>
      </c>
      <c r="I12" s="106" t="n">
        <v>1408</v>
      </c>
      <c r="J12" s="106" t="n">
        <v>1571</v>
      </c>
      <c r="K12" s="106" t="n">
        <v>1713</v>
      </c>
      <c r="L12" s="106" t="n">
        <v>1492</v>
      </c>
      <c r="M12" s="106" t="n">
        <v>1213</v>
      </c>
      <c r="N12" s="106" t="n">
        <v>779</v>
      </c>
      <c r="O12" s="106" t="n">
        <v>634</v>
      </c>
      <c r="P12" s="106" t="n">
        <v>596</v>
      </c>
      <c r="Q12" s="106" t="n">
        <v>412</v>
      </c>
      <c r="R12" s="106" t="n">
        <v>240</v>
      </c>
      <c r="S12" s="107" t="n">
        <v>135</v>
      </c>
      <c r="T12" s="106" t="n">
        <v>102</v>
      </c>
      <c r="U12" s="106" t="n">
        <v>43</v>
      </c>
      <c r="V12" s="106" t="n">
        <v>21</v>
      </c>
      <c r="W12" s="107" t="n">
        <v>44</v>
      </c>
      <c r="X12" s="106" t="n">
        <v>318</v>
      </c>
      <c r="Y12" s="108" t="n">
        <v>149</v>
      </c>
      <c r="Z12" s="113" t="s">
        <v>43</v>
      </c>
      <c r="AA12" s="114"/>
      <c r="AB12" s="114"/>
      <c r="AC12" s="114"/>
      <c r="AD12" s="114"/>
    </row>
    <row r="13" s="111" customFormat="true" ht="20.1" hidden="false" customHeight="true" outlineLevel="0" collapsed="false">
      <c r="A13" s="135" t="s">
        <v>44</v>
      </c>
      <c r="B13" s="104" t="n">
        <f aca="false">SUM(C13:Y13)</f>
        <v>28167</v>
      </c>
      <c r="C13" s="105" t="n">
        <v>1467</v>
      </c>
      <c r="D13" s="106" t="n">
        <v>1906</v>
      </c>
      <c r="E13" s="106" t="n">
        <v>1953</v>
      </c>
      <c r="F13" s="106" t="n">
        <v>1882</v>
      </c>
      <c r="G13" s="106" t="n">
        <v>2371</v>
      </c>
      <c r="H13" s="106" t="n">
        <v>2345</v>
      </c>
      <c r="I13" s="106" t="n">
        <v>2548</v>
      </c>
      <c r="J13" s="106" t="n">
        <v>2585</v>
      </c>
      <c r="K13" s="106" t="n">
        <v>2621</v>
      </c>
      <c r="L13" s="106" t="n">
        <v>2339</v>
      </c>
      <c r="M13" s="106" t="n">
        <v>1904</v>
      </c>
      <c r="N13" s="106" t="n">
        <v>1192</v>
      </c>
      <c r="O13" s="106" t="n">
        <v>1012</v>
      </c>
      <c r="P13" s="106" t="n">
        <v>776</v>
      </c>
      <c r="Q13" s="106" t="n">
        <v>505</v>
      </c>
      <c r="R13" s="106" t="n">
        <v>288</v>
      </c>
      <c r="S13" s="107" t="n">
        <v>130</v>
      </c>
      <c r="T13" s="106" t="n">
        <v>59</v>
      </c>
      <c r="U13" s="106" t="n">
        <v>31</v>
      </c>
      <c r="V13" s="106" t="n">
        <v>14</v>
      </c>
      <c r="W13" s="107" t="n">
        <v>18</v>
      </c>
      <c r="X13" s="106" t="n">
        <v>144</v>
      </c>
      <c r="Y13" s="108" t="n">
        <v>77</v>
      </c>
      <c r="Z13" s="113" t="s">
        <v>46</v>
      </c>
      <c r="AA13" s="114"/>
      <c r="AB13" s="114"/>
      <c r="AC13" s="114"/>
      <c r="AD13" s="114"/>
    </row>
    <row r="14" s="111" customFormat="true" ht="20.1" hidden="false" customHeight="true" outlineLevel="0" collapsed="false">
      <c r="A14" s="135" t="s">
        <v>47</v>
      </c>
      <c r="B14" s="104" t="n">
        <f aca="false">SUM(C14:Y14)</f>
        <v>49477</v>
      </c>
      <c r="C14" s="105" t="n">
        <v>2615</v>
      </c>
      <c r="D14" s="106" t="n">
        <v>3610</v>
      </c>
      <c r="E14" s="106" t="n">
        <v>3481</v>
      </c>
      <c r="F14" s="106" t="n">
        <v>3318</v>
      </c>
      <c r="G14" s="106" t="n">
        <v>3847</v>
      </c>
      <c r="H14" s="106" t="n">
        <v>4118</v>
      </c>
      <c r="I14" s="106" t="n">
        <v>4531</v>
      </c>
      <c r="J14" s="106" t="n">
        <v>4953</v>
      </c>
      <c r="K14" s="106" t="n">
        <v>4826</v>
      </c>
      <c r="L14" s="106" t="n">
        <v>4065</v>
      </c>
      <c r="M14" s="106" t="n">
        <v>3212</v>
      </c>
      <c r="N14" s="106" t="n">
        <v>2002</v>
      </c>
      <c r="O14" s="106" t="n">
        <v>1539</v>
      </c>
      <c r="P14" s="106" t="n">
        <v>1219</v>
      </c>
      <c r="Q14" s="106" t="n">
        <v>821</v>
      </c>
      <c r="R14" s="106" t="n">
        <v>499</v>
      </c>
      <c r="S14" s="107" t="n">
        <v>263</v>
      </c>
      <c r="T14" s="106" t="n">
        <v>120</v>
      </c>
      <c r="U14" s="106" t="n">
        <v>46</v>
      </c>
      <c r="V14" s="106" t="n">
        <v>10</v>
      </c>
      <c r="W14" s="107" t="n">
        <v>22</v>
      </c>
      <c r="X14" s="106" t="n">
        <v>246</v>
      </c>
      <c r="Y14" s="108" t="n">
        <v>114</v>
      </c>
      <c r="Z14" s="113" t="s">
        <v>48</v>
      </c>
      <c r="AA14" s="114"/>
      <c r="AB14" s="114"/>
      <c r="AC14" s="114"/>
      <c r="AD14" s="114"/>
    </row>
    <row r="15" s="111" customFormat="true" ht="20.1" hidden="false" customHeight="true" outlineLevel="0" collapsed="false">
      <c r="A15" s="135" t="s">
        <v>49</v>
      </c>
      <c r="B15" s="104" t="n">
        <f aca="false">SUM(C15:Y15)</f>
        <v>4069</v>
      </c>
      <c r="C15" s="105" t="n">
        <v>301</v>
      </c>
      <c r="D15" s="106" t="n">
        <v>374</v>
      </c>
      <c r="E15" s="106" t="n">
        <v>296</v>
      </c>
      <c r="F15" s="106" t="n">
        <v>272</v>
      </c>
      <c r="G15" s="106" t="n">
        <v>326</v>
      </c>
      <c r="H15" s="106" t="n">
        <v>391</v>
      </c>
      <c r="I15" s="106" t="n">
        <v>486</v>
      </c>
      <c r="J15" s="106" t="n">
        <v>505</v>
      </c>
      <c r="K15" s="106" t="n">
        <v>337</v>
      </c>
      <c r="L15" s="106" t="n">
        <v>250</v>
      </c>
      <c r="M15" s="106" t="n">
        <v>175</v>
      </c>
      <c r="N15" s="106" t="n">
        <v>85</v>
      </c>
      <c r="O15" s="106" t="n">
        <v>76</v>
      </c>
      <c r="P15" s="106" t="n">
        <v>65</v>
      </c>
      <c r="Q15" s="106" t="n">
        <v>37</v>
      </c>
      <c r="R15" s="106" t="n">
        <v>34</v>
      </c>
      <c r="S15" s="107" t="n">
        <v>12</v>
      </c>
      <c r="T15" s="106" t="n">
        <v>5</v>
      </c>
      <c r="U15" s="106" t="n">
        <v>1</v>
      </c>
      <c r="V15" s="106" t="n">
        <v>1</v>
      </c>
      <c r="W15" s="107" t="n">
        <v>0</v>
      </c>
      <c r="X15" s="106" t="n">
        <v>32</v>
      </c>
      <c r="Y15" s="108" t="n">
        <v>8</v>
      </c>
      <c r="Z15" s="113" t="s">
        <v>50</v>
      </c>
      <c r="AA15" s="114"/>
      <c r="AB15" s="114"/>
      <c r="AC15" s="114"/>
      <c r="AD15" s="114"/>
    </row>
    <row r="16" s="111" customFormat="true" ht="20.1" hidden="false" customHeight="true" outlineLevel="0" collapsed="false">
      <c r="A16" s="135" t="s">
        <v>51</v>
      </c>
      <c r="B16" s="104" t="n">
        <f aca="false">SUM(C16:Y16)</f>
        <v>55812</v>
      </c>
      <c r="C16" s="105" t="n">
        <v>3446</v>
      </c>
      <c r="D16" s="106" t="n">
        <v>4056</v>
      </c>
      <c r="E16" s="106" t="n">
        <v>4257</v>
      </c>
      <c r="F16" s="106" t="n">
        <v>3964</v>
      </c>
      <c r="G16" s="106" t="n">
        <v>4454</v>
      </c>
      <c r="H16" s="106" t="n">
        <v>4754</v>
      </c>
      <c r="I16" s="106" t="n">
        <v>5449</v>
      </c>
      <c r="J16" s="106" t="n">
        <v>5883</v>
      </c>
      <c r="K16" s="106" t="n">
        <v>5173</v>
      </c>
      <c r="L16" s="106" t="n">
        <v>4484</v>
      </c>
      <c r="M16" s="106" t="n">
        <v>3114</v>
      </c>
      <c r="N16" s="106" t="n">
        <v>1793</v>
      </c>
      <c r="O16" s="106" t="n">
        <v>1451</v>
      </c>
      <c r="P16" s="106" t="n">
        <v>1072</v>
      </c>
      <c r="Q16" s="106" t="n">
        <v>693</v>
      </c>
      <c r="R16" s="106" t="n">
        <v>453</v>
      </c>
      <c r="S16" s="107" t="n">
        <v>222</v>
      </c>
      <c r="T16" s="106" t="n">
        <v>124</v>
      </c>
      <c r="U16" s="106" t="n">
        <v>45</v>
      </c>
      <c r="V16" s="106" t="n">
        <v>22</v>
      </c>
      <c r="W16" s="107" t="n">
        <v>34</v>
      </c>
      <c r="X16" s="106" t="n">
        <v>763</v>
      </c>
      <c r="Y16" s="108" t="n">
        <v>106</v>
      </c>
      <c r="Z16" s="113" t="s">
        <v>52</v>
      </c>
      <c r="AA16" s="114"/>
      <c r="AB16" s="114"/>
      <c r="AC16" s="114"/>
      <c r="AD16" s="114"/>
    </row>
    <row r="17" s="111" customFormat="true" ht="20.1" hidden="false" customHeight="true" outlineLevel="0" collapsed="false">
      <c r="A17" s="136" t="s">
        <v>53</v>
      </c>
      <c r="B17" s="104" t="n">
        <f aca="false">SUM(C17:Y17)</f>
        <v>43358</v>
      </c>
      <c r="C17" s="105" t="n">
        <v>2783</v>
      </c>
      <c r="D17" s="106" t="n">
        <v>3221</v>
      </c>
      <c r="E17" s="106" t="n">
        <v>3081</v>
      </c>
      <c r="F17" s="106" t="n">
        <v>2566</v>
      </c>
      <c r="G17" s="106" t="n">
        <v>3065</v>
      </c>
      <c r="H17" s="106" t="n">
        <v>3668</v>
      </c>
      <c r="I17" s="106" t="n">
        <v>4667</v>
      </c>
      <c r="J17" s="106" t="n">
        <v>4704</v>
      </c>
      <c r="K17" s="106" t="n">
        <v>4047</v>
      </c>
      <c r="L17" s="106" t="n">
        <v>3105</v>
      </c>
      <c r="M17" s="106" t="n">
        <v>2207</v>
      </c>
      <c r="N17" s="106" t="n">
        <v>1320</v>
      </c>
      <c r="O17" s="106" t="n">
        <v>1063</v>
      </c>
      <c r="P17" s="106" t="n">
        <v>804</v>
      </c>
      <c r="Q17" s="106" t="n">
        <v>567</v>
      </c>
      <c r="R17" s="106" t="n">
        <v>334</v>
      </c>
      <c r="S17" s="107" t="n">
        <v>165</v>
      </c>
      <c r="T17" s="106" t="n">
        <v>81</v>
      </c>
      <c r="U17" s="106" t="n">
        <v>39</v>
      </c>
      <c r="V17" s="106" t="n">
        <v>26</v>
      </c>
      <c r="W17" s="107" t="n">
        <v>44</v>
      </c>
      <c r="X17" s="106" t="n">
        <v>1739</v>
      </c>
      <c r="Y17" s="108" t="n">
        <v>62</v>
      </c>
      <c r="Z17" s="116" t="s">
        <v>54</v>
      </c>
      <c r="AA17" s="114"/>
      <c r="AB17" s="114"/>
      <c r="AC17" s="114"/>
      <c r="AD17" s="114"/>
    </row>
    <row r="18" s="111" customFormat="true" ht="20.1" hidden="false" customHeight="true" outlineLevel="0" collapsed="false">
      <c r="A18" s="134" t="s">
        <v>55</v>
      </c>
      <c r="B18" s="104" t="n">
        <f aca="false">SUM(C18:Y18)</f>
        <v>44865</v>
      </c>
      <c r="C18" s="105" t="n">
        <f aca="false">SUM(C19:C22)</f>
        <v>2729</v>
      </c>
      <c r="D18" s="106" t="n">
        <f aca="false">SUM(D19:D22)</f>
        <v>3201</v>
      </c>
      <c r="E18" s="106" t="n">
        <f aca="false">SUM(E19:E22)</f>
        <v>3072</v>
      </c>
      <c r="F18" s="106" t="n">
        <f aca="false">SUM(F19:F22)</f>
        <v>2999</v>
      </c>
      <c r="G18" s="106" t="n">
        <f aca="false">SUM(G19:G22)</f>
        <v>3523</v>
      </c>
      <c r="H18" s="106" t="n">
        <f aca="false">SUM(H19:H22)</f>
        <v>3862</v>
      </c>
      <c r="I18" s="106" t="n">
        <f aca="false">SUM(I19:I22)</f>
        <v>4213</v>
      </c>
      <c r="J18" s="106" t="n">
        <f aca="false">SUM(J19:J22)</f>
        <v>4510</v>
      </c>
      <c r="K18" s="106" t="n">
        <f aca="false">SUM(K19:K22)</f>
        <v>3666</v>
      </c>
      <c r="L18" s="106" t="n">
        <f aca="false">SUM(L19:L22)</f>
        <v>2862</v>
      </c>
      <c r="M18" s="106" t="n">
        <f aca="false">SUM(M19:M22)</f>
        <v>2254</v>
      </c>
      <c r="N18" s="106" t="n">
        <f aca="false">SUM(N19:N22)</f>
        <v>1517</v>
      </c>
      <c r="O18" s="106" t="n">
        <f aca="false">SUM(O19:O22)</f>
        <v>1491</v>
      </c>
      <c r="P18" s="106" t="n">
        <f aca="false">SUM(P19:P22)</f>
        <v>1259</v>
      </c>
      <c r="Q18" s="106" t="n">
        <f aca="false">SUM(Q19:Q22)</f>
        <v>903</v>
      </c>
      <c r="R18" s="106" t="n">
        <f aca="false">SUM(R19:R22)</f>
        <v>594</v>
      </c>
      <c r="S18" s="107" t="n">
        <f aca="false">SUM(S19:S22)</f>
        <v>390</v>
      </c>
      <c r="T18" s="106" t="n">
        <f aca="false">SUM(T19:T22)</f>
        <v>244</v>
      </c>
      <c r="U18" s="106" t="n">
        <f aca="false">SUM(U19:U22)</f>
        <v>72</v>
      </c>
      <c r="V18" s="106" t="n">
        <f aca="false">SUM(V19:V22)</f>
        <v>27</v>
      </c>
      <c r="W18" s="107" t="n">
        <f aca="false">SUM(W19:W22)</f>
        <v>55</v>
      </c>
      <c r="X18" s="106" t="n">
        <f aca="false">SUM(X19:X22)</f>
        <v>1336</v>
      </c>
      <c r="Y18" s="108" t="n">
        <f aca="false">SUM(Y19:Y22)</f>
        <v>86</v>
      </c>
      <c r="Z18" s="109" t="s">
        <v>127</v>
      </c>
      <c r="AA18" s="110"/>
      <c r="AB18" s="110"/>
      <c r="AC18" s="110"/>
      <c r="AD18" s="110"/>
    </row>
    <row r="19" s="111" customFormat="true" ht="20.1" hidden="false" customHeight="true" outlineLevel="0" collapsed="false">
      <c r="A19" s="135" t="s">
        <v>57</v>
      </c>
      <c r="B19" s="104" t="n">
        <f aca="false">SUM(C19:Y19)</f>
        <v>5946</v>
      </c>
      <c r="C19" s="105" t="n">
        <v>325</v>
      </c>
      <c r="D19" s="106" t="n">
        <v>422</v>
      </c>
      <c r="E19" s="106" t="n">
        <v>390</v>
      </c>
      <c r="F19" s="106" t="n">
        <v>443</v>
      </c>
      <c r="G19" s="106" t="n">
        <v>544</v>
      </c>
      <c r="H19" s="106" t="n">
        <v>545</v>
      </c>
      <c r="I19" s="106" t="n">
        <v>522</v>
      </c>
      <c r="J19" s="106" t="n">
        <v>568</v>
      </c>
      <c r="K19" s="106" t="n">
        <v>497</v>
      </c>
      <c r="L19" s="106" t="n">
        <v>419</v>
      </c>
      <c r="M19" s="106" t="n">
        <v>325</v>
      </c>
      <c r="N19" s="106" t="n">
        <v>187</v>
      </c>
      <c r="O19" s="106" t="n">
        <v>195</v>
      </c>
      <c r="P19" s="106" t="n">
        <v>179</v>
      </c>
      <c r="Q19" s="106" t="n">
        <v>118</v>
      </c>
      <c r="R19" s="106" t="n">
        <v>78</v>
      </c>
      <c r="S19" s="107" t="n">
        <v>47</v>
      </c>
      <c r="T19" s="106" t="n">
        <v>29</v>
      </c>
      <c r="U19" s="106" t="n">
        <v>3</v>
      </c>
      <c r="V19" s="106" t="n">
        <v>0</v>
      </c>
      <c r="W19" s="107" t="n">
        <v>0</v>
      </c>
      <c r="X19" s="106" t="n">
        <v>93</v>
      </c>
      <c r="Y19" s="108" t="n">
        <v>17</v>
      </c>
      <c r="Z19" s="113" t="s">
        <v>58</v>
      </c>
      <c r="AA19" s="114"/>
      <c r="AB19" s="114"/>
      <c r="AC19" s="114"/>
      <c r="AD19" s="114"/>
    </row>
    <row r="20" s="111" customFormat="true" ht="20.1" hidden="false" customHeight="true" outlineLevel="0" collapsed="false">
      <c r="A20" s="135" t="s">
        <v>59</v>
      </c>
      <c r="B20" s="104" t="n">
        <f aca="false">SUM(C20:Y20)</f>
        <v>858</v>
      </c>
      <c r="C20" s="105" t="n">
        <v>43</v>
      </c>
      <c r="D20" s="106" t="n">
        <v>59</v>
      </c>
      <c r="E20" s="106" t="n">
        <v>50</v>
      </c>
      <c r="F20" s="106" t="n">
        <v>63</v>
      </c>
      <c r="G20" s="106" t="n">
        <v>72</v>
      </c>
      <c r="H20" s="106" t="n">
        <v>73</v>
      </c>
      <c r="I20" s="106" t="n">
        <v>58</v>
      </c>
      <c r="J20" s="106" t="n">
        <v>69</v>
      </c>
      <c r="K20" s="106" t="n">
        <v>72</v>
      </c>
      <c r="L20" s="106" t="n">
        <v>60</v>
      </c>
      <c r="M20" s="106" t="n">
        <v>44</v>
      </c>
      <c r="N20" s="106" t="n">
        <v>33</v>
      </c>
      <c r="O20" s="106" t="n">
        <v>40</v>
      </c>
      <c r="P20" s="106" t="n">
        <v>33</v>
      </c>
      <c r="Q20" s="106" t="n">
        <v>25</v>
      </c>
      <c r="R20" s="106" t="n">
        <v>16</v>
      </c>
      <c r="S20" s="107" t="n">
        <v>15</v>
      </c>
      <c r="T20" s="106" t="n">
        <v>6</v>
      </c>
      <c r="U20" s="106" t="n">
        <v>2</v>
      </c>
      <c r="V20" s="106" t="n">
        <v>1</v>
      </c>
      <c r="W20" s="107" t="n">
        <v>7</v>
      </c>
      <c r="X20" s="106" t="n">
        <v>4</v>
      </c>
      <c r="Y20" s="108" t="n">
        <v>13</v>
      </c>
      <c r="Z20" s="113" t="s">
        <v>60</v>
      </c>
      <c r="AA20" s="114"/>
      <c r="AB20" s="114"/>
      <c r="AC20" s="114"/>
      <c r="AD20" s="114"/>
    </row>
    <row r="21" s="111" customFormat="true" ht="20.1" hidden="false" customHeight="true" outlineLevel="0" collapsed="false">
      <c r="A21" s="135" t="s">
        <v>61</v>
      </c>
      <c r="B21" s="104" t="n">
        <f aca="false">SUM(C21:Y21)</f>
        <v>2594</v>
      </c>
      <c r="C21" s="105" t="n">
        <v>149</v>
      </c>
      <c r="D21" s="106" t="n">
        <v>210</v>
      </c>
      <c r="E21" s="106" t="n">
        <v>177</v>
      </c>
      <c r="F21" s="106" t="n">
        <v>165</v>
      </c>
      <c r="G21" s="106" t="n">
        <v>211</v>
      </c>
      <c r="H21" s="106" t="n">
        <v>229</v>
      </c>
      <c r="I21" s="106" t="n">
        <v>253</v>
      </c>
      <c r="J21" s="106" t="n">
        <v>243</v>
      </c>
      <c r="K21" s="106" t="n">
        <v>220</v>
      </c>
      <c r="L21" s="106" t="n">
        <v>189</v>
      </c>
      <c r="M21" s="106" t="n">
        <v>132</v>
      </c>
      <c r="N21" s="106" t="n">
        <v>99</v>
      </c>
      <c r="O21" s="106" t="n">
        <v>83</v>
      </c>
      <c r="P21" s="106" t="n">
        <v>76</v>
      </c>
      <c r="Q21" s="106" t="n">
        <v>46</v>
      </c>
      <c r="R21" s="106" t="n">
        <v>36</v>
      </c>
      <c r="S21" s="107" t="n">
        <v>22</v>
      </c>
      <c r="T21" s="106" t="n">
        <v>19</v>
      </c>
      <c r="U21" s="106" t="n">
        <v>4</v>
      </c>
      <c r="V21" s="106" t="n">
        <v>1</v>
      </c>
      <c r="W21" s="107" t="n">
        <v>4</v>
      </c>
      <c r="X21" s="106" t="n">
        <v>15</v>
      </c>
      <c r="Y21" s="108" t="n">
        <v>11</v>
      </c>
      <c r="Z21" s="113" t="s">
        <v>62</v>
      </c>
      <c r="AA21" s="114"/>
      <c r="AB21" s="114"/>
      <c r="AC21" s="114"/>
      <c r="AD21" s="114"/>
    </row>
    <row r="22" s="111" customFormat="true" ht="20.1" hidden="false" customHeight="true" outlineLevel="0" collapsed="false">
      <c r="A22" s="136" t="s">
        <v>53</v>
      </c>
      <c r="B22" s="104" t="n">
        <f aca="false">SUM(C22:Y22)</f>
        <v>35467</v>
      </c>
      <c r="C22" s="105" t="n">
        <v>2212</v>
      </c>
      <c r="D22" s="106" t="n">
        <v>2510</v>
      </c>
      <c r="E22" s="106" t="n">
        <v>2455</v>
      </c>
      <c r="F22" s="106" t="n">
        <v>2328</v>
      </c>
      <c r="G22" s="106" t="n">
        <v>2696</v>
      </c>
      <c r="H22" s="106" t="n">
        <v>3015</v>
      </c>
      <c r="I22" s="106" t="n">
        <v>3380</v>
      </c>
      <c r="J22" s="106" t="n">
        <v>3630</v>
      </c>
      <c r="K22" s="106" t="n">
        <v>2877</v>
      </c>
      <c r="L22" s="106" t="n">
        <v>2194</v>
      </c>
      <c r="M22" s="106" t="n">
        <v>1753</v>
      </c>
      <c r="N22" s="106" t="n">
        <v>1198</v>
      </c>
      <c r="O22" s="106" t="n">
        <v>1173</v>
      </c>
      <c r="P22" s="106" t="n">
        <v>971</v>
      </c>
      <c r="Q22" s="106" t="n">
        <v>714</v>
      </c>
      <c r="R22" s="106" t="n">
        <v>464</v>
      </c>
      <c r="S22" s="107" t="n">
        <v>306</v>
      </c>
      <c r="T22" s="106" t="n">
        <v>190</v>
      </c>
      <c r="U22" s="106" t="n">
        <v>63</v>
      </c>
      <c r="V22" s="106" t="n">
        <v>25</v>
      </c>
      <c r="W22" s="107" t="n">
        <v>44</v>
      </c>
      <c r="X22" s="106" t="n">
        <v>1224</v>
      </c>
      <c r="Y22" s="108" t="n">
        <v>45</v>
      </c>
      <c r="Z22" s="116" t="s">
        <v>54</v>
      </c>
      <c r="AA22" s="114"/>
      <c r="AB22" s="114"/>
      <c r="AC22" s="114"/>
      <c r="AD22" s="114"/>
    </row>
    <row r="23" s="111" customFormat="true" ht="20.1" hidden="false" customHeight="true" outlineLevel="0" collapsed="false">
      <c r="A23" s="134" t="s">
        <v>63</v>
      </c>
      <c r="B23" s="104" t="n">
        <f aca="false">SUM(C23:Y23)</f>
        <v>81087</v>
      </c>
      <c r="C23" s="105" t="n">
        <f aca="false">SUM(C24:C25)</f>
        <v>5041</v>
      </c>
      <c r="D23" s="106" t="n">
        <f aca="false">SUM(D24:D25)</f>
        <v>6310</v>
      </c>
      <c r="E23" s="106" t="n">
        <f aca="false">SUM(E24:E25)</f>
        <v>5981</v>
      </c>
      <c r="F23" s="106" t="n">
        <f aca="false">SUM(F24:F25)</f>
        <v>5383</v>
      </c>
      <c r="G23" s="106" t="n">
        <f aca="false">SUM(G24:G25)</f>
        <v>5889</v>
      </c>
      <c r="H23" s="106" t="n">
        <f aca="false">SUM(H24:H25)</f>
        <v>6362</v>
      </c>
      <c r="I23" s="106" t="n">
        <f aca="false">SUM(I24:I25)</f>
        <v>7887</v>
      </c>
      <c r="J23" s="106" t="n">
        <f aca="false">SUM(J24:J25)</f>
        <v>8654</v>
      </c>
      <c r="K23" s="106" t="n">
        <f aca="false">SUM(K24:K25)</f>
        <v>7878</v>
      </c>
      <c r="L23" s="106" t="n">
        <f aca="false">SUM(L24:L25)</f>
        <v>6046</v>
      </c>
      <c r="M23" s="106" t="n">
        <f aca="false">SUM(M24:M25)</f>
        <v>4356</v>
      </c>
      <c r="N23" s="106" t="n">
        <f aca="false">SUM(N24:N25)</f>
        <v>2797</v>
      </c>
      <c r="O23" s="106" t="n">
        <f aca="false">SUM(O24:O25)</f>
        <v>2302</v>
      </c>
      <c r="P23" s="106" t="n">
        <f aca="false">SUM(P24:P25)</f>
        <v>1802</v>
      </c>
      <c r="Q23" s="106" t="n">
        <f aca="false">SUM(Q24:Q25)</f>
        <v>1343</v>
      </c>
      <c r="R23" s="106" t="n">
        <f aca="false">SUM(R24:R25)</f>
        <v>871</v>
      </c>
      <c r="S23" s="107" t="n">
        <f aca="false">SUM(S24:S25)</f>
        <v>453</v>
      </c>
      <c r="T23" s="106" t="n">
        <f aca="false">SUM(T24:T25)</f>
        <v>260</v>
      </c>
      <c r="U23" s="106" t="n">
        <f aca="false">SUM(U24:U25)</f>
        <v>88</v>
      </c>
      <c r="V23" s="106" t="n">
        <f aca="false">SUM(V24:V25)</f>
        <v>34</v>
      </c>
      <c r="W23" s="107" t="n">
        <f aca="false">SUM(W24:W25)</f>
        <v>47</v>
      </c>
      <c r="X23" s="106" t="n">
        <f aca="false">SUM(X24:X25)</f>
        <v>1067</v>
      </c>
      <c r="Y23" s="108" t="n">
        <f aca="false">SUM(Y24:Y25)</f>
        <v>236</v>
      </c>
      <c r="Z23" s="109" t="s">
        <v>128</v>
      </c>
      <c r="AA23" s="110"/>
      <c r="AB23" s="110"/>
      <c r="AC23" s="110"/>
      <c r="AD23" s="110"/>
    </row>
    <row r="24" s="111" customFormat="true" ht="20.1" hidden="false" customHeight="true" outlineLevel="0" collapsed="false">
      <c r="A24" s="135" t="s">
        <v>65</v>
      </c>
      <c r="B24" s="104" t="n">
        <f aca="false">SUM(C24:Y24)</f>
        <v>3676</v>
      </c>
      <c r="C24" s="105" t="n">
        <v>209</v>
      </c>
      <c r="D24" s="106" t="n">
        <v>301</v>
      </c>
      <c r="E24" s="106" t="n">
        <v>295</v>
      </c>
      <c r="F24" s="106" t="n">
        <v>267</v>
      </c>
      <c r="G24" s="106" t="n">
        <v>241</v>
      </c>
      <c r="H24" s="106" t="n">
        <v>253</v>
      </c>
      <c r="I24" s="106" t="n">
        <v>308</v>
      </c>
      <c r="J24" s="106" t="n">
        <v>294</v>
      </c>
      <c r="K24" s="106" t="n">
        <v>320</v>
      </c>
      <c r="L24" s="106" t="n">
        <v>246</v>
      </c>
      <c r="M24" s="106" t="n">
        <v>188</v>
      </c>
      <c r="N24" s="106" t="n">
        <v>140</v>
      </c>
      <c r="O24" s="106" t="n">
        <v>112</v>
      </c>
      <c r="P24" s="106" t="n">
        <v>86</v>
      </c>
      <c r="Q24" s="106" t="n">
        <v>90</v>
      </c>
      <c r="R24" s="106" t="n">
        <v>67</v>
      </c>
      <c r="S24" s="107" t="n">
        <v>33</v>
      </c>
      <c r="T24" s="106" t="n">
        <v>17</v>
      </c>
      <c r="U24" s="106" t="n">
        <v>6</v>
      </c>
      <c r="V24" s="106" t="n">
        <v>3</v>
      </c>
      <c r="W24" s="107" t="n">
        <v>8</v>
      </c>
      <c r="X24" s="106" t="n">
        <v>175</v>
      </c>
      <c r="Y24" s="108" t="n">
        <v>17</v>
      </c>
      <c r="Z24" s="113" t="s">
        <v>66</v>
      </c>
      <c r="AA24" s="114"/>
      <c r="AB24" s="114"/>
      <c r="AC24" s="114"/>
      <c r="AD24" s="114"/>
    </row>
    <row r="25" s="111" customFormat="true" ht="20.1" hidden="false" customHeight="true" outlineLevel="0" collapsed="false">
      <c r="A25" s="136" t="s">
        <v>53</v>
      </c>
      <c r="B25" s="104" t="n">
        <f aca="false">SUM(C25:Y25)</f>
        <v>77411</v>
      </c>
      <c r="C25" s="105" t="n">
        <v>4832</v>
      </c>
      <c r="D25" s="106" t="n">
        <v>6009</v>
      </c>
      <c r="E25" s="106" t="n">
        <v>5686</v>
      </c>
      <c r="F25" s="106" t="n">
        <v>5116</v>
      </c>
      <c r="G25" s="106" t="n">
        <v>5648</v>
      </c>
      <c r="H25" s="106" t="n">
        <v>6109</v>
      </c>
      <c r="I25" s="106" t="n">
        <v>7579</v>
      </c>
      <c r="J25" s="106" t="n">
        <v>8360</v>
      </c>
      <c r="K25" s="106" t="n">
        <v>7558</v>
      </c>
      <c r="L25" s="106" t="n">
        <v>5800</v>
      </c>
      <c r="M25" s="106" t="n">
        <v>4168</v>
      </c>
      <c r="N25" s="106" t="n">
        <v>2657</v>
      </c>
      <c r="O25" s="106" t="n">
        <v>2190</v>
      </c>
      <c r="P25" s="106" t="n">
        <v>1716</v>
      </c>
      <c r="Q25" s="106" t="n">
        <v>1253</v>
      </c>
      <c r="R25" s="106" t="n">
        <v>804</v>
      </c>
      <c r="S25" s="107" t="n">
        <v>420</v>
      </c>
      <c r="T25" s="106" t="n">
        <v>243</v>
      </c>
      <c r="U25" s="106" t="n">
        <v>82</v>
      </c>
      <c r="V25" s="106" t="n">
        <v>31</v>
      </c>
      <c r="W25" s="107" t="n">
        <v>39</v>
      </c>
      <c r="X25" s="106" t="n">
        <v>892</v>
      </c>
      <c r="Y25" s="108" t="n">
        <v>219</v>
      </c>
      <c r="Z25" s="116" t="s">
        <v>54</v>
      </c>
      <c r="AA25" s="114"/>
      <c r="AB25" s="114"/>
      <c r="AC25" s="114"/>
      <c r="AD25" s="114"/>
    </row>
    <row r="26" s="111" customFormat="true" ht="20.1" hidden="false" customHeight="true" outlineLevel="0" collapsed="false">
      <c r="A26" s="134" t="s">
        <v>67</v>
      </c>
      <c r="B26" s="104" t="n">
        <f aca="false">SUM(C26:Y26)</f>
        <v>105776</v>
      </c>
      <c r="C26" s="105" t="n">
        <f aca="false">SUM(C27:C30)</f>
        <v>5978</v>
      </c>
      <c r="D26" s="106" t="n">
        <f aca="false">SUM(D27:D30)</f>
        <v>7762</v>
      </c>
      <c r="E26" s="106" t="n">
        <f aca="false">SUM(E27:E30)</f>
        <v>7645</v>
      </c>
      <c r="F26" s="106" t="n">
        <f aca="false">SUM(F27:F30)</f>
        <v>7474</v>
      </c>
      <c r="G26" s="106" t="n">
        <f aca="false">SUM(G27:G30)</f>
        <v>9056</v>
      </c>
      <c r="H26" s="106" t="n">
        <f aca="false">SUM(H27:H30)</f>
        <v>9159</v>
      </c>
      <c r="I26" s="106" t="n">
        <f aca="false">SUM(I27:I30)</f>
        <v>8911</v>
      </c>
      <c r="J26" s="106" t="n">
        <f aca="false">SUM(J27:J30)</f>
        <v>9295</v>
      </c>
      <c r="K26" s="106" t="n">
        <f aca="false">SUM(K27:K30)</f>
        <v>8985</v>
      </c>
      <c r="L26" s="106" t="n">
        <f aca="false">SUM(L27:L30)</f>
        <v>8221</v>
      </c>
      <c r="M26" s="106" t="n">
        <f aca="false">SUM(M27:M30)</f>
        <v>6829</v>
      </c>
      <c r="N26" s="106" t="n">
        <f aca="false">SUM(N27:N30)</f>
        <v>4305</v>
      </c>
      <c r="O26" s="106" t="n">
        <f aca="false">SUM(O27:O30)</f>
        <v>3296</v>
      </c>
      <c r="P26" s="106" t="n">
        <f aca="false">SUM(P27:P30)</f>
        <v>2496</v>
      </c>
      <c r="Q26" s="106" t="n">
        <f aca="false">SUM(Q27:Q30)</f>
        <v>1786</v>
      </c>
      <c r="R26" s="106" t="n">
        <f aca="false">SUM(R27:R30)</f>
        <v>1171</v>
      </c>
      <c r="S26" s="107" t="n">
        <f aca="false">SUM(S27:S30)</f>
        <v>656</v>
      </c>
      <c r="T26" s="106" t="n">
        <f aca="false">SUM(T27:T30)</f>
        <v>343</v>
      </c>
      <c r="U26" s="106" t="n">
        <f aca="false">SUM(U27:U30)</f>
        <v>163</v>
      </c>
      <c r="V26" s="106" t="n">
        <f aca="false">SUM(V27:V30)</f>
        <v>61</v>
      </c>
      <c r="W26" s="107" t="n">
        <f aca="false">SUM(W27:W30)</f>
        <v>100</v>
      </c>
      <c r="X26" s="106" t="n">
        <f aca="false">SUM(X27:X30)</f>
        <v>1755</v>
      </c>
      <c r="Y26" s="108" t="n">
        <f aca="false">SUM(Y27:Y30)</f>
        <v>329</v>
      </c>
      <c r="Z26" s="109" t="s">
        <v>129</v>
      </c>
      <c r="AA26" s="114"/>
      <c r="AB26" s="114"/>
      <c r="AC26" s="114"/>
      <c r="AD26" s="114"/>
    </row>
    <row r="27" s="111" customFormat="true" ht="20.1" hidden="false" customHeight="true" outlineLevel="0" collapsed="false">
      <c r="A27" s="135" t="s">
        <v>69</v>
      </c>
      <c r="B27" s="104" t="n">
        <f aca="false">SUM(C27:Y27)</f>
        <v>5786</v>
      </c>
      <c r="C27" s="105" t="n">
        <v>315</v>
      </c>
      <c r="D27" s="106" t="n">
        <v>908</v>
      </c>
      <c r="E27" s="106" t="n">
        <v>617</v>
      </c>
      <c r="F27" s="106" t="n">
        <v>320</v>
      </c>
      <c r="G27" s="106" t="n">
        <v>376</v>
      </c>
      <c r="H27" s="106" t="n">
        <v>378</v>
      </c>
      <c r="I27" s="106" t="n">
        <v>360</v>
      </c>
      <c r="J27" s="106" t="n">
        <v>381</v>
      </c>
      <c r="K27" s="106" t="n">
        <v>415</v>
      </c>
      <c r="L27" s="106" t="n">
        <v>382</v>
      </c>
      <c r="M27" s="106" t="n">
        <v>320</v>
      </c>
      <c r="N27" s="106" t="n">
        <v>226</v>
      </c>
      <c r="O27" s="106" t="n">
        <v>177</v>
      </c>
      <c r="P27" s="106" t="n">
        <v>174</v>
      </c>
      <c r="Q27" s="106" t="n">
        <v>103</v>
      </c>
      <c r="R27" s="106" t="n">
        <v>75</v>
      </c>
      <c r="S27" s="107" t="n">
        <v>53</v>
      </c>
      <c r="T27" s="106" t="n">
        <v>21</v>
      </c>
      <c r="U27" s="106" t="n">
        <v>15</v>
      </c>
      <c r="V27" s="106" t="n">
        <v>4</v>
      </c>
      <c r="W27" s="107" t="n">
        <v>0</v>
      </c>
      <c r="X27" s="106" t="n">
        <v>115</v>
      </c>
      <c r="Y27" s="108" t="n">
        <v>51</v>
      </c>
      <c r="Z27" s="113" t="s">
        <v>70</v>
      </c>
      <c r="AA27" s="114"/>
      <c r="AB27" s="114"/>
      <c r="AC27" s="114"/>
      <c r="AD27" s="114"/>
    </row>
    <row r="28" s="111" customFormat="true" ht="20.1" hidden="false" customHeight="true" outlineLevel="0" collapsed="false">
      <c r="A28" s="135" t="s">
        <v>71</v>
      </c>
      <c r="B28" s="104" t="n">
        <f aca="false">SUM(C28:Y28)</f>
        <v>38586</v>
      </c>
      <c r="C28" s="105" t="n">
        <v>2216</v>
      </c>
      <c r="D28" s="106" t="n">
        <v>2672</v>
      </c>
      <c r="E28" s="106" t="n">
        <v>2821</v>
      </c>
      <c r="F28" s="106" t="n">
        <v>2884</v>
      </c>
      <c r="G28" s="106" t="n">
        <v>3330</v>
      </c>
      <c r="H28" s="106" t="n">
        <v>3451</v>
      </c>
      <c r="I28" s="106" t="n">
        <v>3299</v>
      </c>
      <c r="J28" s="106" t="n">
        <v>3445</v>
      </c>
      <c r="K28" s="106" t="n">
        <v>3344</v>
      </c>
      <c r="L28" s="106" t="n">
        <v>3031</v>
      </c>
      <c r="M28" s="106" t="n">
        <v>2594</v>
      </c>
      <c r="N28" s="106" t="n">
        <v>1536</v>
      </c>
      <c r="O28" s="106" t="n">
        <v>1103</v>
      </c>
      <c r="P28" s="106" t="n">
        <v>787</v>
      </c>
      <c r="Q28" s="106" t="n">
        <v>570</v>
      </c>
      <c r="R28" s="106" t="n">
        <v>331</v>
      </c>
      <c r="S28" s="107" t="n">
        <v>181</v>
      </c>
      <c r="T28" s="106" t="n">
        <v>90</v>
      </c>
      <c r="U28" s="106" t="n">
        <v>32</v>
      </c>
      <c r="V28" s="106" t="n">
        <v>16</v>
      </c>
      <c r="W28" s="107" t="n">
        <v>30</v>
      </c>
      <c r="X28" s="106" t="n">
        <v>668</v>
      </c>
      <c r="Y28" s="108" t="n">
        <v>155</v>
      </c>
      <c r="Z28" s="113" t="s">
        <v>72</v>
      </c>
      <c r="AA28" s="114"/>
      <c r="AB28" s="114"/>
      <c r="AC28" s="114"/>
      <c r="AD28" s="114"/>
    </row>
    <row r="29" s="111" customFormat="true" ht="20.1" hidden="false" customHeight="true" outlineLevel="0" collapsed="false">
      <c r="A29" s="135" t="s">
        <v>73</v>
      </c>
      <c r="B29" s="104" t="n">
        <f aca="false">SUM(C29:Y29)</f>
        <v>41151</v>
      </c>
      <c r="C29" s="105" t="n">
        <v>2362</v>
      </c>
      <c r="D29" s="106" t="n">
        <v>3009</v>
      </c>
      <c r="E29" s="106" t="n">
        <v>2917</v>
      </c>
      <c r="F29" s="106" t="n">
        <v>2939</v>
      </c>
      <c r="G29" s="106" t="n">
        <v>3628</v>
      </c>
      <c r="H29" s="106" t="n">
        <v>3620</v>
      </c>
      <c r="I29" s="106" t="n">
        <v>3509</v>
      </c>
      <c r="J29" s="106" t="n">
        <v>3645</v>
      </c>
      <c r="K29" s="106" t="n">
        <v>3500</v>
      </c>
      <c r="L29" s="106" t="n">
        <v>3200</v>
      </c>
      <c r="M29" s="106" t="n">
        <v>2594</v>
      </c>
      <c r="N29" s="106" t="n">
        <v>1676</v>
      </c>
      <c r="O29" s="106" t="n">
        <v>1265</v>
      </c>
      <c r="P29" s="106" t="n">
        <v>918</v>
      </c>
      <c r="Q29" s="106" t="n">
        <v>637</v>
      </c>
      <c r="R29" s="106" t="n">
        <v>429</v>
      </c>
      <c r="S29" s="107" t="n">
        <v>230</v>
      </c>
      <c r="T29" s="106" t="n">
        <v>122</v>
      </c>
      <c r="U29" s="106" t="n">
        <v>64</v>
      </c>
      <c r="V29" s="106" t="n">
        <v>23</v>
      </c>
      <c r="W29" s="107" t="n">
        <v>51</v>
      </c>
      <c r="X29" s="106" t="n">
        <v>715</v>
      </c>
      <c r="Y29" s="108" t="n">
        <v>98</v>
      </c>
      <c r="Z29" s="113" t="s">
        <v>74</v>
      </c>
      <c r="AA29" s="114"/>
      <c r="AB29" s="114"/>
      <c r="AC29" s="114"/>
      <c r="AD29" s="114"/>
    </row>
    <row r="30" s="111" customFormat="true" ht="20.1" hidden="false" customHeight="true" outlineLevel="0" collapsed="false">
      <c r="A30" s="136" t="s">
        <v>53</v>
      </c>
      <c r="B30" s="104" t="n">
        <f aca="false">SUM(C30:Y30)</f>
        <v>20253</v>
      </c>
      <c r="C30" s="105" t="n">
        <v>1085</v>
      </c>
      <c r="D30" s="106" t="n">
        <v>1173</v>
      </c>
      <c r="E30" s="106" t="n">
        <v>1290</v>
      </c>
      <c r="F30" s="106" t="n">
        <v>1331</v>
      </c>
      <c r="G30" s="106" t="n">
        <v>1722</v>
      </c>
      <c r="H30" s="106" t="n">
        <v>1710</v>
      </c>
      <c r="I30" s="106" t="n">
        <v>1743</v>
      </c>
      <c r="J30" s="106" t="n">
        <v>1824</v>
      </c>
      <c r="K30" s="106" t="n">
        <v>1726</v>
      </c>
      <c r="L30" s="106" t="n">
        <v>1608</v>
      </c>
      <c r="M30" s="106" t="n">
        <v>1321</v>
      </c>
      <c r="N30" s="106" t="n">
        <v>867</v>
      </c>
      <c r="O30" s="106" t="n">
        <v>751</v>
      </c>
      <c r="P30" s="106" t="n">
        <v>617</v>
      </c>
      <c r="Q30" s="106" t="n">
        <v>476</v>
      </c>
      <c r="R30" s="106" t="n">
        <v>336</v>
      </c>
      <c r="S30" s="107" t="n">
        <v>192</v>
      </c>
      <c r="T30" s="106" t="n">
        <v>110</v>
      </c>
      <c r="U30" s="106" t="n">
        <v>52</v>
      </c>
      <c r="V30" s="106" t="n">
        <v>18</v>
      </c>
      <c r="W30" s="107" t="n">
        <v>19</v>
      </c>
      <c r="X30" s="106" t="n">
        <v>257</v>
      </c>
      <c r="Y30" s="108" t="n">
        <v>25</v>
      </c>
      <c r="Z30" s="116" t="s">
        <v>54</v>
      </c>
      <c r="AA30" s="114"/>
      <c r="AB30" s="114"/>
      <c r="AC30" s="114"/>
      <c r="AD30" s="114"/>
    </row>
    <row r="31" s="111" customFormat="true" ht="20.1" hidden="false" customHeight="true" outlineLevel="0" collapsed="false">
      <c r="A31" s="134" t="s">
        <v>75</v>
      </c>
      <c r="B31" s="104" t="n">
        <f aca="false">SUM(C31:Y31)</f>
        <v>46602</v>
      </c>
      <c r="C31" s="105" t="n">
        <f aca="false">SUM(C32:C34)</f>
        <v>2891</v>
      </c>
      <c r="D31" s="106" t="n">
        <f aca="false">SUM(D32:D34)</f>
        <v>3443</v>
      </c>
      <c r="E31" s="106" t="n">
        <f aca="false">SUM(E32:E34)</f>
        <v>3168</v>
      </c>
      <c r="F31" s="106" t="n">
        <f aca="false">SUM(F32:F34)</f>
        <v>3277</v>
      </c>
      <c r="G31" s="106" t="n">
        <f aca="false">SUM(G32:G34)</f>
        <v>3831</v>
      </c>
      <c r="H31" s="106" t="n">
        <f aca="false">SUM(H32:H34)</f>
        <v>4133</v>
      </c>
      <c r="I31" s="106" t="n">
        <f aca="false">SUM(I32:I34)</f>
        <v>4544</v>
      </c>
      <c r="J31" s="106" t="n">
        <f aca="false">SUM(J32:J34)</f>
        <v>4662</v>
      </c>
      <c r="K31" s="106" t="n">
        <f aca="false">SUM(K32:K34)</f>
        <v>4145</v>
      </c>
      <c r="L31" s="106" t="n">
        <f aca="false">SUM(L32:L34)</f>
        <v>3389</v>
      </c>
      <c r="M31" s="106" t="n">
        <f aca="false">SUM(M32:M34)</f>
        <v>2552</v>
      </c>
      <c r="N31" s="106" t="n">
        <f aca="false">SUM(N32:N34)</f>
        <v>1560</v>
      </c>
      <c r="O31" s="106" t="n">
        <f aca="false">SUM(O32:O34)</f>
        <v>1222</v>
      </c>
      <c r="P31" s="106" t="n">
        <f aca="false">SUM(P32:P34)</f>
        <v>962</v>
      </c>
      <c r="Q31" s="106" t="n">
        <f aca="false">SUM(Q32:Q34)</f>
        <v>716</v>
      </c>
      <c r="R31" s="106" t="n">
        <f aca="false">SUM(R32:R34)</f>
        <v>460</v>
      </c>
      <c r="S31" s="107" t="n">
        <f aca="false">SUM(S32:S34)</f>
        <v>243</v>
      </c>
      <c r="T31" s="106" t="n">
        <f aca="false">SUM(T32:T34)</f>
        <v>138</v>
      </c>
      <c r="U31" s="106" t="n">
        <f aca="false">SUM(U32:U34)</f>
        <v>55</v>
      </c>
      <c r="V31" s="106" t="n">
        <f aca="false">SUM(V32:V34)</f>
        <v>24</v>
      </c>
      <c r="W31" s="107" t="n">
        <f aca="false">SUM(W32:W34)</f>
        <v>25</v>
      </c>
      <c r="X31" s="106" t="n">
        <f aca="false">SUM(X32:X34)</f>
        <v>1116</v>
      </c>
      <c r="Y31" s="108" t="n">
        <f aca="false">SUM(Y32:Y34)</f>
        <v>46</v>
      </c>
      <c r="Z31" s="109" t="s">
        <v>130</v>
      </c>
      <c r="AA31" s="110"/>
      <c r="AB31" s="110"/>
      <c r="AC31" s="110"/>
      <c r="AD31" s="110"/>
    </row>
    <row r="32" s="111" customFormat="true" ht="20.1" hidden="false" customHeight="true" outlineLevel="0" collapsed="false">
      <c r="A32" s="135" t="s">
        <v>77</v>
      </c>
      <c r="B32" s="104" t="n">
        <f aca="false">SUM(C32:Y32)</f>
        <v>6815</v>
      </c>
      <c r="C32" s="105" t="n">
        <v>457</v>
      </c>
      <c r="D32" s="106" t="n">
        <v>540</v>
      </c>
      <c r="E32" s="106" t="n">
        <v>513</v>
      </c>
      <c r="F32" s="106" t="n">
        <v>518</v>
      </c>
      <c r="G32" s="106" t="n">
        <v>630</v>
      </c>
      <c r="H32" s="106" t="n">
        <v>654</v>
      </c>
      <c r="I32" s="106" t="n">
        <v>577</v>
      </c>
      <c r="J32" s="106" t="n">
        <v>604</v>
      </c>
      <c r="K32" s="106" t="n">
        <v>556</v>
      </c>
      <c r="L32" s="106" t="n">
        <v>509</v>
      </c>
      <c r="M32" s="106" t="n">
        <v>423</v>
      </c>
      <c r="N32" s="106" t="n">
        <v>238</v>
      </c>
      <c r="O32" s="106" t="n">
        <v>180</v>
      </c>
      <c r="P32" s="106" t="n">
        <v>113</v>
      </c>
      <c r="Q32" s="106" t="n">
        <v>93</v>
      </c>
      <c r="R32" s="106" t="n">
        <v>60</v>
      </c>
      <c r="S32" s="107" t="n">
        <v>32</v>
      </c>
      <c r="T32" s="106" t="n">
        <v>13</v>
      </c>
      <c r="U32" s="106" t="n">
        <v>1</v>
      </c>
      <c r="V32" s="106" t="n">
        <v>1</v>
      </c>
      <c r="W32" s="107" t="n">
        <v>0</v>
      </c>
      <c r="X32" s="106" t="n">
        <v>87</v>
      </c>
      <c r="Y32" s="108" t="n">
        <v>16</v>
      </c>
      <c r="Z32" s="113" t="s">
        <v>78</v>
      </c>
      <c r="AA32" s="114"/>
      <c r="AB32" s="114"/>
      <c r="AC32" s="114"/>
      <c r="AD32" s="114"/>
    </row>
    <row r="33" s="111" customFormat="true" ht="20.1" hidden="false" customHeight="true" outlineLevel="0" collapsed="false">
      <c r="A33" s="135" t="s">
        <v>79</v>
      </c>
      <c r="B33" s="104" t="n">
        <f aca="false">SUM(C33:Y33)</f>
        <v>7033</v>
      </c>
      <c r="C33" s="105" t="n">
        <v>471</v>
      </c>
      <c r="D33" s="106" t="n">
        <v>514</v>
      </c>
      <c r="E33" s="106" t="n">
        <v>489</v>
      </c>
      <c r="F33" s="106" t="n">
        <v>528</v>
      </c>
      <c r="G33" s="106" t="n">
        <v>574</v>
      </c>
      <c r="H33" s="106" t="n">
        <v>594</v>
      </c>
      <c r="I33" s="106" t="n">
        <v>686</v>
      </c>
      <c r="J33" s="106" t="n">
        <v>769</v>
      </c>
      <c r="K33" s="106" t="n">
        <v>634</v>
      </c>
      <c r="L33" s="106" t="n">
        <v>464</v>
      </c>
      <c r="M33" s="106" t="n">
        <v>377</v>
      </c>
      <c r="N33" s="106" t="n">
        <v>206</v>
      </c>
      <c r="O33" s="106" t="n">
        <v>210</v>
      </c>
      <c r="P33" s="106" t="n">
        <v>185</v>
      </c>
      <c r="Q33" s="106" t="n">
        <v>125</v>
      </c>
      <c r="R33" s="106" t="n">
        <v>78</v>
      </c>
      <c r="S33" s="107" t="n">
        <v>34</v>
      </c>
      <c r="T33" s="106" t="n">
        <v>24</v>
      </c>
      <c r="U33" s="106" t="n">
        <v>11</v>
      </c>
      <c r="V33" s="106" t="n">
        <v>6</v>
      </c>
      <c r="W33" s="107" t="n">
        <v>7</v>
      </c>
      <c r="X33" s="106" t="n">
        <v>42</v>
      </c>
      <c r="Y33" s="108" t="n">
        <v>5</v>
      </c>
      <c r="Z33" s="113" t="s">
        <v>80</v>
      </c>
      <c r="AA33" s="114"/>
      <c r="AB33" s="114"/>
      <c r="AC33" s="114"/>
      <c r="AD33" s="114"/>
    </row>
    <row r="34" s="111" customFormat="true" ht="20.1" hidden="false" customHeight="true" outlineLevel="0" collapsed="false">
      <c r="A34" s="136" t="s">
        <v>53</v>
      </c>
      <c r="B34" s="104" t="n">
        <f aca="false">SUM(C34:Y34)</f>
        <v>32754</v>
      </c>
      <c r="C34" s="105" t="n">
        <v>1963</v>
      </c>
      <c r="D34" s="106" t="n">
        <v>2389</v>
      </c>
      <c r="E34" s="106" t="n">
        <v>2166</v>
      </c>
      <c r="F34" s="106" t="n">
        <v>2231</v>
      </c>
      <c r="G34" s="106" t="n">
        <v>2627</v>
      </c>
      <c r="H34" s="106" t="n">
        <v>2885</v>
      </c>
      <c r="I34" s="106" t="n">
        <v>3281</v>
      </c>
      <c r="J34" s="106" t="n">
        <v>3289</v>
      </c>
      <c r="K34" s="106" t="n">
        <v>2955</v>
      </c>
      <c r="L34" s="106" t="n">
        <v>2416</v>
      </c>
      <c r="M34" s="106" t="n">
        <v>1752</v>
      </c>
      <c r="N34" s="106" t="n">
        <v>1116</v>
      </c>
      <c r="O34" s="106" t="n">
        <v>832</v>
      </c>
      <c r="P34" s="106" t="n">
        <v>664</v>
      </c>
      <c r="Q34" s="106" t="n">
        <v>498</v>
      </c>
      <c r="R34" s="106" t="n">
        <v>322</v>
      </c>
      <c r="S34" s="107" t="n">
        <v>177</v>
      </c>
      <c r="T34" s="106" t="n">
        <v>101</v>
      </c>
      <c r="U34" s="106" t="n">
        <v>43</v>
      </c>
      <c r="V34" s="106" t="n">
        <v>17</v>
      </c>
      <c r="W34" s="107" t="n">
        <v>18</v>
      </c>
      <c r="X34" s="106" t="n">
        <v>987</v>
      </c>
      <c r="Y34" s="108" t="n">
        <v>25</v>
      </c>
      <c r="Z34" s="116" t="s">
        <v>54</v>
      </c>
      <c r="AA34" s="114"/>
      <c r="AB34" s="114"/>
      <c r="AC34" s="114"/>
      <c r="AD34" s="114"/>
    </row>
    <row r="35" s="111" customFormat="true" ht="20.1" hidden="false" customHeight="true" outlineLevel="0" collapsed="false">
      <c r="A35" s="134" t="s">
        <v>81</v>
      </c>
      <c r="B35" s="104" t="n">
        <f aca="false">SUM(C35:Y35)</f>
        <v>24670</v>
      </c>
      <c r="C35" s="105" t="n">
        <f aca="false">SUM(C36:C37)</f>
        <v>1538</v>
      </c>
      <c r="D35" s="106" t="n">
        <f aca="false">SUM(D36:D37)</f>
        <v>2097</v>
      </c>
      <c r="E35" s="106" t="n">
        <f aca="false">SUM(E36:E37)</f>
        <v>1887</v>
      </c>
      <c r="F35" s="106" t="n">
        <f aca="false">SUM(F36:F37)</f>
        <v>1599</v>
      </c>
      <c r="G35" s="106" t="n">
        <f aca="false">SUM(G36:G37)</f>
        <v>1724</v>
      </c>
      <c r="H35" s="106" t="n">
        <f aca="false">SUM(H36:H37)</f>
        <v>2090</v>
      </c>
      <c r="I35" s="106" t="n">
        <f aca="false">SUM(I36:I37)</f>
        <v>2602</v>
      </c>
      <c r="J35" s="106" t="n">
        <f aca="false">SUM(J36:J37)</f>
        <v>2849</v>
      </c>
      <c r="K35" s="106" t="n">
        <f aca="false">SUM(K36:K37)</f>
        <v>2283</v>
      </c>
      <c r="L35" s="106" t="n">
        <f aca="false">SUM(L36:L37)</f>
        <v>1712</v>
      </c>
      <c r="M35" s="106" t="n">
        <f aca="false">SUM(M36:M37)</f>
        <v>1134</v>
      </c>
      <c r="N35" s="106" t="n">
        <f aca="false">SUM(N36:N37)</f>
        <v>753</v>
      </c>
      <c r="O35" s="106" t="n">
        <f aca="false">SUM(O36:O37)</f>
        <v>702</v>
      </c>
      <c r="P35" s="106" t="n">
        <f aca="false">SUM(P36:P37)</f>
        <v>529</v>
      </c>
      <c r="Q35" s="106" t="n">
        <f aca="false">SUM(Q36:Q37)</f>
        <v>402</v>
      </c>
      <c r="R35" s="106" t="n">
        <f aca="false">SUM(R36:R37)</f>
        <v>263</v>
      </c>
      <c r="S35" s="107" t="n">
        <f aca="false">SUM(S36:S37)</f>
        <v>152</v>
      </c>
      <c r="T35" s="106" t="n">
        <f aca="false">SUM(T36:T37)</f>
        <v>96</v>
      </c>
      <c r="U35" s="106" t="n">
        <f aca="false">SUM(U36:U37)</f>
        <v>38</v>
      </c>
      <c r="V35" s="106" t="n">
        <f aca="false">SUM(V36:V37)</f>
        <v>14</v>
      </c>
      <c r="W35" s="107" t="n">
        <f aca="false">SUM(W36:W37)</f>
        <v>11</v>
      </c>
      <c r="X35" s="106" t="n">
        <f aca="false">SUM(X36:X37)</f>
        <v>157</v>
      </c>
      <c r="Y35" s="108" t="n">
        <f aca="false">SUM(Y36:Y37)</f>
        <v>38</v>
      </c>
      <c r="Z35" s="109" t="s">
        <v>131</v>
      </c>
      <c r="AA35" s="110"/>
      <c r="AB35" s="110"/>
      <c r="AC35" s="110"/>
      <c r="AD35" s="110"/>
    </row>
    <row r="36" s="111" customFormat="true" ht="20.1" hidden="false" customHeight="true" outlineLevel="0" collapsed="false">
      <c r="A36" s="135" t="s">
        <v>83</v>
      </c>
      <c r="B36" s="104" t="n">
        <f aca="false">SUM(C36:Y36)</f>
        <v>7456</v>
      </c>
      <c r="C36" s="105" t="n">
        <v>492</v>
      </c>
      <c r="D36" s="106" t="n">
        <v>682</v>
      </c>
      <c r="E36" s="106" t="n">
        <v>564</v>
      </c>
      <c r="F36" s="106" t="n">
        <v>482</v>
      </c>
      <c r="G36" s="106" t="n">
        <v>522</v>
      </c>
      <c r="H36" s="106" t="n">
        <v>660</v>
      </c>
      <c r="I36" s="106" t="n">
        <v>786</v>
      </c>
      <c r="J36" s="106" t="n">
        <v>828</v>
      </c>
      <c r="K36" s="106" t="n">
        <v>682</v>
      </c>
      <c r="L36" s="106" t="n">
        <v>645</v>
      </c>
      <c r="M36" s="106" t="n">
        <v>368</v>
      </c>
      <c r="N36" s="106" t="n">
        <v>221</v>
      </c>
      <c r="O36" s="106" t="n">
        <v>160</v>
      </c>
      <c r="P36" s="106" t="n">
        <v>118</v>
      </c>
      <c r="Q36" s="106" t="n">
        <v>94</v>
      </c>
      <c r="R36" s="106" t="n">
        <v>37</v>
      </c>
      <c r="S36" s="107" t="n">
        <v>26</v>
      </c>
      <c r="T36" s="106" t="n">
        <v>8</v>
      </c>
      <c r="U36" s="106" t="n">
        <v>6</v>
      </c>
      <c r="V36" s="106" t="n">
        <v>2</v>
      </c>
      <c r="W36" s="107" t="n">
        <v>1</v>
      </c>
      <c r="X36" s="106" t="n">
        <v>46</v>
      </c>
      <c r="Y36" s="108" t="n">
        <v>26</v>
      </c>
      <c r="Z36" s="113" t="s">
        <v>84</v>
      </c>
      <c r="AA36" s="114"/>
      <c r="AB36" s="114"/>
      <c r="AC36" s="114"/>
      <c r="AD36" s="114"/>
    </row>
    <row r="37" s="111" customFormat="true" ht="20.1" hidden="false" customHeight="true" outlineLevel="0" collapsed="false">
      <c r="A37" s="137" t="s">
        <v>53</v>
      </c>
      <c r="B37" s="118" t="n">
        <f aca="false">SUM(C37:Y37)</f>
        <v>17214</v>
      </c>
      <c r="C37" s="119" t="n">
        <v>1046</v>
      </c>
      <c r="D37" s="120" t="n">
        <v>1415</v>
      </c>
      <c r="E37" s="120" t="n">
        <v>1323</v>
      </c>
      <c r="F37" s="120" t="n">
        <v>1117</v>
      </c>
      <c r="G37" s="120" t="n">
        <v>1202</v>
      </c>
      <c r="H37" s="120" t="n">
        <v>1430</v>
      </c>
      <c r="I37" s="120" t="n">
        <v>1816</v>
      </c>
      <c r="J37" s="120" t="n">
        <v>2021</v>
      </c>
      <c r="K37" s="120" t="n">
        <v>1601</v>
      </c>
      <c r="L37" s="120" t="n">
        <v>1067</v>
      </c>
      <c r="M37" s="120" t="n">
        <v>766</v>
      </c>
      <c r="N37" s="120" t="n">
        <v>532</v>
      </c>
      <c r="O37" s="120" t="n">
        <v>542</v>
      </c>
      <c r="P37" s="120" t="n">
        <v>411</v>
      </c>
      <c r="Q37" s="120" t="n">
        <v>308</v>
      </c>
      <c r="R37" s="120" t="n">
        <v>226</v>
      </c>
      <c r="S37" s="121" t="n">
        <v>126</v>
      </c>
      <c r="T37" s="120" t="n">
        <v>88</v>
      </c>
      <c r="U37" s="120" t="n">
        <v>32</v>
      </c>
      <c r="V37" s="120" t="n">
        <v>12</v>
      </c>
      <c r="W37" s="120" t="n">
        <v>10</v>
      </c>
      <c r="X37" s="120" t="n">
        <v>111</v>
      </c>
      <c r="Y37" s="122" t="n">
        <v>12</v>
      </c>
      <c r="Z37" s="123" t="s">
        <v>54</v>
      </c>
      <c r="AA37" s="114"/>
      <c r="AB37" s="114"/>
      <c r="AC37" s="114"/>
      <c r="AD37" s="114"/>
    </row>
    <row r="38" s="72" customFormat="true" ht="1.5" hidden="false" customHeight="true" outlineLevel="0" collapsed="false">
      <c r="A38" s="65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 t="n">
        <v>74</v>
      </c>
      <c r="U38" s="124"/>
      <c r="V38" s="124"/>
      <c r="W38" s="125"/>
      <c r="X38" s="124"/>
      <c r="Y38" s="124"/>
      <c r="Z38" s="67"/>
    </row>
    <row r="39" s="72" customFormat="true" ht="0.75" hidden="true" customHeight="true" outlineLevel="0" collapsed="false">
      <c r="A39" s="6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7"/>
      <c r="X39" s="126"/>
      <c r="Y39" s="126"/>
      <c r="Z39" s="128"/>
    </row>
    <row r="40" s="129" customFormat="true" ht="18" hidden="false" customHeight="false" outlineLevel="0" collapsed="false">
      <c r="B40" s="130"/>
      <c r="C40" s="130"/>
      <c r="D40" s="130"/>
      <c r="E40" s="130"/>
      <c r="F40" s="130"/>
      <c r="G40" s="130"/>
      <c r="H40" s="131"/>
      <c r="J40" s="132" t="s">
        <v>132</v>
      </c>
    </row>
    <row r="41" s="129" customFormat="true" ht="18" hidden="false" customHeight="false" outlineLevel="0" collapsed="false">
      <c r="B41" s="130"/>
      <c r="C41" s="130"/>
      <c r="D41" s="130"/>
      <c r="E41" s="130"/>
      <c r="F41" s="130"/>
      <c r="G41" s="130"/>
      <c r="H41" s="131"/>
      <c r="J41" s="131" t="s">
        <v>86</v>
      </c>
    </row>
    <row r="42" s="129" customFormat="true" ht="18" hidden="false" customHeight="false" outlineLevel="0" collapsed="false"/>
  </sheetData>
  <sheetProtection sheet="true" password="cc31" objects="true" scenarios="true"/>
  <mergeCells count="4">
    <mergeCell ref="A2:Z2"/>
    <mergeCell ref="A4:A8"/>
    <mergeCell ref="C4:W4"/>
    <mergeCell ref="Z4:Z8"/>
  </mergeCells>
  <printOptions headings="false" gridLines="false" gridLinesSet="true" horizontalCentered="true" verticalCentered="false"/>
  <pageMargins left="0.2" right="0" top="0" bottom="0.3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2" customFormat="false" ht="12.75" hidden="false" customHeight="false" outlineLevel="0" collapsed="false">
      <c r="A2" s="0" t="s">
        <v>139</v>
      </c>
      <c r="B2" s="0" t="s">
        <v>140</v>
      </c>
    </row>
    <row r="3" customFormat="false" ht="12.75" hidden="true" customHeight="false" outlineLevel="0" collapsed="false"/>
    <row r="4" customFormat="false" ht="7.5" hidden="true" customHeight="tru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21" hidden="false" customHeight="false" outlineLevel="0" collapsed="false">
      <c r="A11" s="138" t="n">
        <v>1027719</v>
      </c>
      <c r="B11" s="0" t="n">
        <v>1011692</v>
      </c>
      <c r="C11" s="139" t="s">
        <v>37</v>
      </c>
      <c r="H11" s="140" t="n">
        <f aca="false">SUM(H12,H20,H25,H28,H33,H37)</f>
        <v>1004.1</v>
      </c>
    </row>
    <row r="12" customFormat="false" ht="21" hidden="false" customHeight="false" outlineLevel="0" collapsed="false">
      <c r="A12" s="138" t="n">
        <v>447693</v>
      </c>
      <c r="B12" s="0" t="n">
        <v>442275</v>
      </c>
      <c r="C12" s="141" t="s">
        <v>39</v>
      </c>
      <c r="H12" s="142" t="n">
        <v>190.5</v>
      </c>
    </row>
    <row r="13" customFormat="false" ht="21" hidden="false" customHeight="false" outlineLevel="0" collapsed="false">
      <c r="A13" s="138" t="n">
        <v>71732</v>
      </c>
      <c r="B13" s="0" t="n">
        <v>71742</v>
      </c>
      <c r="C13" s="143" t="s">
        <v>41</v>
      </c>
      <c r="H13" s="142" t="n">
        <v>7.3</v>
      </c>
    </row>
    <row r="14" customFormat="false" ht="21" hidden="false" customHeight="false" outlineLevel="0" collapsed="false">
      <c r="A14" s="138" t="n">
        <v>34644</v>
      </c>
      <c r="B14" s="0" t="n">
        <v>34855</v>
      </c>
      <c r="C14" s="143" t="s">
        <v>43</v>
      </c>
      <c r="H14" s="142" t="n">
        <v>5.5</v>
      </c>
    </row>
    <row r="15" customFormat="false" ht="21" hidden="false" customHeight="false" outlineLevel="0" collapsed="false">
      <c r="A15" s="138" t="n">
        <v>53821</v>
      </c>
      <c r="B15" s="0" t="n">
        <v>53812</v>
      </c>
      <c r="C15" s="143" t="s">
        <v>46</v>
      </c>
      <c r="H15" s="144" t="s">
        <v>141</v>
      </c>
    </row>
    <row r="16" customFormat="false" ht="21" hidden="false" customHeight="false" outlineLevel="0" collapsed="false">
      <c r="A16" s="138" t="n">
        <v>93335</v>
      </c>
      <c r="B16" s="0" t="n">
        <v>92450</v>
      </c>
      <c r="C16" s="143" t="s">
        <v>48</v>
      </c>
      <c r="H16" s="142" t="n">
        <v>14.5</v>
      </c>
    </row>
    <row r="17" customFormat="false" ht="21" hidden="false" customHeight="false" outlineLevel="0" collapsed="false">
      <c r="A17" s="138" t="n">
        <v>8101</v>
      </c>
      <c r="B17" s="0" t="n">
        <v>9744</v>
      </c>
      <c r="C17" s="143" t="s">
        <v>50</v>
      </c>
      <c r="H17" s="142" t="n">
        <v>13</v>
      </c>
    </row>
    <row r="18" customFormat="false" ht="21" hidden="false" customHeight="false" outlineLevel="0" collapsed="false">
      <c r="A18" s="138" t="n">
        <v>107311</v>
      </c>
      <c r="B18" s="0" t="n">
        <v>105185</v>
      </c>
      <c r="C18" s="143" t="s">
        <v>52</v>
      </c>
      <c r="H18" s="142" t="n">
        <v>63</v>
      </c>
    </row>
    <row r="19" customFormat="false" ht="21" hidden="false" customHeight="false" outlineLevel="0" collapsed="false">
      <c r="A19" s="138" t="n">
        <v>78749</v>
      </c>
      <c r="B19" s="0" t="n">
        <v>74487</v>
      </c>
      <c r="C19" s="145" t="s">
        <v>54</v>
      </c>
      <c r="H19" s="144" t="s">
        <v>141</v>
      </c>
    </row>
    <row r="20" customFormat="false" ht="21" hidden="false" customHeight="false" outlineLevel="0" collapsed="false">
      <c r="A20" s="138" t="n">
        <v>88240</v>
      </c>
      <c r="B20" s="0" t="n">
        <v>86203</v>
      </c>
      <c r="C20" s="146" t="s">
        <v>56</v>
      </c>
      <c r="H20" s="142" t="n">
        <v>245</v>
      </c>
    </row>
    <row r="21" customFormat="false" ht="21" hidden="false" customHeight="false" outlineLevel="0" collapsed="false">
      <c r="A21" s="138" t="n">
        <v>11429</v>
      </c>
      <c r="B21" s="0" t="n">
        <v>10614</v>
      </c>
      <c r="C21" s="143" t="s">
        <v>58</v>
      </c>
      <c r="H21" s="142" t="n">
        <v>4.75</v>
      </c>
    </row>
    <row r="22" customFormat="false" ht="21" hidden="false" customHeight="false" outlineLevel="0" collapsed="false">
      <c r="A22" s="138" t="n">
        <v>1744</v>
      </c>
      <c r="B22" s="0" t="n">
        <v>1741</v>
      </c>
      <c r="C22" s="143" t="s">
        <v>60</v>
      </c>
      <c r="H22" s="147" t="n">
        <v>3.5</v>
      </c>
    </row>
    <row r="23" customFormat="false" ht="21" hidden="false" customHeight="false" outlineLevel="0" collapsed="false">
      <c r="A23" s="138" t="n">
        <v>6144</v>
      </c>
      <c r="B23" s="0" t="n">
        <v>4640</v>
      </c>
      <c r="C23" s="143" t="s">
        <v>62</v>
      </c>
      <c r="H23" s="147" t="n">
        <v>2.5</v>
      </c>
    </row>
    <row r="24" customFormat="false" ht="21" hidden="false" customHeight="false" outlineLevel="0" collapsed="false">
      <c r="A24" s="138" t="n">
        <v>68923</v>
      </c>
      <c r="B24" s="0" t="n">
        <v>69208</v>
      </c>
      <c r="C24" s="145" t="s">
        <v>54</v>
      </c>
      <c r="H24" s="142" t="n">
        <v>234.25</v>
      </c>
    </row>
    <row r="25" customFormat="false" ht="21" hidden="false" customHeight="false" outlineLevel="0" collapsed="false">
      <c r="A25" s="138" t="n">
        <v>151991</v>
      </c>
      <c r="B25" s="0" t="n">
        <v>147876</v>
      </c>
      <c r="C25" s="148" t="s">
        <v>64</v>
      </c>
      <c r="H25" s="142" t="n">
        <v>260</v>
      </c>
    </row>
    <row r="26" customFormat="false" ht="21" hidden="false" customHeight="false" outlineLevel="0" collapsed="false">
      <c r="A26" s="138" t="n">
        <v>7327</v>
      </c>
      <c r="B26" s="0" t="n">
        <v>7190</v>
      </c>
      <c r="C26" s="143" t="s">
        <v>66</v>
      </c>
      <c r="H26" s="149" t="n">
        <v>3</v>
      </c>
    </row>
    <row r="27" customFormat="false" ht="21" hidden="false" customHeight="false" outlineLevel="0" collapsed="false">
      <c r="A27" s="138" t="n">
        <v>144664</v>
      </c>
      <c r="B27" s="0" t="n">
        <v>140686</v>
      </c>
      <c r="C27" s="145" t="s">
        <v>54</v>
      </c>
      <c r="H27" s="149" t="n">
        <v>257</v>
      </c>
    </row>
    <row r="28" customFormat="false" ht="21" hidden="false" customHeight="false" outlineLevel="0" collapsed="false">
      <c r="A28" s="138" t="n">
        <v>203427</v>
      </c>
      <c r="B28" s="0" t="n">
        <v>202107</v>
      </c>
      <c r="C28" s="150" t="s">
        <v>68</v>
      </c>
      <c r="H28" s="151" t="n">
        <v>73.4</v>
      </c>
    </row>
    <row r="29" customFormat="false" ht="21" hidden="false" customHeight="false" outlineLevel="0" collapsed="false">
      <c r="A29" s="138" t="n">
        <v>9206</v>
      </c>
      <c r="B29" s="0" t="n">
        <v>9064</v>
      </c>
      <c r="C29" s="143" t="s">
        <v>70</v>
      </c>
      <c r="H29" s="151" t="n">
        <v>0.6</v>
      </c>
    </row>
    <row r="30" customFormat="false" ht="21" hidden="false" customHeight="false" outlineLevel="0" collapsed="false">
      <c r="A30" s="138" t="n">
        <v>74960</v>
      </c>
      <c r="B30" s="0" t="n">
        <v>74081</v>
      </c>
      <c r="C30" s="143" t="s">
        <v>72</v>
      </c>
      <c r="H30" s="151" t="n">
        <v>15.5</v>
      </c>
    </row>
    <row r="31" customFormat="false" ht="21" hidden="false" customHeight="false" outlineLevel="0" collapsed="false">
      <c r="A31" s="138" t="n">
        <v>79633</v>
      </c>
      <c r="B31" s="0" t="n">
        <v>79246</v>
      </c>
      <c r="C31" s="143" t="s">
        <v>74</v>
      </c>
      <c r="H31" s="151" t="n">
        <v>25.5</v>
      </c>
    </row>
    <row r="32" customFormat="false" ht="21" hidden="false" customHeight="false" outlineLevel="0" collapsed="false">
      <c r="A32" s="138" t="n">
        <v>39628</v>
      </c>
      <c r="B32" s="0" t="n">
        <v>39716</v>
      </c>
      <c r="C32" s="145" t="s">
        <v>54</v>
      </c>
      <c r="H32" s="151" t="n">
        <v>31.8</v>
      </c>
    </row>
    <row r="33" customFormat="false" ht="21" hidden="false" customHeight="false" outlineLevel="0" collapsed="false">
      <c r="A33" s="138" t="n">
        <v>88637</v>
      </c>
      <c r="B33" s="0" t="n">
        <v>86638</v>
      </c>
      <c r="C33" s="148" t="s">
        <v>76</v>
      </c>
      <c r="H33" s="151" t="n">
        <v>120.4</v>
      </c>
    </row>
    <row r="34" customFormat="false" ht="21" hidden="false" customHeight="false" outlineLevel="0" collapsed="false">
      <c r="A34" s="138" t="n">
        <v>13462</v>
      </c>
      <c r="B34" s="0" t="n">
        <v>13409</v>
      </c>
      <c r="C34" s="143" t="s">
        <v>78</v>
      </c>
      <c r="H34" s="151" t="n">
        <v>6.5</v>
      </c>
    </row>
    <row r="35" customFormat="false" ht="21" hidden="false" customHeight="false" outlineLevel="0" collapsed="false">
      <c r="A35" s="138" t="n">
        <v>13644</v>
      </c>
      <c r="B35" s="0" t="n">
        <v>12792</v>
      </c>
      <c r="C35" s="143" t="s">
        <v>80</v>
      </c>
      <c r="H35" s="151" t="n">
        <v>7</v>
      </c>
    </row>
    <row r="36" customFormat="false" ht="21" hidden="false" customHeight="false" outlineLevel="0" collapsed="false">
      <c r="A36" s="138" t="n">
        <v>61531</v>
      </c>
      <c r="B36" s="0" t="n">
        <v>60437</v>
      </c>
      <c r="C36" s="145" t="s">
        <v>54</v>
      </c>
      <c r="H36" s="151" t="n">
        <v>106.9</v>
      </c>
    </row>
    <row r="37" customFormat="false" ht="21" hidden="false" customHeight="false" outlineLevel="0" collapsed="false">
      <c r="A37" s="138" t="n">
        <v>47731</v>
      </c>
      <c r="B37" s="0" t="n">
        <v>46593</v>
      </c>
      <c r="C37" s="152" t="s">
        <v>82</v>
      </c>
      <c r="H37" s="151" t="n">
        <v>114.8</v>
      </c>
    </row>
    <row r="38" customFormat="false" ht="21" hidden="false" customHeight="false" outlineLevel="0" collapsed="false">
      <c r="A38" s="138" t="n">
        <v>14594</v>
      </c>
      <c r="B38" s="0" t="n">
        <v>14365</v>
      </c>
      <c r="C38" s="143" t="s">
        <v>84</v>
      </c>
      <c r="H38" s="153" t="s">
        <v>141</v>
      </c>
    </row>
    <row r="39" customFormat="false" ht="21" hidden="false" customHeight="false" outlineLevel="0" collapsed="false">
      <c r="A39" s="138" t="n">
        <v>33137</v>
      </c>
      <c r="B39" s="0" t="n">
        <v>32228</v>
      </c>
      <c r="C39" s="145" t="s">
        <v>54</v>
      </c>
      <c r="H39" s="154" t="s">
        <v>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NSO</cp:lastModifiedBy>
  <cp:lastPrinted>2004-12-16T17:22:36Z</cp:lastPrinted>
  <dcterms:modified xsi:type="dcterms:W3CDTF">2006-06-06T09:04:22Z</dcterms:modified>
  <cp:revision>0</cp:revision>
  <dc:subject/>
  <dc:title/>
</cp:coreProperties>
</file>