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b val="true"/>
        <sz val="16"/>
        <rFont val="Noto Sans Devanagari"/>
        <family val="2"/>
      </rPr>
      <t xml:space="preserve">                         ตาราง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จังหวัดนราธิวาส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    TABLE   2   NUMBER OF POPULATION  BY AGE GROUP AND AMPHOE  NARATHIWAT : 2002</t>
  </si>
  <si>
    <t xml:space="preserve">อำเภอ</t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</t>
  </si>
  <si>
    <t xml:space="preserve">ไทย</t>
  </si>
  <si>
    <t xml:space="preserve">100 and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</t>
  </si>
  <si>
    <t xml:space="preserve">Muang Narathiwat District</t>
  </si>
  <si>
    <t xml:space="preserve">เทศบาลเมืองนราธิวาส</t>
  </si>
  <si>
    <t xml:space="preserve">Narathiwat Town Municipal </t>
  </si>
  <si>
    <t xml:space="preserve">อำเภอตากใบ</t>
  </si>
  <si>
    <t xml:space="preserve">Tak Bai  District</t>
  </si>
  <si>
    <t xml:space="preserve">เทศบาลตำบลตากใบ</t>
  </si>
  <si>
    <t xml:space="preserve">Tak Bai Subdistrict  Municipality</t>
  </si>
  <si>
    <t xml:space="preserve">อำเภอบาเจาะ</t>
  </si>
  <si>
    <t xml:space="preserve">Bacho District</t>
  </si>
  <si>
    <t xml:space="preserve">เทศบาลตำบลต้นไทร</t>
  </si>
  <si>
    <t xml:space="preserve">Ton Sai Subdistrict  Municipality</t>
  </si>
  <si>
    <t xml:space="preserve">เทศบาลตำบลบาเจาะ</t>
  </si>
  <si>
    <t xml:space="preserve">Bacho  Subdistrict  Municipality </t>
  </si>
  <si>
    <t xml:space="preserve">อำเภอยี่งอ</t>
  </si>
  <si>
    <t xml:space="preserve">Yi-ngo  District</t>
  </si>
  <si>
    <t xml:space="preserve">เทศบาลตำบลยี่งอ</t>
  </si>
  <si>
    <t xml:space="preserve">Yi-ngo  Subdistrict  Municipality </t>
  </si>
  <si>
    <t xml:space="preserve">อำเภอระแงะ</t>
  </si>
  <si>
    <t xml:space="preserve">Ra-ngae  District</t>
  </si>
  <si>
    <t xml:space="preserve">เทศบาลตำบลตันหยงมัส</t>
  </si>
  <si>
    <t xml:space="preserve">Tanyong Mat  Subdistrict  Municipality </t>
  </si>
  <si>
    <t xml:space="preserve">เทศบาบตำบลมะรือโบตก</t>
  </si>
  <si>
    <t xml:space="preserve">Maruebo Tok  Subdistrict  Municipality </t>
  </si>
  <si>
    <t xml:space="preserve">อำเภอรือเสาะ</t>
  </si>
  <si>
    <t xml:space="preserve">Rueso District</t>
  </si>
  <si>
    <t xml:space="preserve">เทศบาลตำบลรือเสาะ</t>
  </si>
  <si>
    <t xml:space="preserve">Rueso  Subdistrict  Municipality </t>
  </si>
  <si>
    <t xml:space="preserve">อำเภอศรีสาคร</t>
  </si>
  <si>
    <t xml:space="preserve">Si Sakhon  District</t>
  </si>
  <si>
    <t xml:space="preserve">เทศบาลตำบลศรีสาคร</t>
  </si>
  <si>
    <t xml:space="preserve">Si Sakhon  Subdistrict  Municipality </t>
  </si>
  <si>
    <t xml:space="preserve">อำเภอแว้ง</t>
  </si>
  <si>
    <t xml:space="preserve">Waeng  District</t>
  </si>
  <si>
    <t xml:space="preserve">เทศบาลตำบลบูเก๊ะตา</t>
  </si>
  <si>
    <t xml:space="preserve">Buketa  Subdistrict  Municipality </t>
  </si>
  <si>
    <t xml:space="preserve">เทศบาลตำบลแว้ง</t>
  </si>
  <si>
    <t xml:space="preserve">Waeng  Subdistrict  Municipality </t>
  </si>
  <si>
    <t xml:space="preserve">อำเภอสุคิริน</t>
  </si>
  <si>
    <t xml:space="preserve">Sukhirin  District</t>
  </si>
  <si>
    <t xml:space="preserve">เทศบาลตำบลสุคิริน</t>
  </si>
  <si>
    <t xml:space="preserve">Sukhirin  Subdistrict  Municipality </t>
  </si>
  <si>
    <r>
      <rPr>
        <sz val="16"/>
        <rFont val="Noto Sans Devanagari"/>
        <family val="2"/>
      </rPr>
      <t xml:space="preserve">อำเภอ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  District</t>
  </si>
  <si>
    <t xml:space="preserve">อำเภอสุไหงปาดี</t>
  </si>
  <si>
    <t xml:space="preserve">Sungai Padi  District</t>
  </si>
  <si>
    <t xml:space="preserve">เทศบาลตำบลปะลุรู</t>
  </si>
  <si>
    <t xml:space="preserve">Paluru Subdistrict Municipality</t>
  </si>
  <si>
    <t xml:space="preserve">อำเภอจะแนะ</t>
  </si>
  <si>
    <t xml:space="preserve">Chanae  District</t>
  </si>
  <si>
    <t xml:space="preserve">อำเภอเจาะไอร้อง</t>
  </si>
  <si>
    <t xml:space="preserve">Cho-ai-rong  District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42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4" activeCellId="0" sqref="R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1.56"/>
    <col collapsed="false" customWidth="true" hidden="false" outlineLevel="0" max="25" min="3" style="1" width="10.85"/>
    <col collapsed="false" customWidth="true" hidden="false" outlineLevel="0" max="26" min="26" style="1" width="34.28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5"/>
    </row>
    <row r="2" customFormat="false" ht="23.25" hidden="false" customHeight="false" outlineLevel="0" collapsed="false">
      <c r="A2" s="6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7"/>
    </row>
    <row r="3" customFormat="false" ht="3.75" hidden="false" customHeight="true" outlineLevel="0" collapsed="false">
      <c r="Z3" s="2"/>
    </row>
    <row r="4" s="13" customFormat="true" ht="27.7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 t="s">
        <v>4</v>
      </c>
      <c r="AA4" s="12"/>
    </row>
    <row r="5" s="13" customFormat="true" ht="21" hidden="false" customHeight="false" outlineLevel="0" collapsed="false">
      <c r="A5" s="8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 t="n">
        <v>100</v>
      </c>
      <c r="X5" s="15"/>
      <c r="Y5" s="16" t="s">
        <v>5</v>
      </c>
      <c r="Z5" s="11"/>
      <c r="AA5" s="12"/>
    </row>
    <row r="6" s="13" customFormat="true" ht="21" hidden="false" customHeight="false" outlineLevel="0" collapsed="false">
      <c r="A6" s="8"/>
      <c r="B6" s="17" t="s">
        <v>6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 t="s">
        <v>7</v>
      </c>
      <c r="X6" s="19" t="s">
        <v>8</v>
      </c>
      <c r="Y6" s="19" t="s">
        <v>9</v>
      </c>
      <c r="Z6" s="11"/>
      <c r="AA6" s="12"/>
    </row>
    <row r="7" s="13" customFormat="true" ht="24" hidden="false" customHeight="true" outlineLevel="0" collapsed="false">
      <c r="A7" s="8"/>
      <c r="B7" s="20" t="s">
        <v>10</v>
      </c>
      <c r="C7" s="18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8" t="s">
        <v>27</v>
      </c>
      <c r="T7" s="18" t="s">
        <v>28</v>
      </c>
      <c r="U7" s="18" t="s">
        <v>29</v>
      </c>
      <c r="V7" s="18" t="s">
        <v>30</v>
      </c>
      <c r="W7" s="19" t="s">
        <v>31</v>
      </c>
      <c r="X7" s="18" t="s">
        <v>32</v>
      </c>
      <c r="Y7" s="19" t="s">
        <v>33</v>
      </c>
      <c r="Z7" s="11"/>
      <c r="AA7" s="12"/>
    </row>
    <row r="8" s="13" customFormat="true" ht="21" hidden="false" customHeight="fals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1" t="s">
        <v>34</v>
      </c>
      <c r="X8" s="20"/>
      <c r="Y8" s="20" t="s">
        <v>35</v>
      </c>
      <c r="Z8" s="11"/>
      <c r="AA8" s="12"/>
    </row>
    <row r="9" s="13" customFormat="true" ht="21" hidden="false" customHeight="false" outlineLevel="0" collapsed="false">
      <c r="A9" s="8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2"/>
      <c r="U9" s="22"/>
      <c r="V9" s="22"/>
      <c r="W9" s="23" t="s">
        <v>36</v>
      </c>
      <c r="X9" s="23"/>
      <c r="Y9" s="20" t="s">
        <v>37</v>
      </c>
      <c r="Z9" s="11"/>
      <c r="AA9" s="12"/>
    </row>
    <row r="10" s="28" customFormat="true" ht="17.25" hidden="false" customHeight="true" outlineLevel="0" collapsed="false">
      <c r="A10" s="24" t="s">
        <v>38</v>
      </c>
      <c r="B10" s="25" t="n">
        <f aca="false">SUM(B11:B12)</f>
        <v>699951</v>
      </c>
      <c r="C10" s="25" t="n">
        <f aca="false">SUM(C11:C12)</f>
        <v>65476</v>
      </c>
      <c r="D10" s="25" t="n">
        <f aca="false">SUM(D11:D12)</f>
        <v>69394</v>
      </c>
      <c r="E10" s="25" t="n">
        <f aca="false">SUM(E11:E12)</f>
        <v>68026</v>
      </c>
      <c r="F10" s="25" t="n">
        <f aca="false">SUM(F11:F12)</f>
        <v>65876</v>
      </c>
      <c r="G10" s="25" t="n">
        <f aca="false">SUM(G11:G12)</f>
        <v>57835</v>
      </c>
      <c r="H10" s="25" t="n">
        <f aca="false">SUM(H11:H12)</f>
        <v>54954</v>
      </c>
      <c r="I10" s="25" t="n">
        <f aca="false">SUM(I11:I12)</f>
        <v>55796</v>
      </c>
      <c r="J10" s="25" t="n">
        <f aca="false">SUM(J11:J12)</f>
        <v>51838</v>
      </c>
      <c r="K10" s="25" t="n">
        <f aca="false">SUM(K11:K12)</f>
        <v>41299</v>
      </c>
      <c r="L10" s="25" t="n">
        <f aca="false">SUM(L11:L12)</f>
        <v>32977</v>
      </c>
      <c r="M10" s="25" t="n">
        <f aca="false">SUM(M11:M12)</f>
        <v>28239</v>
      </c>
      <c r="N10" s="25" t="n">
        <f aca="false">SUM(N11:N12)</f>
        <v>18223</v>
      </c>
      <c r="O10" s="25" t="n">
        <f aca="false">SUM(O11:O12)</f>
        <v>18466</v>
      </c>
      <c r="P10" s="25" t="n">
        <f aca="false">SUM(P11:P12)</f>
        <v>15412</v>
      </c>
      <c r="Q10" s="25" t="n">
        <f aca="false">SUM(Q11:Q12)</f>
        <v>12075</v>
      </c>
      <c r="R10" s="25" t="n">
        <f aca="false">SUM(R11:R12)</f>
        <v>8059</v>
      </c>
      <c r="S10" s="25" t="n">
        <f aca="false">SUM(S11:S12)</f>
        <v>4499</v>
      </c>
      <c r="T10" s="25" t="n">
        <f aca="false">SUM(T11:T12)</f>
        <v>2940</v>
      </c>
      <c r="U10" s="25" t="n">
        <f aca="false">SUM(U11:U12)</f>
        <v>1443</v>
      </c>
      <c r="V10" s="25" t="n">
        <f aca="false">SUM(V11:V12)</f>
        <v>1067</v>
      </c>
      <c r="W10" s="25" t="n">
        <f aca="false">SUM(W11:W12)</f>
        <v>1588</v>
      </c>
      <c r="X10" s="25" t="n">
        <f aca="false">SUM(X11:X12)</f>
        <v>23231</v>
      </c>
      <c r="Y10" s="25" t="n">
        <f aca="false">SUM(Y11:Y12)</f>
        <v>1238</v>
      </c>
      <c r="Z10" s="26" t="s">
        <v>10</v>
      </c>
      <c r="AA10" s="27"/>
    </row>
    <row r="11" s="28" customFormat="true" ht="17.25" hidden="false" customHeight="true" outlineLevel="0" collapsed="false">
      <c r="A11" s="24" t="s">
        <v>39</v>
      </c>
      <c r="B11" s="29" t="n">
        <f aca="false">SUM(C11:Y11)</f>
        <v>163295</v>
      </c>
      <c r="C11" s="29" t="n">
        <v>13587</v>
      </c>
      <c r="D11" s="29" t="n">
        <v>15032</v>
      </c>
      <c r="E11" s="29" t="n">
        <v>14340</v>
      </c>
      <c r="F11" s="29" t="n">
        <v>14146</v>
      </c>
      <c r="G11" s="29" t="n">
        <v>12990</v>
      </c>
      <c r="H11" s="29" t="n">
        <v>12867</v>
      </c>
      <c r="I11" s="29" t="n">
        <v>13271</v>
      </c>
      <c r="J11" s="29" t="n">
        <v>12985</v>
      </c>
      <c r="K11" s="29" t="n">
        <v>11731</v>
      </c>
      <c r="L11" s="29" t="n">
        <v>9379</v>
      </c>
      <c r="M11" s="29" t="n">
        <v>7311</v>
      </c>
      <c r="N11" s="29" t="n">
        <v>4649</v>
      </c>
      <c r="O11" s="29" t="n">
        <v>4363</v>
      </c>
      <c r="P11" s="29" t="n">
        <v>3422</v>
      </c>
      <c r="Q11" s="29" t="n">
        <v>2770</v>
      </c>
      <c r="R11" s="29" t="n">
        <v>1783</v>
      </c>
      <c r="S11" s="29" t="n">
        <v>1006</v>
      </c>
      <c r="T11" s="29" t="n">
        <v>626</v>
      </c>
      <c r="U11" s="29" t="n">
        <v>317</v>
      </c>
      <c r="V11" s="29" t="n">
        <v>234</v>
      </c>
      <c r="W11" s="29" t="n">
        <v>345</v>
      </c>
      <c r="X11" s="29" t="n">
        <v>5291</v>
      </c>
      <c r="Y11" s="29" t="n">
        <v>850</v>
      </c>
      <c r="Z11" s="26" t="s">
        <v>40</v>
      </c>
      <c r="AA11" s="27"/>
    </row>
    <row r="12" s="28" customFormat="true" ht="17.25" hidden="false" customHeight="true" outlineLevel="0" collapsed="false">
      <c r="A12" s="24" t="s">
        <v>41</v>
      </c>
      <c r="B12" s="29" t="n">
        <f aca="false">SUM(C12:Y12)</f>
        <v>536656</v>
      </c>
      <c r="C12" s="29" t="n">
        <v>51889</v>
      </c>
      <c r="D12" s="29" t="n">
        <v>54362</v>
      </c>
      <c r="E12" s="29" t="n">
        <v>53686</v>
      </c>
      <c r="F12" s="29" t="n">
        <v>51730</v>
      </c>
      <c r="G12" s="29" t="n">
        <v>44845</v>
      </c>
      <c r="H12" s="29" t="n">
        <v>42087</v>
      </c>
      <c r="I12" s="29" t="n">
        <v>42525</v>
      </c>
      <c r="J12" s="29" t="n">
        <v>38853</v>
      </c>
      <c r="K12" s="29" t="n">
        <v>29568</v>
      </c>
      <c r="L12" s="29" t="n">
        <v>23598</v>
      </c>
      <c r="M12" s="29" t="n">
        <v>20928</v>
      </c>
      <c r="N12" s="29" t="n">
        <v>13574</v>
      </c>
      <c r="O12" s="29" t="n">
        <v>14103</v>
      </c>
      <c r="P12" s="29" t="n">
        <v>11990</v>
      </c>
      <c r="Q12" s="29" t="n">
        <v>9305</v>
      </c>
      <c r="R12" s="29" t="n">
        <v>6276</v>
      </c>
      <c r="S12" s="29" t="n">
        <v>3493</v>
      </c>
      <c r="T12" s="29" t="n">
        <v>2314</v>
      </c>
      <c r="U12" s="29" t="n">
        <v>1126</v>
      </c>
      <c r="V12" s="29" t="n">
        <v>833</v>
      </c>
      <c r="W12" s="29" t="n">
        <v>1243</v>
      </c>
      <c r="X12" s="29" t="n">
        <v>17940</v>
      </c>
      <c r="Y12" s="29" t="n">
        <v>388</v>
      </c>
      <c r="Z12" s="26" t="s">
        <v>42</v>
      </c>
      <c r="AA12" s="27"/>
    </row>
    <row r="13" customFormat="false" ht="17.25" hidden="false" customHeight="true" outlineLevel="0" collapsed="false">
      <c r="A13" s="30" t="s">
        <v>43</v>
      </c>
      <c r="B13" s="31" t="n">
        <f aca="false">SUM(B14:B15)</f>
        <v>110038</v>
      </c>
      <c r="C13" s="31" t="n">
        <f aca="false">SUM(C14:C15)</f>
        <v>9692</v>
      </c>
      <c r="D13" s="31" t="n">
        <f aca="false">SUM(D14:D15)</f>
        <v>10370</v>
      </c>
      <c r="E13" s="31" t="n">
        <f aca="false">SUM(E14:E15)</f>
        <v>10189</v>
      </c>
      <c r="F13" s="31" t="n">
        <f aca="false">SUM(F14:F15)</f>
        <v>10021</v>
      </c>
      <c r="G13" s="31" t="n">
        <f aca="false">SUM(G14:G15)</f>
        <v>9336</v>
      </c>
      <c r="H13" s="31" t="n">
        <f aca="false">SUM(H14:H15)</f>
        <v>8759</v>
      </c>
      <c r="I13" s="31" t="n">
        <f aca="false">SUM(I14:I15)</f>
        <v>8741</v>
      </c>
      <c r="J13" s="31" t="n">
        <f aca="false">SUM(J14:J15)</f>
        <v>8344</v>
      </c>
      <c r="K13" s="31" t="n">
        <f aca="false">SUM(K14:K15)</f>
        <v>7217</v>
      </c>
      <c r="L13" s="31" t="n">
        <f aca="false">SUM(L14:L15)</f>
        <v>5694</v>
      </c>
      <c r="M13" s="31" t="n">
        <f aca="false">SUM(M14:M15)</f>
        <v>4515</v>
      </c>
      <c r="N13" s="31" t="n">
        <f aca="false">SUM(N14:N15)</f>
        <v>3014</v>
      </c>
      <c r="O13" s="31" t="n">
        <f aca="false">SUM(O14:O15)</f>
        <v>2842</v>
      </c>
      <c r="P13" s="31" t="n">
        <f aca="false">SUM(P14:P15)</f>
        <v>2319</v>
      </c>
      <c r="Q13" s="31" t="n">
        <f aca="false">SUM(Q14:Q15)</f>
        <v>1871</v>
      </c>
      <c r="R13" s="31" t="n">
        <f aca="false">SUM(R14:R15)</f>
        <v>1217</v>
      </c>
      <c r="S13" s="31" t="n">
        <f aca="false">SUM(S14:S15)</f>
        <v>724</v>
      </c>
      <c r="T13" s="31" t="n">
        <f aca="false">SUM(T14:T15)</f>
        <v>473</v>
      </c>
      <c r="U13" s="31" t="n">
        <f aca="false">SUM(U14:U15)</f>
        <v>238</v>
      </c>
      <c r="V13" s="31" t="n">
        <f aca="false">SUM(V14:V15)</f>
        <v>172</v>
      </c>
      <c r="W13" s="31" t="n">
        <f aca="false">SUM(W14:W15)</f>
        <v>316</v>
      </c>
      <c r="X13" s="31" t="n">
        <f aca="false">SUM(X14:X15)</f>
        <v>3837</v>
      </c>
      <c r="Y13" s="31" t="n">
        <f aca="false">SUM(Y14:Y15)</f>
        <v>137</v>
      </c>
      <c r="Z13" s="32" t="s">
        <v>44</v>
      </c>
    </row>
    <row r="14" customFormat="false" ht="17.25" hidden="false" customHeight="true" outlineLevel="0" collapsed="false">
      <c r="A14" s="33" t="s">
        <v>45</v>
      </c>
      <c r="B14" s="31" t="n">
        <f aca="false">SUM(C14:Y14)</f>
        <v>42992</v>
      </c>
      <c r="C14" s="31" t="n">
        <v>3350</v>
      </c>
      <c r="D14" s="31" t="n">
        <v>3654</v>
      </c>
      <c r="E14" s="31" t="n">
        <v>3616</v>
      </c>
      <c r="F14" s="31" t="n">
        <v>3606</v>
      </c>
      <c r="G14" s="31" t="n">
        <v>3557</v>
      </c>
      <c r="H14" s="31" t="n">
        <v>3336</v>
      </c>
      <c r="I14" s="31" t="n">
        <v>3342</v>
      </c>
      <c r="J14" s="31" t="n">
        <v>3291</v>
      </c>
      <c r="K14" s="31" t="n">
        <v>3111</v>
      </c>
      <c r="L14" s="31" t="n">
        <v>2592</v>
      </c>
      <c r="M14" s="31" t="n">
        <v>1930</v>
      </c>
      <c r="N14" s="31" t="n">
        <v>1260</v>
      </c>
      <c r="O14" s="31" t="n">
        <v>1078</v>
      </c>
      <c r="P14" s="31" t="n">
        <v>852</v>
      </c>
      <c r="Q14" s="31" t="n">
        <v>695</v>
      </c>
      <c r="R14" s="31" t="n">
        <v>445</v>
      </c>
      <c r="S14" s="31" t="n">
        <v>277</v>
      </c>
      <c r="T14" s="31" t="n">
        <v>140</v>
      </c>
      <c r="U14" s="31" t="n">
        <v>90</v>
      </c>
      <c r="V14" s="31" t="n">
        <v>59</v>
      </c>
      <c r="W14" s="31" t="n">
        <v>89</v>
      </c>
      <c r="X14" s="31" t="n">
        <v>2498</v>
      </c>
      <c r="Y14" s="31" t="n">
        <v>124</v>
      </c>
      <c r="Z14" s="34" t="s">
        <v>46</v>
      </c>
    </row>
    <row r="15" customFormat="false" ht="17.25" hidden="false" customHeight="true" outlineLevel="0" collapsed="false">
      <c r="A15" s="33" t="s">
        <v>41</v>
      </c>
      <c r="B15" s="31" t="n">
        <f aca="false">SUM(C15:Y15)</f>
        <v>67046</v>
      </c>
      <c r="C15" s="31" t="n">
        <v>6342</v>
      </c>
      <c r="D15" s="31" t="n">
        <v>6716</v>
      </c>
      <c r="E15" s="31" t="n">
        <v>6573</v>
      </c>
      <c r="F15" s="31" t="n">
        <v>6415</v>
      </c>
      <c r="G15" s="31" t="n">
        <v>5779</v>
      </c>
      <c r="H15" s="31" t="n">
        <v>5423</v>
      </c>
      <c r="I15" s="31" t="n">
        <v>5399</v>
      </c>
      <c r="J15" s="31" t="n">
        <v>5053</v>
      </c>
      <c r="K15" s="31" t="n">
        <v>4106</v>
      </c>
      <c r="L15" s="31" t="n">
        <v>3102</v>
      </c>
      <c r="M15" s="31" t="n">
        <v>2585</v>
      </c>
      <c r="N15" s="31" t="n">
        <v>1754</v>
      </c>
      <c r="O15" s="31" t="n">
        <v>1764</v>
      </c>
      <c r="P15" s="31" t="n">
        <v>1467</v>
      </c>
      <c r="Q15" s="31" t="n">
        <v>1176</v>
      </c>
      <c r="R15" s="31" t="n">
        <v>772</v>
      </c>
      <c r="S15" s="31" t="n">
        <v>447</v>
      </c>
      <c r="T15" s="31" t="n">
        <v>333</v>
      </c>
      <c r="U15" s="31" t="n">
        <v>148</v>
      </c>
      <c r="V15" s="31" t="n">
        <v>113</v>
      </c>
      <c r="W15" s="31" t="n">
        <v>227</v>
      </c>
      <c r="X15" s="31" t="n">
        <v>1339</v>
      </c>
      <c r="Y15" s="31" t="n">
        <v>13</v>
      </c>
      <c r="Z15" s="34" t="s">
        <v>42</v>
      </c>
    </row>
    <row r="16" customFormat="false" ht="17.25" hidden="false" customHeight="true" outlineLevel="0" collapsed="false">
      <c r="A16" s="30" t="s">
        <v>47</v>
      </c>
      <c r="B16" s="31" t="n">
        <f aca="false">SUM(B17:B18)</f>
        <v>64348</v>
      </c>
      <c r="C16" s="31" t="n">
        <f aca="false">SUM(C17:C18)</f>
        <v>6062</v>
      </c>
      <c r="D16" s="31" t="n">
        <f aca="false">SUM(D17:D18)</f>
        <v>6174</v>
      </c>
      <c r="E16" s="31" t="n">
        <f aca="false">SUM(E17:E18)</f>
        <v>5927</v>
      </c>
      <c r="F16" s="31" t="n">
        <f aca="false">SUM(F17:F18)</f>
        <v>6189</v>
      </c>
      <c r="G16" s="31" t="n">
        <f aca="false">SUM(G17:G18)</f>
        <v>5436</v>
      </c>
      <c r="H16" s="31" t="n">
        <f aca="false">SUM(H17:H18)</f>
        <v>5253</v>
      </c>
      <c r="I16" s="31" t="n">
        <f aca="false">SUM(I17:I18)</f>
        <v>4995</v>
      </c>
      <c r="J16" s="31" t="n">
        <f aca="false">SUM(J17:J18)</f>
        <v>4655</v>
      </c>
      <c r="K16" s="31" t="n">
        <f aca="false">SUM(K17:K18)</f>
        <v>3568</v>
      </c>
      <c r="L16" s="31" t="n">
        <f aca="false">SUM(L17:L18)</f>
        <v>2916</v>
      </c>
      <c r="M16" s="31" t="n">
        <f aca="false">SUM(M17:M18)</f>
        <v>2502</v>
      </c>
      <c r="N16" s="31" t="n">
        <f aca="false">SUM(N17:N18)</f>
        <v>1816</v>
      </c>
      <c r="O16" s="31" t="n">
        <f aca="false">SUM(O17:O18)</f>
        <v>1706</v>
      </c>
      <c r="P16" s="31" t="n">
        <f aca="false">SUM(P17:P18)</f>
        <v>1400</v>
      </c>
      <c r="Q16" s="31" t="n">
        <f aca="false">SUM(Q17:Q18)</f>
        <v>1144</v>
      </c>
      <c r="R16" s="31" t="n">
        <f aca="false">SUM(R17:R18)</f>
        <v>831</v>
      </c>
      <c r="S16" s="31" t="n">
        <f aca="false">SUM(S17:S18)</f>
        <v>440</v>
      </c>
      <c r="T16" s="31" t="n">
        <f aca="false">SUM(T17:T18)</f>
        <v>292</v>
      </c>
      <c r="U16" s="31" t="n">
        <f aca="false">SUM(U17:U18)</f>
        <v>121</v>
      </c>
      <c r="V16" s="31" t="n">
        <f aca="false">SUM(V17:V18)</f>
        <v>74</v>
      </c>
      <c r="W16" s="31" t="n">
        <f aca="false">SUM(W17:W18)</f>
        <v>100</v>
      </c>
      <c r="X16" s="31" t="n">
        <f aca="false">SUM(X17:X18)</f>
        <v>2651</v>
      </c>
      <c r="Y16" s="31" t="n">
        <f aca="false">SUM(Y17:Y18)</f>
        <v>96</v>
      </c>
      <c r="Z16" s="32" t="s">
        <v>48</v>
      </c>
    </row>
    <row r="17" customFormat="false" ht="17.25" hidden="false" customHeight="true" outlineLevel="0" collapsed="false">
      <c r="A17" s="33" t="s">
        <v>49</v>
      </c>
      <c r="B17" s="31" t="n">
        <f aca="false">SUM(C17:Y17)</f>
        <v>16165</v>
      </c>
      <c r="C17" s="31" t="n">
        <v>1530</v>
      </c>
      <c r="D17" s="31" t="n">
        <v>1686</v>
      </c>
      <c r="E17" s="31" t="n">
        <v>1633</v>
      </c>
      <c r="F17" s="31" t="n">
        <v>1699</v>
      </c>
      <c r="G17" s="31" t="n">
        <v>1491</v>
      </c>
      <c r="H17" s="31" t="n">
        <v>1411</v>
      </c>
      <c r="I17" s="31" t="n">
        <v>1313</v>
      </c>
      <c r="J17" s="31" t="n">
        <v>1184</v>
      </c>
      <c r="K17" s="31" t="n">
        <v>1059</v>
      </c>
      <c r="L17" s="31" t="n">
        <v>807</v>
      </c>
      <c r="M17" s="31" t="n">
        <v>654</v>
      </c>
      <c r="N17" s="31" t="n">
        <v>396</v>
      </c>
      <c r="O17" s="31" t="n">
        <v>358</v>
      </c>
      <c r="P17" s="31" t="n">
        <v>291</v>
      </c>
      <c r="Q17" s="31" t="n">
        <v>220</v>
      </c>
      <c r="R17" s="31" t="n">
        <v>159</v>
      </c>
      <c r="S17" s="31" t="n">
        <v>74</v>
      </c>
      <c r="T17" s="31" t="n">
        <v>56</v>
      </c>
      <c r="U17" s="31" t="n">
        <v>21</v>
      </c>
      <c r="V17" s="31" t="n">
        <v>20</v>
      </c>
      <c r="W17" s="31" t="n">
        <v>35</v>
      </c>
      <c r="X17" s="31" t="n">
        <v>41</v>
      </c>
      <c r="Y17" s="31" t="n">
        <v>27</v>
      </c>
      <c r="Z17" s="34" t="s">
        <v>50</v>
      </c>
    </row>
    <row r="18" customFormat="false" ht="17.25" hidden="false" customHeight="true" outlineLevel="0" collapsed="false">
      <c r="A18" s="33" t="s">
        <v>41</v>
      </c>
      <c r="B18" s="31" t="n">
        <f aca="false">SUM(C18:Y18)</f>
        <v>48183</v>
      </c>
      <c r="C18" s="31" t="n">
        <v>4532</v>
      </c>
      <c r="D18" s="31" t="n">
        <v>4488</v>
      </c>
      <c r="E18" s="31" t="n">
        <v>4294</v>
      </c>
      <c r="F18" s="31" t="n">
        <v>4490</v>
      </c>
      <c r="G18" s="31" t="n">
        <v>3945</v>
      </c>
      <c r="H18" s="31" t="n">
        <v>3842</v>
      </c>
      <c r="I18" s="31" t="n">
        <v>3682</v>
      </c>
      <c r="J18" s="31" t="n">
        <v>3471</v>
      </c>
      <c r="K18" s="31" t="n">
        <v>2509</v>
      </c>
      <c r="L18" s="31" t="n">
        <v>2109</v>
      </c>
      <c r="M18" s="31" t="n">
        <v>1848</v>
      </c>
      <c r="N18" s="31" t="n">
        <v>1420</v>
      </c>
      <c r="O18" s="31" t="n">
        <v>1348</v>
      </c>
      <c r="P18" s="31" t="n">
        <v>1109</v>
      </c>
      <c r="Q18" s="31" t="n">
        <v>924</v>
      </c>
      <c r="R18" s="31" t="n">
        <v>672</v>
      </c>
      <c r="S18" s="31" t="n">
        <v>366</v>
      </c>
      <c r="T18" s="31" t="n">
        <v>236</v>
      </c>
      <c r="U18" s="31" t="n">
        <v>100</v>
      </c>
      <c r="V18" s="31" t="n">
        <v>54</v>
      </c>
      <c r="W18" s="31" t="n">
        <v>65</v>
      </c>
      <c r="X18" s="31" t="n">
        <v>2610</v>
      </c>
      <c r="Y18" s="31" t="n">
        <v>69</v>
      </c>
      <c r="Z18" s="34" t="s">
        <v>42</v>
      </c>
    </row>
    <row r="19" customFormat="false" ht="17.25" hidden="false" customHeight="true" outlineLevel="0" collapsed="false">
      <c r="A19" s="30" t="s">
        <v>51</v>
      </c>
      <c r="B19" s="31" t="n">
        <f aca="false">SUM(B20:B22)</f>
        <v>46931</v>
      </c>
      <c r="C19" s="31" t="n">
        <f aca="false">SUM(C20:C22)</f>
        <v>4391</v>
      </c>
      <c r="D19" s="31" t="n">
        <f aca="false">SUM(D20:D22)</f>
        <v>4518</v>
      </c>
      <c r="E19" s="31" t="n">
        <f aca="false">SUM(E20:E22)</f>
        <v>4585</v>
      </c>
      <c r="F19" s="31" t="n">
        <f aca="false">SUM(F20:F22)</f>
        <v>4457</v>
      </c>
      <c r="G19" s="31" t="n">
        <f aca="false">SUM(G20:G22)</f>
        <v>3838</v>
      </c>
      <c r="H19" s="31" t="n">
        <f aca="false">SUM(H20:H22)</f>
        <v>3606</v>
      </c>
      <c r="I19" s="31" t="n">
        <f aca="false">SUM(I20:I22)</f>
        <v>3677</v>
      </c>
      <c r="J19" s="31" t="n">
        <f aca="false">SUM(J20:J22)</f>
        <v>3405</v>
      </c>
      <c r="K19" s="31" t="n">
        <f aca="false">SUM(K20:K22)</f>
        <v>2557</v>
      </c>
      <c r="L19" s="31" t="n">
        <f aca="false">SUM(L20:L22)</f>
        <v>2025</v>
      </c>
      <c r="M19" s="31" t="n">
        <f aca="false">SUM(M20:M22)</f>
        <v>1959</v>
      </c>
      <c r="N19" s="31" t="n">
        <f aca="false">SUM(N20:N22)</f>
        <v>1425</v>
      </c>
      <c r="O19" s="31" t="n">
        <f aca="false">SUM(O20:O22)</f>
        <v>1447</v>
      </c>
      <c r="P19" s="31" t="n">
        <f aca="false">SUM(P20:P22)</f>
        <v>1228</v>
      </c>
      <c r="Q19" s="31" t="n">
        <f aca="false">SUM(Q20:Q22)</f>
        <v>1021</v>
      </c>
      <c r="R19" s="31" t="n">
        <f aca="false">SUM(R20:R22)</f>
        <v>718</v>
      </c>
      <c r="S19" s="31" t="n">
        <f aca="false">SUM(S20:S22)</f>
        <v>400</v>
      </c>
      <c r="T19" s="31" t="n">
        <f aca="false">SUM(T20:T22)</f>
        <v>293</v>
      </c>
      <c r="U19" s="31" t="n">
        <f aca="false">SUM(U20:U22)</f>
        <v>146</v>
      </c>
      <c r="V19" s="31" t="n">
        <f aca="false">SUM(V20:V22)</f>
        <v>97</v>
      </c>
      <c r="W19" s="31" t="n">
        <f aca="false">SUM(W20:W22)</f>
        <v>155</v>
      </c>
      <c r="X19" s="31" t="n">
        <f aca="false">SUM(X20:X22)</f>
        <v>948</v>
      </c>
      <c r="Y19" s="31" t="n">
        <v>38</v>
      </c>
      <c r="Z19" s="32" t="s">
        <v>52</v>
      </c>
    </row>
    <row r="20" customFormat="false" ht="17.25" hidden="false" customHeight="true" outlineLevel="0" collapsed="false">
      <c r="A20" s="33" t="s">
        <v>53</v>
      </c>
      <c r="B20" s="31" t="n">
        <f aca="false">SUM(C20:Y20)</f>
        <v>3534</v>
      </c>
      <c r="C20" s="31" t="n">
        <v>337</v>
      </c>
      <c r="D20" s="31" t="n">
        <v>334</v>
      </c>
      <c r="E20" s="31" t="n">
        <v>327</v>
      </c>
      <c r="F20" s="31" t="n">
        <v>334</v>
      </c>
      <c r="G20" s="31" t="n">
        <v>293</v>
      </c>
      <c r="H20" s="31" t="n">
        <v>241</v>
      </c>
      <c r="I20" s="31" t="n">
        <v>303</v>
      </c>
      <c r="J20" s="31" t="n">
        <v>296</v>
      </c>
      <c r="K20" s="31" t="n">
        <v>195</v>
      </c>
      <c r="L20" s="31" t="n">
        <v>174</v>
      </c>
      <c r="M20" s="31" t="n">
        <v>165</v>
      </c>
      <c r="N20" s="31" t="n">
        <v>119</v>
      </c>
      <c r="O20" s="31" t="n">
        <v>121</v>
      </c>
      <c r="P20" s="31" t="n">
        <v>77</v>
      </c>
      <c r="Q20" s="31" t="n">
        <v>78</v>
      </c>
      <c r="R20" s="31" t="n">
        <v>52</v>
      </c>
      <c r="S20" s="31" t="n">
        <v>23</v>
      </c>
      <c r="T20" s="31" t="n">
        <v>11</v>
      </c>
      <c r="U20" s="31" t="n">
        <v>9</v>
      </c>
      <c r="V20" s="31" t="n">
        <v>8</v>
      </c>
      <c r="W20" s="31" t="n">
        <v>9</v>
      </c>
      <c r="X20" s="31" t="n">
        <v>11</v>
      </c>
      <c r="Y20" s="31" t="n">
        <v>17</v>
      </c>
      <c r="Z20" s="34" t="s">
        <v>54</v>
      </c>
    </row>
    <row r="21" customFormat="false" ht="17.25" hidden="false" customHeight="true" outlineLevel="0" collapsed="false">
      <c r="A21" s="35" t="s">
        <v>55</v>
      </c>
      <c r="B21" s="31" t="n">
        <f aca="false">SUM(C21:Y21)</f>
        <v>8396</v>
      </c>
      <c r="C21" s="31" t="n">
        <v>799</v>
      </c>
      <c r="D21" s="31" t="n">
        <v>809</v>
      </c>
      <c r="E21" s="31" t="n">
        <v>785</v>
      </c>
      <c r="F21" s="31" t="n">
        <v>757</v>
      </c>
      <c r="G21" s="31" t="n">
        <v>659</v>
      </c>
      <c r="H21" s="31" t="n">
        <v>689</v>
      </c>
      <c r="I21" s="31" t="n">
        <v>668</v>
      </c>
      <c r="J21" s="31" t="n">
        <v>600</v>
      </c>
      <c r="K21" s="31" t="n">
        <v>510</v>
      </c>
      <c r="L21" s="31" t="n">
        <v>410</v>
      </c>
      <c r="M21" s="31" t="n">
        <v>344</v>
      </c>
      <c r="N21" s="31" t="n">
        <v>276</v>
      </c>
      <c r="O21" s="31" t="n">
        <v>267</v>
      </c>
      <c r="P21" s="31" t="n">
        <v>223</v>
      </c>
      <c r="Q21" s="31" t="n">
        <v>199</v>
      </c>
      <c r="R21" s="31" t="n">
        <v>151</v>
      </c>
      <c r="S21" s="31" t="n">
        <v>82</v>
      </c>
      <c r="T21" s="31" t="n">
        <v>56</v>
      </c>
      <c r="U21" s="31" t="n">
        <v>28</v>
      </c>
      <c r="V21" s="31" t="n">
        <v>21</v>
      </c>
      <c r="W21" s="31" t="n">
        <v>28</v>
      </c>
      <c r="X21" s="31" t="n">
        <v>21</v>
      </c>
      <c r="Y21" s="31" t="n">
        <v>14</v>
      </c>
      <c r="Z21" s="34" t="s">
        <v>56</v>
      </c>
    </row>
    <row r="22" customFormat="false" ht="17.25" hidden="false" customHeight="true" outlineLevel="0" collapsed="false">
      <c r="A22" s="35" t="s">
        <v>41</v>
      </c>
      <c r="B22" s="31" t="n">
        <f aca="false">SUM(C22:Y22)</f>
        <v>35001</v>
      </c>
      <c r="C22" s="31" t="n">
        <v>3255</v>
      </c>
      <c r="D22" s="31" t="n">
        <v>3375</v>
      </c>
      <c r="E22" s="31" t="n">
        <v>3473</v>
      </c>
      <c r="F22" s="31" t="n">
        <v>3366</v>
      </c>
      <c r="G22" s="31" t="n">
        <v>2886</v>
      </c>
      <c r="H22" s="31" t="n">
        <v>2676</v>
      </c>
      <c r="I22" s="31" t="n">
        <v>2706</v>
      </c>
      <c r="J22" s="31" t="n">
        <v>2509</v>
      </c>
      <c r="K22" s="31" t="n">
        <v>1852</v>
      </c>
      <c r="L22" s="31" t="n">
        <v>1441</v>
      </c>
      <c r="M22" s="31" t="n">
        <v>1450</v>
      </c>
      <c r="N22" s="31" t="n">
        <v>1030</v>
      </c>
      <c r="O22" s="31" t="n">
        <v>1059</v>
      </c>
      <c r="P22" s="31" t="n">
        <v>928</v>
      </c>
      <c r="Q22" s="31" t="n">
        <v>744</v>
      </c>
      <c r="R22" s="31" t="n">
        <v>515</v>
      </c>
      <c r="S22" s="31" t="n">
        <v>295</v>
      </c>
      <c r="T22" s="31" t="n">
        <v>226</v>
      </c>
      <c r="U22" s="31" t="n">
        <v>109</v>
      </c>
      <c r="V22" s="31" t="n">
        <v>68</v>
      </c>
      <c r="W22" s="31" t="n">
        <v>118</v>
      </c>
      <c r="X22" s="31" t="n">
        <v>916</v>
      </c>
      <c r="Y22" s="31" t="n">
        <v>4</v>
      </c>
      <c r="Z22" s="34" t="s">
        <v>42</v>
      </c>
    </row>
    <row r="23" customFormat="false" ht="17.25" hidden="false" customHeight="true" outlineLevel="0" collapsed="false">
      <c r="A23" s="30" t="s">
        <v>57</v>
      </c>
      <c r="B23" s="31" t="n">
        <f aca="false">SUM(B24:B25)</f>
        <v>41222</v>
      </c>
      <c r="C23" s="31" t="n">
        <f aca="false">SUM(C24:C25)</f>
        <v>3606</v>
      </c>
      <c r="D23" s="31" t="n">
        <f aca="false">SUM(D24:D25)</f>
        <v>3840</v>
      </c>
      <c r="E23" s="31" t="n">
        <f aca="false">SUM(E24:E25)</f>
        <v>3849</v>
      </c>
      <c r="F23" s="31" t="n">
        <f aca="false">SUM(F24:F25)</f>
        <v>4001</v>
      </c>
      <c r="G23" s="31" t="n">
        <f aca="false">SUM(G24:G25)</f>
        <v>3455</v>
      </c>
      <c r="H23" s="31" t="n">
        <f aca="false">SUM(H24:H25)</f>
        <v>3383</v>
      </c>
      <c r="I23" s="31" t="n">
        <f aca="false">SUM(I24:I25)</f>
        <v>3537</v>
      </c>
      <c r="J23" s="31" t="n">
        <f aca="false">SUM(J24:J25)</f>
        <v>2864</v>
      </c>
      <c r="K23" s="31" t="n">
        <f aca="false">SUM(K24:K25)</f>
        <v>2206</v>
      </c>
      <c r="L23" s="31" t="n">
        <f aca="false">SUM(L24:L25)</f>
        <v>1847</v>
      </c>
      <c r="M23" s="31" t="n">
        <f aca="false">SUM(M24:M25)</f>
        <v>1803</v>
      </c>
      <c r="N23" s="31" t="n">
        <f aca="false">SUM(N24:N25)</f>
        <v>1136</v>
      </c>
      <c r="O23" s="31" t="n">
        <f aca="false">SUM(O24:O25)</f>
        <v>1242</v>
      </c>
      <c r="P23" s="31" t="n">
        <f aca="false">SUM(P24:P25)</f>
        <v>1013</v>
      </c>
      <c r="Q23" s="31" t="n">
        <f aca="false">SUM(Q24:Q25)</f>
        <v>804</v>
      </c>
      <c r="R23" s="31" t="n">
        <f aca="false">SUM(R24:R25)</f>
        <v>541</v>
      </c>
      <c r="S23" s="31" t="n">
        <f aca="false">SUM(S24:S25)</f>
        <v>277</v>
      </c>
      <c r="T23" s="31" t="n">
        <f aca="false">SUM(T24:T25)</f>
        <v>170</v>
      </c>
      <c r="U23" s="31" t="n">
        <f aca="false">SUM(U24:U25)</f>
        <v>66</v>
      </c>
      <c r="V23" s="31" t="n">
        <f aca="false">SUM(V24:V25)</f>
        <v>39</v>
      </c>
      <c r="W23" s="31" t="n">
        <f aca="false">SUM(W24:W25)</f>
        <v>62</v>
      </c>
      <c r="X23" s="31" t="n">
        <f aca="false">SUM(X24:X25)</f>
        <v>1451</v>
      </c>
      <c r="Y23" s="31" t="n">
        <f aca="false">SUM(Y24:Y25)</f>
        <v>30</v>
      </c>
      <c r="Z23" s="32" t="s">
        <v>58</v>
      </c>
    </row>
    <row r="24" customFormat="false" ht="17.25" hidden="false" customHeight="true" outlineLevel="0" collapsed="false">
      <c r="A24" s="33" t="s">
        <v>59</v>
      </c>
      <c r="B24" s="31" t="n">
        <f aca="false">SUM(C24:Y24)</f>
        <v>2924</v>
      </c>
      <c r="C24" s="31" t="n">
        <v>225</v>
      </c>
      <c r="D24" s="31" t="n">
        <v>268</v>
      </c>
      <c r="E24" s="31" t="n">
        <v>243</v>
      </c>
      <c r="F24" s="31" t="n">
        <v>243</v>
      </c>
      <c r="G24" s="31" t="n">
        <v>233</v>
      </c>
      <c r="H24" s="31" t="n">
        <v>272</v>
      </c>
      <c r="I24" s="31" t="n">
        <v>279</v>
      </c>
      <c r="J24" s="31" t="n">
        <v>242</v>
      </c>
      <c r="K24" s="31" t="n">
        <v>194</v>
      </c>
      <c r="L24" s="31" t="n">
        <v>175</v>
      </c>
      <c r="M24" s="31" t="n">
        <v>154</v>
      </c>
      <c r="N24" s="31" t="n">
        <v>96</v>
      </c>
      <c r="O24" s="31" t="n">
        <v>85</v>
      </c>
      <c r="P24" s="31" t="n">
        <v>74</v>
      </c>
      <c r="Q24" s="31" t="n">
        <v>56</v>
      </c>
      <c r="R24" s="31" t="n">
        <v>30</v>
      </c>
      <c r="S24" s="31" t="n">
        <v>26</v>
      </c>
      <c r="T24" s="31" t="n">
        <v>6</v>
      </c>
      <c r="U24" s="31" t="n">
        <v>3</v>
      </c>
      <c r="V24" s="31" t="n">
        <v>1</v>
      </c>
      <c r="W24" s="31" t="n">
        <v>4</v>
      </c>
      <c r="X24" s="31" t="n">
        <v>0</v>
      </c>
      <c r="Y24" s="31" t="n">
        <v>15</v>
      </c>
      <c r="Z24" s="34" t="s">
        <v>60</v>
      </c>
    </row>
    <row r="25" customFormat="false" ht="17.25" hidden="false" customHeight="true" outlineLevel="0" collapsed="false">
      <c r="A25" s="33" t="s">
        <v>41</v>
      </c>
      <c r="B25" s="31" t="n">
        <f aca="false">SUM(C25:Y25)</f>
        <v>38298</v>
      </c>
      <c r="C25" s="31" t="n">
        <v>3381</v>
      </c>
      <c r="D25" s="31" t="n">
        <v>3572</v>
      </c>
      <c r="E25" s="31" t="n">
        <v>3606</v>
      </c>
      <c r="F25" s="31" t="n">
        <v>3758</v>
      </c>
      <c r="G25" s="31" t="n">
        <v>3222</v>
      </c>
      <c r="H25" s="31" t="n">
        <v>3111</v>
      </c>
      <c r="I25" s="31" t="n">
        <v>3258</v>
      </c>
      <c r="J25" s="31" t="n">
        <v>2622</v>
      </c>
      <c r="K25" s="31" t="n">
        <v>2012</v>
      </c>
      <c r="L25" s="31" t="n">
        <v>1672</v>
      </c>
      <c r="M25" s="31" t="n">
        <v>1649</v>
      </c>
      <c r="N25" s="31" t="n">
        <v>1040</v>
      </c>
      <c r="O25" s="31" t="n">
        <v>1157</v>
      </c>
      <c r="P25" s="31" t="n">
        <v>939</v>
      </c>
      <c r="Q25" s="31" t="n">
        <v>748</v>
      </c>
      <c r="R25" s="31" t="n">
        <v>511</v>
      </c>
      <c r="S25" s="31" t="n">
        <v>251</v>
      </c>
      <c r="T25" s="31" t="n">
        <v>164</v>
      </c>
      <c r="U25" s="31" t="n">
        <v>63</v>
      </c>
      <c r="V25" s="31" t="n">
        <v>38</v>
      </c>
      <c r="W25" s="31" t="n">
        <v>58</v>
      </c>
      <c r="X25" s="31" t="n">
        <v>1451</v>
      </c>
      <c r="Y25" s="31" t="n">
        <v>15</v>
      </c>
      <c r="Z25" s="34" t="s">
        <v>42</v>
      </c>
    </row>
    <row r="26" customFormat="false" ht="17.25" hidden="false" customHeight="true" outlineLevel="0" collapsed="false">
      <c r="A26" s="30" t="s">
        <v>61</v>
      </c>
      <c r="B26" s="31" t="n">
        <f aca="false">SUM(B27:B29)</f>
        <v>84095</v>
      </c>
      <c r="C26" s="31" t="n">
        <f aca="false">SUM(C27:C29)</f>
        <v>7971</v>
      </c>
      <c r="D26" s="31" t="n">
        <f aca="false">SUM(D27:D29)</f>
        <v>8560</v>
      </c>
      <c r="E26" s="31" t="n">
        <f aca="false">SUM(E27:E29)</f>
        <v>8431</v>
      </c>
      <c r="F26" s="31" t="n">
        <f aca="false">SUM(F27:F29)</f>
        <v>8151</v>
      </c>
      <c r="G26" s="31" t="n">
        <f aca="false">SUM(G27:G29)</f>
        <v>6947</v>
      </c>
      <c r="H26" s="31" t="n">
        <f aca="false">SUM(H27:H29)</f>
        <v>6409</v>
      </c>
      <c r="I26" s="31" t="n">
        <f aca="false">SUM(I27:I29)</f>
        <v>6514</v>
      </c>
      <c r="J26" s="31" t="n">
        <f aca="false">SUM(J27:J29)</f>
        <v>5929</v>
      </c>
      <c r="K26" s="31" t="n">
        <f aca="false">SUM(K27:K29)</f>
        <v>4849</v>
      </c>
      <c r="L26" s="31" t="n">
        <f aca="false">SUM(L27:L29)</f>
        <v>3761</v>
      </c>
      <c r="M26" s="31" t="n">
        <f aca="false">SUM(M27:M29)</f>
        <v>3429</v>
      </c>
      <c r="N26" s="31" t="n">
        <f aca="false">SUM(N27:N29)</f>
        <v>2163</v>
      </c>
      <c r="O26" s="31" t="n">
        <f aca="false">SUM(O27:O29)</f>
        <v>2297</v>
      </c>
      <c r="P26" s="31" t="n">
        <f aca="false">SUM(P27:P29)</f>
        <v>2065</v>
      </c>
      <c r="Q26" s="31" t="n">
        <f aca="false">SUM(Q27:Q29)</f>
        <v>1635</v>
      </c>
      <c r="R26" s="31" t="n">
        <f aca="false">SUM(R27:R29)</f>
        <v>1074</v>
      </c>
      <c r="S26" s="31" t="n">
        <f aca="false">SUM(S27:S29)</f>
        <v>641</v>
      </c>
      <c r="T26" s="31" t="n">
        <f aca="false">SUM(T27:T29)</f>
        <v>476</v>
      </c>
      <c r="U26" s="31" t="n">
        <f aca="false">SUM(U27:U29)</f>
        <v>247</v>
      </c>
      <c r="V26" s="31" t="n">
        <f aca="false">SUM(V27:V29)</f>
        <v>220</v>
      </c>
      <c r="W26" s="31" t="n">
        <f aca="false">SUM(W27:W29)</f>
        <v>344</v>
      </c>
      <c r="X26" s="31" t="n">
        <f aca="false">SUM(X27:X29)</f>
        <v>1811</v>
      </c>
      <c r="Y26" s="31" t="n">
        <f aca="false">SUM(Y27:Y29)</f>
        <v>171</v>
      </c>
      <c r="Z26" s="32" t="s">
        <v>62</v>
      </c>
    </row>
    <row r="27" customFormat="false" ht="17.25" hidden="false" customHeight="true" outlineLevel="0" collapsed="false">
      <c r="A27" s="33" t="s">
        <v>63</v>
      </c>
      <c r="B27" s="31" t="n">
        <f aca="false">SUM(C27:Y27)</f>
        <v>8123</v>
      </c>
      <c r="C27" s="31" t="n">
        <v>476</v>
      </c>
      <c r="D27" s="31" t="n">
        <v>553</v>
      </c>
      <c r="E27" s="31" t="n">
        <v>563</v>
      </c>
      <c r="F27" s="31" t="n">
        <v>557</v>
      </c>
      <c r="G27" s="31" t="n">
        <v>543</v>
      </c>
      <c r="H27" s="31" t="n">
        <v>541</v>
      </c>
      <c r="I27" s="31" t="n">
        <v>625</v>
      </c>
      <c r="J27" s="31" t="n">
        <v>704</v>
      </c>
      <c r="K27" s="31" t="n">
        <v>754</v>
      </c>
      <c r="L27" s="31" t="n">
        <v>578</v>
      </c>
      <c r="M27" s="31" t="n">
        <v>477</v>
      </c>
      <c r="N27" s="31" t="n">
        <v>288</v>
      </c>
      <c r="O27" s="31" t="n">
        <v>312</v>
      </c>
      <c r="P27" s="31" t="n">
        <v>307</v>
      </c>
      <c r="Q27" s="31" t="n">
        <v>247</v>
      </c>
      <c r="R27" s="31" t="n">
        <v>144</v>
      </c>
      <c r="S27" s="31" t="n">
        <v>84</v>
      </c>
      <c r="T27" s="31" t="n">
        <v>55</v>
      </c>
      <c r="U27" s="31" t="n">
        <v>35</v>
      </c>
      <c r="V27" s="31" t="n">
        <v>26</v>
      </c>
      <c r="W27" s="31" t="n">
        <v>49</v>
      </c>
      <c r="X27" s="31" t="n">
        <v>60</v>
      </c>
      <c r="Y27" s="31" t="n">
        <v>145</v>
      </c>
      <c r="Z27" s="34" t="s">
        <v>64</v>
      </c>
    </row>
    <row r="28" customFormat="false" ht="17.25" hidden="false" customHeight="true" outlineLevel="0" collapsed="false">
      <c r="A28" s="33" t="s">
        <v>65</v>
      </c>
      <c r="B28" s="31" t="n">
        <f aca="false">SUM(C28:Y28)</f>
        <v>7326</v>
      </c>
      <c r="C28" s="31" t="n">
        <v>755</v>
      </c>
      <c r="D28" s="31" t="n">
        <v>761</v>
      </c>
      <c r="E28" s="31" t="n">
        <v>791</v>
      </c>
      <c r="F28" s="31" t="n">
        <v>756</v>
      </c>
      <c r="G28" s="31" t="n">
        <v>692</v>
      </c>
      <c r="H28" s="31" t="n">
        <v>559</v>
      </c>
      <c r="I28" s="31" t="n">
        <v>550</v>
      </c>
      <c r="J28" s="31" t="n">
        <v>473</v>
      </c>
      <c r="K28" s="31" t="n">
        <v>406</v>
      </c>
      <c r="L28" s="31" t="n">
        <v>294</v>
      </c>
      <c r="M28" s="31" t="n">
        <v>284</v>
      </c>
      <c r="N28" s="31" t="n">
        <v>175</v>
      </c>
      <c r="O28" s="31" t="n">
        <v>201</v>
      </c>
      <c r="P28" s="31" t="n">
        <v>205</v>
      </c>
      <c r="Q28" s="31" t="n">
        <v>140</v>
      </c>
      <c r="R28" s="31" t="n">
        <v>95</v>
      </c>
      <c r="S28" s="31" t="n">
        <v>54</v>
      </c>
      <c r="T28" s="31" t="n">
        <v>45</v>
      </c>
      <c r="U28" s="31" t="n">
        <v>19</v>
      </c>
      <c r="V28" s="31" t="n">
        <v>24</v>
      </c>
      <c r="W28" s="31" t="n">
        <v>37</v>
      </c>
      <c r="X28" s="31" t="n">
        <v>5</v>
      </c>
      <c r="Y28" s="31" t="n">
        <v>5</v>
      </c>
      <c r="Z28" s="34" t="s">
        <v>66</v>
      </c>
    </row>
    <row r="29" s="2" customFormat="true" ht="17.25" hidden="false" customHeight="true" outlineLevel="0" collapsed="false">
      <c r="A29" s="33" t="s">
        <v>41</v>
      </c>
      <c r="B29" s="31" t="n">
        <f aca="false">SUM(C29:Y29)</f>
        <v>68646</v>
      </c>
      <c r="C29" s="31" t="n">
        <v>6740</v>
      </c>
      <c r="D29" s="31" t="n">
        <v>7246</v>
      </c>
      <c r="E29" s="31" t="n">
        <v>7077</v>
      </c>
      <c r="F29" s="31" t="n">
        <v>6838</v>
      </c>
      <c r="G29" s="31" t="n">
        <v>5712</v>
      </c>
      <c r="H29" s="31" t="n">
        <v>5309</v>
      </c>
      <c r="I29" s="31" t="n">
        <v>5339</v>
      </c>
      <c r="J29" s="31" t="n">
        <v>4752</v>
      </c>
      <c r="K29" s="31" t="n">
        <v>3689</v>
      </c>
      <c r="L29" s="31" t="n">
        <v>2889</v>
      </c>
      <c r="M29" s="31" t="n">
        <v>2668</v>
      </c>
      <c r="N29" s="31" t="n">
        <v>1700</v>
      </c>
      <c r="O29" s="31" t="n">
        <v>1784</v>
      </c>
      <c r="P29" s="31" t="n">
        <v>1553</v>
      </c>
      <c r="Q29" s="31" t="n">
        <v>1248</v>
      </c>
      <c r="R29" s="31" t="n">
        <v>835</v>
      </c>
      <c r="S29" s="31" t="n">
        <v>503</v>
      </c>
      <c r="T29" s="31" t="n">
        <v>376</v>
      </c>
      <c r="U29" s="31" t="n">
        <v>193</v>
      </c>
      <c r="V29" s="31" t="n">
        <v>170</v>
      </c>
      <c r="W29" s="31" t="n">
        <v>258</v>
      </c>
      <c r="X29" s="31" t="n">
        <v>1746</v>
      </c>
      <c r="Y29" s="31" t="n">
        <v>21</v>
      </c>
      <c r="Z29" s="34" t="s">
        <v>42</v>
      </c>
    </row>
    <row r="30" s="37" customFormat="true" ht="17.25" hidden="false" customHeight="true" outlineLevel="0" collapsed="false">
      <c r="A30" s="30" t="s">
        <v>67</v>
      </c>
      <c r="B30" s="31" t="n">
        <f aca="false">SUM(B31:B32)</f>
        <v>62916</v>
      </c>
      <c r="C30" s="31" t="n">
        <f aca="false">SUM(C31:C32)</f>
        <v>6460</v>
      </c>
      <c r="D30" s="31" t="n">
        <f aca="false">SUM(D31:D32)</f>
        <v>6654</v>
      </c>
      <c r="E30" s="31" t="n">
        <f aca="false">SUM(E31:E32)</f>
        <v>6836</v>
      </c>
      <c r="F30" s="31" t="n">
        <f aca="false">SUM(F31:F32)</f>
        <v>5991</v>
      </c>
      <c r="G30" s="31" t="n">
        <f aca="false">SUM(G31:G32)</f>
        <v>5013</v>
      </c>
      <c r="H30" s="31" t="n">
        <f aca="false">SUM(H31:H32)</f>
        <v>4675</v>
      </c>
      <c r="I30" s="31" t="n">
        <f aca="false">SUM(I31:I32)</f>
        <v>4750</v>
      </c>
      <c r="J30" s="31" t="n">
        <f aca="false">SUM(J31:J32)</f>
        <v>4327</v>
      </c>
      <c r="K30" s="31" t="n">
        <f aca="false">SUM(K31:K32)</f>
        <v>3219</v>
      </c>
      <c r="L30" s="31" t="n">
        <f aca="false">SUM(L31:L32)</f>
        <v>2528</v>
      </c>
      <c r="M30" s="31" t="n">
        <f aca="false">SUM(M31:M32)</f>
        <v>2303</v>
      </c>
      <c r="N30" s="31" t="n">
        <f aca="false">SUM(N31:N32)</f>
        <v>1409</v>
      </c>
      <c r="O30" s="31" t="n">
        <f aca="false">SUM(O31:O32)</f>
        <v>1507</v>
      </c>
      <c r="P30" s="31" t="n">
        <f aca="false">SUM(P31:P32)</f>
        <v>1295</v>
      </c>
      <c r="Q30" s="31" t="n">
        <f aca="false">SUM(Q31:Q32)</f>
        <v>983</v>
      </c>
      <c r="R30" s="31" t="n">
        <f aca="false">SUM(R31:R32)</f>
        <v>643</v>
      </c>
      <c r="S30" s="31" t="n">
        <f aca="false">SUM(S31:S32)</f>
        <v>303</v>
      </c>
      <c r="T30" s="31" t="n">
        <f aca="false">SUM(T31:T32)</f>
        <v>197</v>
      </c>
      <c r="U30" s="31" t="n">
        <f aca="false">SUM(U31:U32)</f>
        <v>94</v>
      </c>
      <c r="V30" s="31" t="n">
        <f aca="false">SUM(V31:V32)</f>
        <v>59</v>
      </c>
      <c r="W30" s="31" t="n">
        <f aca="false">SUM(W31:W32)</f>
        <v>72</v>
      </c>
      <c r="X30" s="31" t="n">
        <f aca="false">SUM(X31:X32)</f>
        <v>3538</v>
      </c>
      <c r="Y30" s="31" t="n">
        <f aca="false">SUM(Y31:Y32)</f>
        <v>60</v>
      </c>
      <c r="Z30" s="32" t="s">
        <v>68</v>
      </c>
      <c r="AA30" s="36"/>
    </row>
    <row r="31" s="37" customFormat="true" ht="17.25" hidden="false" customHeight="true" outlineLevel="0" collapsed="false">
      <c r="A31" s="33" t="s">
        <v>69</v>
      </c>
      <c r="B31" s="31" t="n">
        <f aca="false">SUM(C31:Y31)</f>
        <v>7619</v>
      </c>
      <c r="C31" s="31" t="n">
        <v>616</v>
      </c>
      <c r="D31" s="31" t="n">
        <v>664</v>
      </c>
      <c r="E31" s="31" t="n">
        <v>639</v>
      </c>
      <c r="F31" s="31" t="n">
        <v>641</v>
      </c>
      <c r="G31" s="31" t="n">
        <v>582</v>
      </c>
      <c r="H31" s="31" t="n">
        <v>621</v>
      </c>
      <c r="I31" s="31" t="n">
        <v>671</v>
      </c>
      <c r="J31" s="31" t="n">
        <v>660</v>
      </c>
      <c r="K31" s="31" t="n">
        <v>607</v>
      </c>
      <c r="L31" s="31" t="n">
        <v>493</v>
      </c>
      <c r="M31" s="31" t="n">
        <v>358</v>
      </c>
      <c r="N31" s="31" t="n">
        <v>225</v>
      </c>
      <c r="O31" s="31" t="n">
        <v>232</v>
      </c>
      <c r="P31" s="31" t="n">
        <v>198</v>
      </c>
      <c r="Q31" s="31" t="n">
        <v>149</v>
      </c>
      <c r="R31" s="31" t="n">
        <v>89</v>
      </c>
      <c r="S31" s="31" t="n">
        <v>47</v>
      </c>
      <c r="T31" s="31" t="n">
        <v>31</v>
      </c>
      <c r="U31" s="31" t="n">
        <v>16</v>
      </c>
      <c r="V31" s="31" t="n">
        <v>12</v>
      </c>
      <c r="W31" s="31" t="n">
        <v>13</v>
      </c>
      <c r="X31" s="31" t="n">
        <v>11</v>
      </c>
      <c r="Y31" s="31" t="n">
        <v>44</v>
      </c>
      <c r="Z31" s="34" t="s">
        <v>70</v>
      </c>
      <c r="AA31" s="36"/>
    </row>
    <row r="32" s="37" customFormat="true" ht="17.25" hidden="false" customHeight="true" outlineLevel="0" collapsed="false">
      <c r="A32" s="33" t="s">
        <v>41</v>
      </c>
      <c r="B32" s="31" t="n">
        <f aca="false">SUM(C32:Y32)</f>
        <v>55297</v>
      </c>
      <c r="C32" s="31" t="n">
        <v>5844</v>
      </c>
      <c r="D32" s="31" t="n">
        <v>5990</v>
      </c>
      <c r="E32" s="31" t="n">
        <v>6197</v>
      </c>
      <c r="F32" s="31" t="n">
        <v>5350</v>
      </c>
      <c r="G32" s="31" t="n">
        <v>4431</v>
      </c>
      <c r="H32" s="31" t="n">
        <v>4054</v>
      </c>
      <c r="I32" s="31" t="n">
        <v>4079</v>
      </c>
      <c r="J32" s="31" t="n">
        <v>3667</v>
      </c>
      <c r="K32" s="31" t="n">
        <v>2612</v>
      </c>
      <c r="L32" s="31" t="n">
        <v>2035</v>
      </c>
      <c r="M32" s="31" t="n">
        <v>1945</v>
      </c>
      <c r="N32" s="31" t="n">
        <v>1184</v>
      </c>
      <c r="O32" s="31" t="n">
        <v>1275</v>
      </c>
      <c r="P32" s="31" t="n">
        <v>1097</v>
      </c>
      <c r="Q32" s="31" t="n">
        <v>834</v>
      </c>
      <c r="R32" s="31" t="n">
        <v>554</v>
      </c>
      <c r="S32" s="31" t="n">
        <v>256</v>
      </c>
      <c r="T32" s="31" t="n">
        <v>166</v>
      </c>
      <c r="U32" s="31" t="n">
        <v>78</v>
      </c>
      <c r="V32" s="31" t="n">
        <v>47</v>
      </c>
      <c r="W32" s="31" t="n">
        <v>59</v>
      </c>
      <c r="X32" s="31" t="n">
        <v>3527</v>
      </c>
      <c r="Y32" s="31" t="n">
        <v>16</v>
      </c>
      <c r="Z32" s="34" t="s">
        <v>42</v>
      </c>
      <c r="AA32" s="36"/>
    </row>
    <row r="33" s="37" customFormat="true" ht="17.25" hidden="false" customHeight="true" outlineLevel="0" collapsed="false">
      <c r="A33" s="30" t="s">
        <v>71</v>
      </c>
      <c r="B33" s="31" t="n">
        <f aca="false">SUM(B34:B35)</f>
        <v>29159</v>
      </c>
      <c r="C33" s="31" t="n">
        <f aca="false">SUM(C34:C35)</f>
        <v>3366</v>
      </c>
      <c r="D33" s="31" t="n">
        <f aca="false">SUM(D34:D35)</f>
        <v>3444</v>
      </c>
      <c r="E33" s="31" t="n">
        <f aca="false">SUM(E34:E35)</f>
        <v>3417</v>
      </c>
      <c r="F33" s="31" t="n">
        <f aca="false">SUM(F34:F35)</f>
        <v>2733</v>
      </c>
      <c r="G33" s="31" t="n">
        <f aca="false">SUM(G34:G35)</f>
        <v>2379</v>
      </c>
      <c r="H33" s="31" t="n">
        <f aca="false">SUM(H34:H35)</f>
        <v>2113</v>
      </c>
      <c r="I33" s="31" t="n">
        <f aca="false">SUM(I34:I35)</f>
        <v>2291</v>
      </c>
      <c r="J33" s="31" t="n">
        <f aca="false">SUM(J34:J35)</f>
        <v>1957</v>
      </c>
      <c r="K33" s="31" t="n">
        <f aca="false">SUM(K34:K35)</f>
        <v>1531</v>
      </c>
      <c r="L33" s="31" t="n">
        <f aca="false">SUM(L34:L35)</f>
        <v>1118</v>
      </c>
      <c r="M33" s="31" t="n">
        <f aca="false">SUM(M34:M35)</f>
        <v>1072</v>
      </c>
      <c r="N33" s="31" t="n">
        <f aca="false">SUM(N34:N35)</f>
        <v>664</v>
      </c>
      <c r="O33" s="31" t="n">
        <f aca="false">SUM(O34:O35)</f>
        <v>678</v>
      </c>
      <c r="P33" s="31" t="n">
        <f aca="false">SUM(P34:P35)</f>
        <v>597</v>
      </c>
      <c r="Q33" s="31" t="n">
        <f aca="false">SUM(Q34:Q35)</f>
        <v>401</v>
      </c>
      <c r="R33" s="31" t="n">
        <f aca="false">SUM(R34:R35)</f>
        <v>269</v>
      </c>
      <c r="S33" s="31" t="n">
        <f aca="false">SUM(S34:S35)</f>
        <v>126</v>
      </c>
      <c r="T33" s="31" t="n">
        <f aca="false">SUM(T34:T35)</f>
        <v>93</v>
      </c>
      <c r="U33" s="31" t="n">
        <f aca="false">SUM(U34:U35)</f>
        <v>50</v>
      </c>
      <c r="V33" s="31" t="n">
        <f aca="false">SUM(V34:V35)</f>
        <v>21</v>
      </c>
      <c r="W33" s="31" t="n">
        <f aca="false">SUM(W34:W35)</f>
        <v>29</v>
      </c>
      <c r="X33" s="31" t="n">
        <f aca="false">SUM(X34:X35)</f>
        <v>801</v>
      </c>
      <c r="Y33" s="31" t="n">
        <f aca="false">SUM(Y34:Y35)</f>
        <v>9</v>
      </c>
      <c r="Z33" s="32" t="s">
        <v>72</v>
      </c>
      <c r="AA33" s="36"/>
    </row>
    <row r="34" s="37" customFormat="true" ht="17.25" hidden="false" customHeight="true" outlineLevel="0" collapsed="false">
      <c r="A34" s="33" t="s">
        <v>73</v>
      </c>
      <c r="B34" s="31" t="n">
        <f aca="false">SUM(C34:Y34)</f>
        <v>3701</v>
      </c>
      <c r="C34" s="31" t="n">
        <v>423</v>
      </c>
      <c r="D34" s="31" t="n">
        <v>455</v>
      </c>
      <c r="E34" s="31" t="n">
        <v>428</v>
      </c>
      <c r="F34" s="31" t="n">
        <v>346</v>
      </c>
      <c r="G34" s="31" t="n">
        <v>282</v>
      </c>
      <c r="H34" s="31" t="n">
        <v>318</v>
      </c>
      <c r="I34" s="31" t="n">
        <v>336</v>
      </c>
      <c r="J34" s="31" t="n">
        <v>271</v>
      </c>
      <c r="K34" s="31" t="n">
        <v>218</v>
      </c>
      <c r="L34" s="31" t="n">
        <v>124</v>
      </c>
      <c r="M34" s="31" t="n">
        <v>115</v>
      </c>
      <c r="N34" s="31" t="n">
        <v>93</v>
      </c>
      <c r="O34" s="31" t="n">
        <v>65</v>
      </c>
      <c r="P34" s="31" t="n">
        <v>61</v>
      </c>
      <c r="Q34" s="31" t="n">
        <v>45</v>
      </c>
      <c r="R34" s="31" t="n">
        <v>48</v>
      </c>
      <c r="S34" s="31" t="n">
        <v>14</v>
      </c>
      <c r="T34" s="31" t="n">
        <v>17</v>
      </c>
      <c r="U34" s="31" t="n">
        <v>11</v>
      </c>
      <c r="V34" s="31" t="n">
        <v>5</v>
      </c>
      <c r="W34" s="31" t="n">
        <v>3</v>
      </c>
      <c r="X34" s="31" t="n">
        <v>19</v>
      </c>
      <c r="Y34" s="31" t="n">
        <v>4</v>
      </c>
      <c r="Z34" s="34" t="s">
        <v>74</v>
      </c>
      <c r="AA34" s="36"/>
    </row>
    <row r="35" s="37" customFormat="true" ht="17.25" hidden="false" customHeight="true" outlineLevel="0" collapsed="false">
      <c r="A35" s="33" t="s">
        <v>41</v>
      </c>
      <c r="B35" s="31" t="n">
        <f aca="false">SUM(C35:Y35)</f>
        <v>25458</v>
      </c>
      <c r="C35" s="31" t="n">
        <v>2943</v>
      </c>
      <c r="D35" s="31" t="n">
        <v>2989</v>
      </c>
      <c r="E35" s="31" t="n">
        <v>2989</v>
      </c>
      <c r="F35" s="31" t="n">
        <v>2387</v>
      </c>
      <c r="G35" s="31" t="n">
        <v>2097</v>
      </c>
      <c r="H35" s="31" t="n">
        <v>1795</v>
      </c>
      <c r="I35" s="31" t="n">
        <v>1955</v>
      </c>
      <c r="J35" s="31" t="n">
        <v>1686</v>
      </c>
      <c r="K35" s="31" t="n">
        <v>1313</v>
      </c>
      <c r="L35" s="31" t="n">
        <v>994</v>
      </c>
      <c r="M35" s="31" t="n">
        <v>957</v>
      </c>
      <c r="N35" s="31" t="n">
        <v>571</v>
      </c>
      <c r="O35" s="31" t="n">
        <v>613</v>
      </c>
      <c r="P35" s="31" t="n">
        <v>536</v>
      </c>
      <c r="Q35" s="31" t="n">
        <v>356</v>
      </c>
      <c r="R35" s="31" t="n">
        <v>221</v>
      </c>
      <c r="S35" s="31" t="n">
        <v>112</v>
      </c>
      <c r="T35" s="31" t="n">
        <v>76</v>
      </c>
      <c r="U35" s="31" t="n">
        <v>39</v>
      </c>
      <c r="V35" s="31" t="n">
        <v>16</v>
      </c>
      <c r="W35" s="31" t="n">
        <v>26</v>
      </c>
      <c r="X35" s="31" t="n">
        <v>782</v>
      </c>
      <c r="Y35" s="31" t="n">
        <v>5</v>
      </c>
      <c r="Z35" s="34" t="s">
        <v>42</v>
      </c>
      <c r="AA35" s="36"/>
    </row>
    <row r="36" s="37" customFormat="true" ht="17.25" hidden="false" customHeight="true" outlineLevel="0" collapsed="false">
      <c r="A36" s="30" t="s">
        <v>75</v>
      </c>
      <c r="B36" s="31" t="n">
        <f aca="false">SUM(B37:B39)</f>
        <v>45806</v>
      </c>
      <c r="C36" s="31" t="n">
        <f aca="false">SUM(C37:C39)</f>
        <v>4353</v>
      </c>
      <c r="D36" s="31" t="n">
        <f aca="false">SUM(D37:D39)</f>
        <v>4410</v>
      </c>
      <c r="E36" s="31" t="n">
        <f aca="false">SUM(E37:E39)</f>
        <v>4222</v>
      </c>
      <c r="F36" s="31" t="n">
        <f aca="false">SUM(F37:F39)</f>
        <v>4344</v>
      </c>
      <c r="G36" s="31" t="n">
        <f aca="false">SUM(G37:G39)</f>
        <v>4145</v>
      </c>
      <c r="H36" s="31" t="n">
        <f aca="false">SUM(H37:H39)</f>
        <v>3960</v>
      </c>
      <c r="I36" s="31" t="n">
        <f aca="false">SUM(I37:I39)</f>
        <v>3804</v>
      </c>
      <c r="J36" s="31" t="n">
        <f aca="false">SUM(J37:J39)</f>
        <v>3644</v>
      </c>
      <c r="K36" s="31" t="n">
        <f aca="false">SUM(K37:K39)</f>
        <v>3044</v>
      </c>
      <c r="L36" s="31" t="n">
        <f aca="false">SUM(L37:L39)</f>
        <v>2338</v>
      </c>
      <c r="M36" s="31" t="n">
        <f aca="false">SUM(M37:M39)</f>
        <v>1825</v>
      </c>
      <c r="N36" s="31" t="n">
        <f aca="false">SUM(N37:N39)</f>
        <v>1096</v>
      </c>
      <c r="O36" s="31" t="n">
        <f aca="false">SUM(O37:O39)</f>
        <v>1176</v>
      </c>
      <c r="P36" s="31" t="n">
        <f aca="false">SUM(P37:P39)</f>
        <v>918</v>
      </c>
      <c r="Q36" s="31" t="n">
        <f aca="false">SUM(Q37:Q39)</f>
        <v>751</v>
      </c>
      <c r="R36" s="31" t="n">
        <f aca="false">SUM(R37:R39)</f>
        <v>495</v>
      </c>
      <c r="S36" s="31" t="n">
        <f aca="false">SUM(S37:S39)</f>
        <v>262</v>
      </c>
      <c r="T36" s="31" t="n">
        <f aca="false">SUM(T37:T39)</f>
        <v>166</v>
      </c>
      <c r="U36" s="31" t="n">
        <f aca="false">SUM(U37:U39)</f>
        <v>64</v>
      </c>
      <c r="V36" s="31" t="n">
        <f aca="false">SUM(V37:V39)</f>
        <v>52</v>
      </c>
      <c r="W36" s="31" t="n">
        <f aca="false">SUM(W37:W39)</f>
        <v>64</v>
      </c>
      <c r="X36" s="31" t="n">
        <f aca="false">SUM(X37:X39)</f>
        <v>623</v>
      </c>
      <c r="Y36" s="31" t="n">
        <f aca="false">SUM(Y37:Y39)</f>
        <v>50</v>
      </c>
      <c r="Z36" s="32" t="s">
        <v>76</v>
      </c>
      <c r="AA36" s="36"/>
    </row>
    <row r="37" s="37" customFormat="true" ht="17.25" hidden="false" customHeight="true" outlineLevel="0" collapsed="false">
      <c r="A37" s="33" t="s">
        <v>77</v>
      </c>
      <c r="B37" s="31" t="n">
        <f aca="false">SUM(C37:Y37)</f>
        <v>3833</v>
      </c>
      <c r="C37" s="31" t="n">
        <v>368</v>
      </c>
      <c r="D37" s="31" t="n">
        <v>382</v>
      </c>
      <c r="E37" s="31" t="n">
        <v>335</v>
      </c>
      <c r="F37" s="31" t="n">
        <v>390</v>
      </c>
      <c r="G37" s="31" t="n">
        <v>357</v>
      </c>
      <c r="H37" s="31" t="n">
        <v>372</v>
      </c>
      <c r="I37" s="31" t="n">
        <v>335</v>
      </c>
      <c r="J37" s="31" t="n">
        <v>328</v>
      </c>
      <c r="K37" s="31" t="n">
        <v>260</v>
      </c>
      <c r="L37" s="31" t="n">
        <v>187</v>
      </c>
      <c r="M37" s="31" t="n">
        <v>132</v>
      </c>
      <c r="N37" s="31" t="n">
        <v>94</v>
      </c>
      <c r="O37" s="31" t="n">
        <v>83</v>
      </c>
      <c r="P37" s="31" t="n">
        <v>63</v>
      </c>
      <c r="Q37" s="31" t="n">
        <v>67</v>
      </c>
      <c r="R37" s="31" t="n">
        <v>27</v>
      </c>
      <c r="S37" s="31" t="n">
        <v>20</v>
      </c>
      <c r="T37" s="31" t="n">
        <v>15</v>
      </c>
      <c r="U37" s="31" t="n">
        <v>3</v>
      </c>
      <c r="V37" s="31" t="n">
        <v>3</v>
      </c>
      <c r="W37" s="31" t="n">
        <v>8</v>
      </c>
      <c r="X37" s="31" t="n">
        <v>1</v>
      </c>
      <c r="Y37" s="31" t="n">
        <v>3</v>
      </c>
      <c r="Z37" s="34" t="s">
        <v>78</v>
      </c>
      <c r="AA37" s="36"/>
    </row>
    <row r="38" s="37" customFormat="true" ht="17.25" hidden="false" customHeight="true" outlineLevel="0" collapsed="false">
      <c r="A38" s="33" t="s">
        <v>79</v>
      </c>
      <c r="B38" s="31" t="n">
        <f aca="false">SUM(C38:Y38)</f>
        <v>4897</v>
      </c>
      <c r="C38" s="31" t="n">
        <v>413</v>
      </c>
      <c r="D38" s="31" t="n">
        <v>434</v>
      </c>
      <c r="E38" s="31" t="n">
        <v>394</v>
      </c>
      <c r="F38" s="31" t="n">
        <v>425</v>
      </c>
      <c r="G38" s="31" t="n">
        <v>438</v>
      </c>
      <c r="H38" s="31" t="n">
        <v>387</v>
      </c>
      <c r="I38" s="31" t="n">
        <v>420</v>
      </c>
      <c r="J38" s="31" t="n">
        <v>412</v>
      </c>
      <c r="K38" s="31" t="n">
        <v>389</v>
      </c>
      <c r="L38" s="31" t="n">
        <v>328</v>
      </c>
      <c r="M38" s="31" t="n">
        <v>217</v>
      </c>
      <c r="N38" s="31" t="n">
        <v>122</v>
      </c>
      <c r="O38" s="31" t="n">
        <v>175</v>
      </c>
      <c r="P38" s="31" t="n">
        <v>111</v>
      </c>
      <c r="Q38" s="31" t="n">
        <v>83</v>
      </c>
      <c r="R38" s="31" t="n">
        <v>50</v>
      </c>
      <c r="S38" s="31" t="n">
        <v>36</v>
      </c>
      <c r="T38" s="31" t="n">
        <v>15</v>
      </c>
      <c r="U38" s="31" t="n">
        <v>11</v>
      </c>
      <c r="V38" s="31" t="n">
        <v>7</v>
      </c>
      <c r="W38" s="31" t="n">
        <v>4</v>
      </c>
      <c r="X38" s="31" t="n">
        <v>4</v>
      </c>
      <c r="Y38" s="31" t="n">
        <v>22</v>
      </c>
      <c r="Z38" s="34" t="s">
        <v>80</v>
      </c>
      <c r="AA38" s="36"/>
    </row>
    <row r="39" s="37" customFormat="true" ht="17.25" hidden="false" customHeight="true" outlineLevel="0" collapsed="false">
      <c r="A39" s="33" t="s">
        <v>41</v>
      </c>
      <c r="B39" s="31" t="n">
        <f aca="false">SUM(C39:Y39)</f>
        <v>37076</v>
      </c>
      <c r="C39" s="31" t="n">
        <v>3572</v>
      </c>
      <c r="D39" s="31" t="n">
        <v>3594</v>
      </c>
      <c r="E39" s="31" t="n">
        <v>3493</v>
      </c>
      <c r="F39" s="31" t="n">
        <v>3529</v>
      </c>
      <c r="G39" s="31" t="n">
        <v>3350</v>
      </c>
      <c r="H39" s="31" t="n">
        <v>3201</v>
      </c>
      <c r="I39" s="31" t="n">
        <v>3049</v>
      </c>
      <c r="J39" s="31" t="n">
        <v>2904</v>
      </c>
      <c r="K39" s="31" t="n">
        <v>2395</v>
      </c>
      <c r="L39" s="31" t="n">
        <v>1823</v>
      </c>
      <c r="M39" s="31" t="n">
        <v>1476</v>
      </c>
      <c r="N39" s="31" t="n">
        <v>880</v>
      </c>
      <c r="O39" s="31" t="n">
        <v>918</v>
      </c>
      <c r="P39" s="31" t="n">
        <v>744</v>
      </c>
      <c r="Q39" s="31" t="n">
        <v>601</v>
      </c>
      <c r="R39" s="31" t="n">
        <v>418</v>
      </c>
      <c r="S39" s="31" t="n">
        <v>206</v>
      </c>
      <c r="T39" s="31" t="n">
        <v>136</v>
      </c>
      <c r="U39" s="31" t="n">
        <v>50</v>
      </c>
      <c r="V39" s="31" t="n">
        <v>42</v>
      </c>
      <c r="W39" s="31" t="n">
        <v>52</v>
      </c>
      <c r="X39" s="31" t="n">
        <v>618</v>
      </c>
      <c r="Y39" s="31" t="n">
        <v>25</v>
      </c>
      <c r="Z39" s="34" t="s">
        <v>42</v>
      </c>
      <c r="AA39" s="36"/>
    </row>
    <row r="40" s="37" customFormat="true" ht="17.25" hidden="false" customHeight="true" outlineLevel="0" collapsed="false">
      <c r="A40" s="30" t="s">
        <v>81</v>
      </c>
      <c r="B40" s="31" t="n">
        <f aca="false">SUM(B41:B42)</f>
        <v>21640</v>
      </c>
      <c r="C40" s="31" t="n">
        <f aca="false">SUM(C41:C42)</f>
        <v>1967</v>
      </c>
      <c r="D40" s="31" t="n">
        <f aca="false">SUM(D41:D42)</f>
        <v>2216</v>
      </c>
      <c r="E40" s="31" t="n">
        <f aca="false">SUM(E41:E42)</f>
        <v>2128</v>
      </c>
      <c r="F40" s="31" t="n">
        <f aca="false">SUM(F41:F42)</f>
        <v>2032</v>
      </c>
      <c r="G40" s="31" t="n">
        <f aca="false">SUM(G41:G42)</f>
        <v>1683</v>
      </c>
      <c r="H40" s="31" t="n">
        <f aca="false">SUM(H41:H42)</f>
        <v>1670</v>
      </c>
      <c r="I40" s="31" t="n">
        <f aca="false">SUM(I41:I42)</f>
        <v>1872</v>
      </c>
      <c r="J40" s="31" t="n">
        <f aca="false">SUM(J41:J42)</f>
        <v>1734</v>
      </c>
      <c r="K40" s="31" t="n">
        <f aca="false">SUM(K41:K42)</f>
        <v>1404</v>
      </c>
      <c r="L40" s="31" t="n">
        <f aca="false">SUM(L41:L42)</f>
        <v>1009</v>
      </c>
      <c r="M40" s="31" t="n">
        <f aca="false">SUM(M41:M42)</f>
        <v>844</v>
      </c>
      <c r="N40" s="31" t="n">
        <f aca="false">SUM(N41:N42)</f>
        <v>591</v>
      </c>
      <c r="O40" s="31" t="n">
        <f aca="false">SUM(O41:O42)</f>
        <v>648</v>
      </c>
      <c r="P40" s="31" t="n">
        <f aca="false">SUM(P41:P42)</f>
        <v>501</v>
      </c>
      <c r="Q40" s="31" t="n">
        <f aca="false">SUM(Q41:Q42)</f>
        <v>346</v>
      </c>
      <c r="R40" s="31" t="n">
        <f aca="false">SUM(R41:R42)</f>
        <v>194</v>
      </c>
      <c r="S40" s="31" t="n">
        <f aca="false">SUM(S41:S42)</f>
        <v>113</v>
      </c>
      <c r="T40" s="31" t="n">
        <f aca="false">SUM(T41:T42)</f>
        <v>42</v>
      </c>
      <c r="U40" s="31" t="n">
        <f aca="false">SUM(U41:U42)</f>
        <v>24</v>
      </c>
      <c r="V40" s="31" t="n">
        <f aca="false">SUM(V41:V42)</f>
        <v>14</v>
      </c>
      <c r="W40" s="31" t="n">
        <f aca="false">SUM(W41:W42)</f>
        <v>13</v>
      </c>
      <c r="X40" s="31" t="n">
        <f aca="false">SUM(X41:X42)</f>
        <v>529</v>
      </c>
      <c r="Y40" s="31" t="n">
        <f aca="false">SUM(Y41:Y42)</f>
        <v>66</v>
      </c>
      <c r="Z40" s="32" t="s">
        <v>82</v>
      </c>
      <c r="AA40" s="36"/>
    </row>
    <row r="41" s="37" customFormat="true" ht="17.25" hidden="false" customHeight="true" outlineLevel="0" collapsed="false">
      <c r="A41" s="33" t="s">
        <v>83</v>
      </c>
      <c r="B41" s="38" t="n">
        <f aca="false">SUM(C41:Y41)</f>
        <v>3534</v>
      </c>
      <c r="C41" s="31" t="n">
        <v>293</v>
      </c>
      <c r="D41" s="31" t="n">
        <v>314</v>
      </c>
      <c r="E41" s="31" t="n">
        <v>328</v>
      </c>
      <c r="F41" s="31" t="n">
        <v>316</v>
      </c>
      <c r="G41" s="31" t="n">
        <v>297</v>
      </c>
      <c r="H41" s="31" t="n">
        <v>285</v>
      </c>
      <c r="I41" s="31" t="n">
        <v>341</v>
      </c>
      <c r="J41" s="31" t="n">
        <v>314</v>
      </c>
      <c r="K41" s="31" t="n">
        <v>273</v>
      </c>
      <c r="L41" s="31" t="n">
        <v>185</v>
      </c>
      <c r="M41" s="31" t="n">
        <v>153</v>
      </c>
      <c r="N41" s="31" t="n">
        <v>95</v>
      </c>
      <c r="O41" s="31" t="n">
        <v>119</v>
      </c>
      <c r="P41" s="31" t="n">
        <v>73</v>
      </c>
      <c r="Q41" s="31" t="n">
        <v>54</v>
      </c>
      <c r="R41" s="31" t="n">
        <v>32</v>
      </c>
      <c r="S41" s="31" t="n">
        <v>21</v>
      </c>
      <c r="T41" s="31" t="n">
        <v>7</v>
      </c>
      <c r="U41" s="31" t="n">
        <v>4</v>
      </c>
      <c r="V41" s="31" t="n">
        <v>2</v>
      </c>
      <c r="W41" s="31" t="n">
        <v>1</v>
      </c>
      <c r="X41" s="31" t="n">
        <v>13</v>
      </c>
      <c r="Y41" s="31" t="n">
        <v>14</v>
      </c>
      <c r="Z41" s="34" t="s">
        <v>84</v>
      </c>
      <c r="AA41" s="36"/>
    </row>
    <row r="42" s="37" customFormat="true" ht="17.25" hidden="false" customHeight="true" outlineLevel="0" collapsed="false">
      <c r="A42" s="33" t="s">
        <v>41</v>
      </c>
      <c r="B42" s="38" t="n">
        <f aca="false">SUM(C42:Y42)</f>
        <v>18106</v>
      </c>
      <c r="C42" s="31" t="n">
        <v>1674</v>
      </c>
      <c r="D42" s="31" t="n">
        <v>1902</v>
      </c>
      <c r="E42" s="31" t="n">
        <v>1800</v>
      </c>
      <c r="F42" s="31" t="n">
        <v>1716</v>
      </c>
      <c r="G42" s="31" t="n">
        <v>1386</v>
      </c>
      <c r="H42" s="31" t="n">
        <v>1385</v>
      </c>
      <c r="I42" s="31" t="n">
        <v>1531</v>
      </c>
      <c r="J42" s="31" t="n">
        <v>1420</v>
      </c>
      <c r="K42" s="31" t="n">
        <v>1131</v>
      </c>
      <c r="L42" s="31" t="n">
        <v>824</v>
      </c>
      <c r="M42" s="31" t="n">
        <v>691</v>
      </c>
      <c r="N42" s="31" t="n">
        <v>496</v>
      </c>
      <c r="O42" s="31" t="n">
        <v>529</v>
      </c>
      <c r="P42" s="31" t="n">
        <v>428</v>
      </c>
      <c r="Q42" s="31" t="n">
        <v>292</v>
      </c>
      <c r="R42" s="31" t="n">
        <v>162</v>
      </c>
      <c r="S42" s="31" t="n">
        <v>92</v>
      </c>
      <c r="T42" s="31" t="n">
        <v>35</v>
      </c>
      <c r="U42" s="31" t="n">
        <v>20</v>
      </c>
      <c r="V42" s="31" t="n">
        <v>12</v>
      </c>
      <c r="W42" s="31" t="n">
        <v>12</v>
      </c>
      <c r="X42" s="31" t="n">
        <v>516</v>
      </c>
      <c r="Y42" s="31" t="n">
        <v>52</v>
      </c>
      <c r="Z42" s="34" t="s">
        <v>42</v>
      </c>
      <c r="AA42" s="36"/>
    </row>
    <row r="43" s="37" customFormat="true" ht="17.25" hidden="false" customHeight="true" outlineLevel="0" collapsed="false">
      <c r="A43" s="30" t="s">
        <v>85</v>
      </c>
      <c r="B43" s="38" t="n">
        <f aca="false">SUM(C43:Y43)</f>
        <v>71419</v>
      </c>
      <c r="C43" s="31" t="n">
        <f aca="false">SUM(C44:C45)</f>
        <v>6527</v>
      </c>
      <c r="D43" s="31" t="n">
        <f aca="false">SUM(D44:D45)</f>
        <v>7163</v>
      </c>
      <c r="E43" s="31" t="n">
        <f aca="false">SUM(E44:E45)</f>
        <v>6615</v>
      </c>
      <c r="F43" s="31" t="n">
        <f aca="false">SUM(F44:F45)</f>
        <v>6356</v>
      </c>
      <c r="G43" s="31" t="n">
        <f aca="false">SUM(G44:G45)</f>
        <v>5500</v>
      </c>
      <c r="H43" s="31" t="n">
        <f aca="false">SUM(H44:H45)</f>
        <v>5729</v>
      </c>
      <c r="I43" s="31" t="n">
        <f aca="false">SUM(I44:I45)</f>
        <v>5819</v>
      </c>
      <c r="J43" s="31" t="n">
        <f aca="false">SUM(J44:J45)</f>
        <v>5699</v>
      </c>
      <c r="K43" s="31" t="n">
        <f aca="false">SUM(K44:K45)</f>
        <v>4847</v>
      </c>
      <c r="L43" s="31" t="n">
        <f aca="false">SUM(L44:L45)</f>
        <v>3837</v>
      </c>
      <c r="M43" s="31" t="n">
        <f aca="false">SUM(M44:M45)</f>
        <v>2878</v>
      </c>
      <c r="N43" s="31" t="n">
        <f aca="false">SUM(N44:N45)</f>
        <v>1726</v>
      </c>
      <c r="O43" s="31" t="n">
        <f aca="false">SUM(O44:O45)</f>
        <v>1523</v>
      </c>
      <c r="P43" s="31" t="n">
        <f aca="false">SUM(P44:P45)</f>
        <v>1089</v>
      </c>
      <c r="Q43" s="31" t="n">
        <f aca="false">SUM(Q44:Q45)</f>
        <v>858</v>
      </c>
      <c r="R43" s="31" t="n">
        <f aca="false">SUM(R44:R45)</f>
        <v>563</v>
      </c>
      <c r="S43" s="31" t="n">
        <f aca="false">SUM(S44:S45)</f>
        <v>283</v>
      </c>
      <c r="T43" s="31" t="n">
        <f aca="false">SUM(T44:T45)</f>
        <v>144</v>
      </c>
      <c r="U43" s="31" t="n">
        <f aca="false">SUM(U44:U45)</f>
        <v>54</v>
      </c>
      <c r="V43" s="31" t="n">
        <f aca="false">SUM(V44:V45)</f>
        <v>28</v>
      </c>
      <c r="W43" s="31" t="n">
        <f aca="false">SUM(W44:W45)</f>
        <v>24</v>
      </c>
      <c r="X43" s="31" t="n">
        <f aca="false">SUM(X44:X45)</f>
        <v>3907</v>
      </c>
      <c r="Y43" s="31" t="n">
        <f aca="false">SUM(Y44:Y45)</f>
        <v>250</v>
      </c>
      <c r="Z43" s="32" t="s">
        <v>86</v>
      </c>
      <c r="AA43" s="36"/>
    </row>
    <row r="44" s="37" customFormat="true" ht="17.25" hidden="false" customHeight="true" outlineLevel="0" collapsed="false">
      <c r="A44" s="33" t="s">
        <v>39</v>
      </c>
      <c r="B44" s="39" t="n">
        <f aca="false">SUM(C44:Y44)</f>
        <v>41236</v>
      </c>
      <c r="C44" s="31" t="n">
        <v>3458</v>
      </c>
      <c r="D44" s="31" t="n">
        <v>4074</v>
      </c>
      <c r="E44" s="31" t="n">
        <v>3663</v>
      </c>
      <c r="F44" s="31" t="n">
        <v>3371</v>
      </c>
      <c r="G44" s="31" t="n">
        <v>2876</v>
      </c>
      <c r="H44" s="31" t="n">
        <v>3163</v>
      </c>
      <c r="I44" s="31" t="n">
        <v>3322</v>
      </c>
      <c r="J44" s="31" t="n">
        <v>3453</v>
      </c>
      <c r="K44" s="31" t="n">
        <v>3090</v>
      </c>
      <c r="L44" s="31" t="n">
        <v>2407</v>
      </c>
      <c r="M44" s="31" t="n">
        <v>1783</v>
      </c>
      <c r="N44" s="31" t="n">
        <v>1088</v>
      </c>
      <c r="O44" s="31" t="n">
        <v>916</v>
      </c>
      <c r="P44" s="31" t="n">
        <v>610</v>
      </c>
      <c r="Q44" s="31" t="n">
        <v>509</v>
      </c>
      <c r="R44" s="31" t="n">
        <v>317</v>
      </c>
      <c r="S44" s="31" t="n">
        <v>175</v>
      </c>
      <c r="T44" s="31" t="n">
        <v>110</v>
      </c>
      <c r="U44" s="31" t="n">
        <v>39</v>
      </c>
      <c r="V44" s="31" t="n">
        <v>22</v>
      </c>
      <c r="W44" s="31" t="n">
        <v>21</v>
      </c>
      <c r="X44" s="31" t="n">
        <v>2538</v>
      </c>
      <c r="Y44" s="31" t="n">
        <v>231</v>
      </c>
      <c r="Z44" s="40" t="s">
        <v>40</v>
      </c>
      <c r="AA44" s="36"/>
    </row>
    <row r="45" customFormat="false" ht="17.25" hidden="false" customHeight="true" outlineLevel="0" collapsed="false">
      <c r="A45" s="33" t="s">
        <v>41</v>
      </c>
      <c r="B45" s="31" t="n">
        <f aca="false">SUM(C45:Y45)</f>
        <v>30183</v>
      </c>
      <c r="C45" s="31" t="n">
        <v>3069</v>
      </c>
      <c r="D45" s="31" t="n">
        <v>3089</v>
      </c>
      <c r="E45" s="31" t="n">
        <v>2952</v>
      </c>
      <c r="F45" s="31" t="n">
        <v>2985</v>
      </c>
      <c r="G45" s="31" t="n">
        <v>2624</v>
      </c>
      <c r="H45" s="31" t="n">
        <v>2566</v>
      </c>
      <c r="I45" s="31" t="n">
        <v>2497</v>
      </c>
      <c r="J45" s="31" t="n">
        <v>2246</v>
      </c>
      <c r="K45" s="31" t="n">
        <v>1757</v>
      </c>
      <c r="L45" s="31" t="n">
        <v>1430</v>
      </c>
      <c r="M45" s="31" t="n">
        <v>1095</v>
      </c>
      <c r="N45" s="31" t="n">
        <v>638</v>
      </c>
      <c r="O45" s="31" t="n">
        <v>607</v>
      </c>
      <c r="P45" s="31" t="n">
        <v>479</v>
      </c>
      <c r="Q45" s="31" t="n">
        <v>349</v>
      </c>
      <c r="R45" s="31" t="n">
        <v>246</v>
      </c>
      <c r="S45" s="31" t="n">
        <v>108</v>
      </c>
      <c r="T45" s="31" t="n">
        <v>34</v>
      </c>
      <c r="U45" s="31" t="n">
        <v>15</v>
      </c>
      <c r="V45" s="31" t="n">
        <v>6</v>
      </c>
      <c r="W45" s="31" t="n">
        <v>3</v>
      </c>
      <c r="X45" s="31" t="n">
        <v>1369</v>
      </c>
      <c r="Y45" s="31" t="n">
        <v>19</v>
      </c>
      <c r="Z45" s="40" t="s">
        <v>42</v>
      </c>
    </row>
    <row r="46" s="43" customFormat="true" ht="17.25" hidden="false" customHeight="true" outlineLevel="0" collapsed="false">
      <c r="A46" s="30" t="s">
        <v>87</v>
      </c>
      <c r="B46" s="31" t="n">
        <f aca="false">SUM(C46:Y46)</f>
        <v>55714</v>
      </c>
      <c r="C46" s="31" t="n">
        <f aca="false">SUM(C47:C48)</f>
        <v>4455</v>
      </c>
      <c r="D46" s="31" t="n">
        <f aca="false">SUM(D47:D48)</f>
        <v>4686</v>
      </c>
      <c r="E46" s="31" t="n">
        <f aca="false">SUM(E47:E48)</f>
        <v>4664</v>
      </c>
      <c r="F46" s="31" t="n">
        <f aca="false">SUM(F47:F48)</f>
        <v>4939</v>
      </c>
      <c r="G46" s="31" t="n">
        <f aca="false">SUM(G47:G48)</f>
        <v>4621</v>
      </c>
      <c r="H46" s="31" t="n">
        <f aca="false">SUM(H47:H48)</f>
        <v>4333</v>
      </c>
      <c r="I46" s="31" t="n">
        <f aca="false">SUM(I47:I48)</f>
        <v>4593</v>
      </c>
      <c r="J46" s="31" t="n">
        <f aca="false">SUM(J47:J48)</f>
        <v>4355</v>
      </c>
      <c r="K46" s="31" t="n">
        <f aca="false">SUM(K47:K48)</f>
        <v>3457</v>
      </c>
      <c r="L46" s="31" t="n">
        <f aca="false">SUM(L47:L48)</f>
        <v>2848</v>
      </c>
      <c r="M46" s="31" t="n">
        <f aca="false">SUM(M47:M48)</f>
        <v>2506</v>
      </c>
      <c r="N46" s="31" t="n">
        <f aca="false">SUM(N47:N48)</f>
        <v>1582</v>
      </c>
      <c r="O46" s="31" t="n">
        <f aca="false">SUM(O47:O48)</f>
        <v>1696</v>
      </c>
      <c r="P46" s="31" t="n">
        <f aca="false">SUM(P47:P48)</f>
        <v>1398</v>
      </c>
      <c r="Q46" s="31" t="n">
        <f aca="false">SUM(Q47:Q48)</f>
        <v>1080</v>
      </c>
      <c r="R46" s="31" t="n">
        <f aca="false">SUM(R47:R48)</f>
        <v>690</v>
      </c>
      <c r="S46" s="31" t="n">
        <f aca="false">SUM(S47:S48)</f>
        <v>432</v>
      </c>
      <c r="T46" s="31" t="n">
        <f aca="false">SUM(T47:T48)</f>
        <v>281</v>
      </c>
      <c r="U46" s="31" t="n">
        <f aca="false">SUM(U47:U48)</f>
        <v>140</v>
      </c>
      <c r="V46" s="31" t="n">
        <f aca="false">SUM(V47:V48)</f>
        <v>106</v>
      </c>
      <c r="W46" s="31" t="n">
        <f aca="false">SUM(W47:W48)</f>
        <v>144</v>
      </c>
      <c r="X46" s="31" t="n">
        <f aca="false">SUM(X47:X48)</f>
        <v>2435</v>
      </c>
      <c r="Y46" s="31" t="n">
        <f aca="false">SUM(Y47:Y48)</f>
        <v>273</v>
      </c>
      <c r="Z46" s="41" t="s">
        <v>88</v>
      </c>
      <c r="AA46" s="42"/>
    </row>
    <row r="47" customFormat="false" ht="17.25" hidden="false" customHeight="true" outlineLevel="0" collapsed="false">
      <c r="A47" s="33" t="s">
        <v>89</v>
      </c>
      <c r="B47" s="31" t="n">
        <f aca="false">SUM(C47:Y47)</f>
        <v>9015</v>
      </c>
      <c r="C47" s="31" t="n">
        <v>544</v>
      </c>
      <c r="D47" s="31" t="n">
        <v>644</v>
      </c>
      <c r="E47" s="31" t="n">
        <v>595</v>
      </c>
      <c r="F47" s="31" t="n">
        <v>705</v>
      </c>
      <c r="G47" s="31" t="n">
        <v>690</v>
      </c>
      <c r="H47" s="31" t="n">
        <v>672</v>
      </c>
      <c r="I47" s="31" t="n">
        <v>766</v>
      </c>
      <c r="J47" s="31" t="n">
        <v>757</v>
      </c>
      <c r="K47" s="31" t="n">
        <v>665</v>
      </c>
      <c r="L47" s="31" t="n">
        <v>625</v>
      </c>
      <c r="M47" s="31" t="n">
        <v>545</v>
      </c>
      <c r="N47" s="31" t="n">
        <v>322</v>
      </c>
      <c r="O47" s="31" t="n">
        <v>351</v>
      </c>
      <c r="P47" s="31" t="n">
        <v>277</v>
      </c>
      <c r="Q47" s="31" t="n">
        <v>228</v>
      </c>
      <c r="R47" s="31" t="n">
        <v>144</v>
      </c>
      <c r="S47" s="31" t="n">
        <v>73</v>
      </c>
      <c r="T47" s="31" t="n">
        <v>62</v>
      </c>
      <c r="U47" s="31" t="n">
        <v>28</v>
      </c>
      <c r="V47" s="31" t="n">
        <v>24</v>
      </c>
      <c r="W47" s="31" t="n">
        <v>44</v>
      </c>
      <c r="X47" s="31" t="n">
        <v>69</v>
      </c>
      <c r="Y47" s="31" t="n">
        <v>185</v>
      </c>
      <c r="Z47" s="44" t="s">
        <v>90</v>
      </c>
    </row>
    <row r="48" customFormat="false" ht="17.25" hidden="false" customHeight="true" outlineLevel="0" collapsed="false">
      <c r="A48" s="33" t="s">
        <v>41</v>
      </c>
      <c r="B48" s="31" t="n">
        <f aca="false">SUM(C48:Y48)</f>
        <v>46699</v>
      </c>
      <c r="C48" s="31" t="n">
        <v>3911</v>
      </c>
      <c r="D48" s="31" t="n">
        <v>4042</v>
      </c>
      <c r="E48" s="31" t="n">
        <v>4069</v>
      </c>
      <c r="F48" s="31" t="n">
        <v>4234</v>
      </c>
      <c r="G48" s="31" t="n">
        <v>3931</v>
      </c>
      <c r="H48" s="31" t="n">
        <v>3661</v>
      </c>
      <c r="I48" s="31" t="n">
        <v>3827</v>
      </c>
      <c r="J48" s="31" t="n">
        <v>3598</v>
      </c>
      <c r="K48" s="31" t="n">
        <v>2792</v>
      </c>
      <c r="L48" s="31" t="n">
        <v>2223</v>
      </c>
      <c r="M48" s="31" t="n">
        <v>1961</v>
      </c>
      <c r="N48" s="31" t="n">
        <v>1260</v>
      </c>
      <c r="O48" s="31" t="n">
        <v>1345</v>
      </c>
      <c r="P48" s="31" t="n">
        <v>1121</v>
      </c>
      <c r="Q48" s="31" t="n">
        <v>852</v>
      </c>
      <c r="R48" s="31" t="n">
        <v>546</v>
      </c>
      <c r="S48" s="31" t="n">
        <v>359</v>
      </c>
      <c r="T48" s="31" t="n">
        <v>219</v>
      </c>
      <c r="U48" s="31" t="n">
        <v>112</v>
      </c>
      <c r="V48" s="31" t="n">
        <v>82</v>
      </c>
      <c r="W48" s="31" t="n">
        <v>100</v>
      </c>
      <c r="X48" s="31" t="n">
        <v>2366</v>
      </c>
      <c r="Y48" s="31" t="n">
        <v>88</v>
      </c>
      <c r="Z48" s="34" t="s">
        <v>42</v>
      </c>
    </row>
    <row r="49" customFormat="false" ht="17.25" hidden="false" customHeight="true" outlineLevel="0" collapsed="false">
      <c r="A49" s="30" t="s">
        <v>91</v>
      </c>
      <c r="B49" s="31" t="n">
        <f aca="false">SUM(C49:Y49)</f>
        <v>30175</v>
      </c>
      <c r="C49" s="31" t="n">
        <v>3113</v>
      </c>
      <c r="D49" s="31" t="n">
        <v>3544</v>
      </c>
      <c r="E49" s="31" t="n">
        <v>3309</v>
      </c>
      <c r="F49" s="31" t="n">
        <v>2996</v>
      </c>
      <c r="G49" s="31" t="n">
        <v>2459</v>
      </c>
      <c r="H49" s="31" t="n">
        <v>2205</v>
      </c>
      <c r="I49" s="31" t="n">
        <v>2210</v>
      </c>
      <c r="J49" s="31" t="n">
        <v>2037</v>
      </c>
      <c r="K49" s="31" t="n">
        <v>1480</v>
      </c>
      <c r="L49" s="31" t="n">
        <v>1403</v>
      </c>
      <c r="M49" s="31" t="n">
        <v>1195</v>
      </c>
      <c r="N49" s="31" t="n">
        <v>690</v>
      </c>
      <c r="O49" s="31" t="n">
        <v>764</v>
      </c>
      <c r="P49" s="31" t="n">
        <v>666</v>
      </c>
      <c r="Q49" s="31" t="n">
        <v>509</v>
      </c>
      <c r="R49" s="31" t="n">
        <v>379</v>
      </c>
      <c r="S49" s="31" t="n">
        <v>224</v>
      </c>
      <c r="T49" s="31" t="n">
        <v>143</v>
      </c>
      <c r="U49" s="31" t="n">
        <v>95</v>
      </c>
      <c r="V49" s="31" t="n">
        <v>98</v>
      </c>
      <c r="W49" s="31" t="n">
        <v>111</v>
      </c>
      <c r="X49" s="31" t="n">
        <v>514</v>
      </c>
      <c r="Y49" s="31" t="n">
        <v>31</v>
      </c>
      <c r="Z49" s="41" t="s">
        <v>92</v>
      </c>
    </row>
    <row r="50" customFormat="false" ht="17.25" hidden="false" customHeight="true" outlineLevel="0" collapsed="false">
      <c r="A50" s="45" t="s">
        <v>93</v>
      </c>
      <c r="B50" s="46" t="n">
        <f aca="false">SUM(C50:Y50)</f>
        <v>36488</v>
      </c>
      <c r="C50" s="46" t="n">
        <v>3513</v>
      </c>
      <c r="D50" s="46" t="n">
        <v>3815</v>
      </c>
      <c r="E50" s="46" t="n">
        <v>3854</v>
      </c>
      <c r="F50" s="46" t="n">
        <v>3666</v>
      </c>
      <c r="G50" s="46" t="n">
        <v>3023</v>
      </c>
      <c r="H50" s="46" t="n">
        <v>2859</v>
      </c>
      <c r="I50" s="46" t="n">
        <v>2993</v>
      </c>
      <c r="J50" s="46" t="n">
        <v>2888</v>
      </c>
      <c r="K50" s="46" t="n">
        <v>1920</v>
      </c>
      <c r="L50" s="46" t="n">
        <v>1653</v>
      </c>
      <c r="M50" s="46" t="n">
        <v>1408</v>
      </c>
      <c r="N50" s="46" t="n">
        <v>911</v>
      </c>
      <c r="O50" s="46" t="n">
        <v>940</v>
      </c>
      <c r="P50" s="46" t="n">
        <v>923</v>
      </c>
      <c r="Q50" s="46" t="n">
        <v>672</v>
      </c>
      <c r="R50" s="46" t="n">
        <v>445</v>
      </c>
      <c r="S50" s="46" t="n">
        <v>274</v>
      </c>
      <c r="T50" s="46" t="n">
        <v>170</v>
      </c>
      <c r="U50" s="46" t="n">
        <v>104</v>
      </c>
      <c r="V50" s="46" t="n">
        <v>87</v>
      </c>
      <c r="W50" s="46" t="n">
        <v>154</v>
      </c>
      <c r="X50" s="46" t="n">
        <v>186</v>
      </c>
      <c r="Y50" s="46" t="n">
        <v>30</v>
      </c>
      <c r="Z50" s="47" t="s">
        <v>94</v>
      </c>
    </row>
    <row r="51" customFormat="false" ht="17.25" hidden="false" customHeight="true" outlineLevel="0" collapsed="false">
      <c r="A51" s="48"/>
      <c r="B51" s="49"/>
      <c r="C51" s="50"/>
      <c r="D51" s="49"/>
      <c r="E51" s="51" t="s">
        <v>95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2" t="s">
        <v>96</v>
      </c>
      <c r="T51" s="53"/>
      <c r="U51" s="54"/>
      <c r="V51" s="54"/>
      <c r="W51" s="54"/>
      <c r="X51" s="54"/>
      <c r="Y51" s="53"/>
      <c r="Z51" s="7"/>
    </row>
  </sheetData>
  <mergeCells count="3">
    <mergeCell ref="A4:A9"/>
    <mergeCell ref="C4:Y4"/>
    <mergeCell ref="Z4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8T01:02:18Z</dcterms:created>
  <dc:creator>Asus</dc:creator>
  <dc:description/>
  <dc:language>en-US</dc:language>
  <cp:lastModifiedBy>iLLuSioN</cp:lastModifiedBy>
  <cp:lastPrinted>2004-08-18T01:17:59Z</cp:lastPrinted>
  <dcterms:modified xsi:type="dcterms:W3CDTF">2005-08-06T16:49:33Z</dcterms:modified>
  <cp:revision>0</cp:revision>
  <dc:subject/>
  <dc:title/>
</cp:coreProperties>
</file>