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b val="true"/>
        <sz val="16"/>
        <rFont val="Noto Sans Devanagari"/>
        <family val="2"/>
      </rPr>
      <t xml:space="preserve">                      ตาราง     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จากทะเบียน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TABLE   1.2   NUMBER OF POPULATION  REGISTRATION  BY AGE GROUP AND AMPHOE  :  2002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ไม่ใช่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r>
      <rPr>
        <sz val="12"/>
        <rFont val="AngsanaUPC"/>
        <family val="0"/>
      </rPr>
      <t xml:space="preserve">100  </t>
    </r>
    <r>
      <rPr>
        <sz val="12"/>
        <rFont val="Noto Sans Devanagari"/>
        <family val="2"/>
      </rPr>
      <t xml:space="preserve">และ</t>
    </r>
  </si>
  <si>
    <t xml:space="preserve">ไม่</t>
  </si>
  <si>
    <t xml:space="preserve">สัญชาติ</t>
  </si>
  <si>
    <t xml:space="preserve">Amphoe/</t>
  </si>
  <si>
    <t xml:space="preserve">อำเภอและเขตการปกครอง</t>
  </si>
  <si>
    <t xml:space="preserve">รวม</t>
  </si>
  <si>
    <t xml:space="preserve">มากกว่า</t>
  </si>
  <si>
    <t xml:space="preserve">ทราบ</t>
  </si>
  <si>
    <t xml:space="preserve">ไทย</t>
  </si>
  <si>
    <t xml:space="preserve">King amphoe</t>
  </si>
  <si>
    <t xml:space="preserve">Total</t>
  </si>
  <si>
    <t xml:space="preserve">Un</t>
  </si>
  <si>
    <t xml:space="preserve">Not thai</t>
  </si>
  <si>
    <t xml:space="preserve">andover</t>
  </si>
  <si>
    <t xml:space="preserve">Known</t>
  </si>
  <si>
    <t xml:space="preserve">nationality</t>
  </si>
  <si>
    <t xml:space="preserve">รวมยอด</t>
  </si>
  <si>
    <t xml:space="preserve">ในเขตเทศบาล</t>
  </si>
  <si>
    <t xml:space="preserve">Municipal  area</t>
  </si>
  <si>
    <t xml:space="preserve">  นอกเขตเทศบาล</t>
  </si>
  <si>
    <t xml:space="preserve">Non - Municipal  area</t>
  </si>
  <si>
    <t xml:space="preserve"> อำเภอเมืองยะลา</t>
  </si>
  <si>
    <t xml:space="preserve">Muang  Yala  District</t>
  </si>
  <si>
    <t xml:space="preserve">เทศบาลนครยะลา</t>
  </si>
  <si>
    <t xml:space="preserve">Yala  City Municipality</t>
  </si>
  <si>
    <t xml:space="preserve">เทศบาลตำบลลำใหม่</t>
  </si>
  <si>
    <t xml:space="preserve">Lam Mai Subdistrict  Municipality</t>
  </si>
  <si>
    <t xml:space="preserve">นอกเขตเทศบาล</t>
  </si>
  <si>
    <t xml:space="preserve">Non - municipal  area</t>
  </si>
  <si>
    <t xml:space="preserve">อำเภอเบตง</t>
  </si>
  <si>
    <t xml:space="preserve">Betong  District</t>
  </si>
  <si>
    <t xml:space="preserve">เทศบาลตำบลเบตง</t>
  </si>
  <si>
    <t xml:space="preserve">Betong Subdistrict  Municipality</t>
  </si>
  <si>
    <t xml:space="preserve">อำเภอบันนังสตา</t>
  </si>
  <si>
    <t xml:space="preserve">Bannangsata  District</t>
  </si>
  <si>
    <t xml:space="preserve">เทศบาลตำบลบันนังสตา</t>
  </si>
  <si>
    <t xml:space="preserve">Bannangsata Subdistrict  Municipality</t>
  </si>
  <si>
    <t xml:space="preserve">อำเภอธารโต</t>
  </si>
  <si>
    <t xml:space="preserve">Thanto  District</t>
  </si>
  <si>
    <t xml:space="preserve">เทศบาลตำบลคอกช้าง</t>
  </si>
  <si>
    <t xml:space="preserve">Kokchang Subdistrict  Municipality</t>
  </si>
  <si>
    <t xml:space="preserve">อำเภอยะหา</t>
  </si>
  <si>
    <t xml:space="preserve">Yaha  District</t>
  </si>
  <si>
    <t xml:space="preserve">เทศบาลตำบลยะหา</t>
  </si>
  <si>
    <t xml:space="preserve">Yaha Subdistrict  Municipality</t>
  </si>
  <si>
    <t xml:space="preserve">อำเภอรามัน</t>
  </si>
  <si>
    <t xml:space="preserve">Raman  District</t>
  </si>
  <si>
    <t xml:space="preserve">เทศบาลตำบลกายูบอเกาะ</t>
  </si>
  <si>
    <t xml:space="preserve">Kayuboko Subdistrict  Municipality</t>
  </si>
  <si>
    <t xml:space="preserve">เทศบาลตำบลโกตาบารู</t>
  </si>
  <si>
    <t xml:space="preserve">Kotabaru Subdistrict  Municipality</t>
  </si>
  <si>
    <t xml:space="preserve">อำเภอกาบัง</t>
  </si>
  <si>
    <t xml:space="preserve">Kabang  District</t>
  </si>
  <si>
    <t xml:space="preserve">กิ่งอำเภอกรงปินัง</t>
  </si>
  <si>
    <t xml:space="preserve">Krong Pinang Minor District</t>
  </si>
  <si>
    <t xml:space="preserve"> 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Source   :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14"/>
    <col collapsed="false" customWidth="true" hidden="false" outlineLevel="0" max="24" min="3" style="1" width="5.7"/>
    <col collapsed="false" customWidth="true" hidden="false" outlineLevel="0" max="25" min="25" style="1" width="7.28"/>
    <col collapsed="false" customWidth="true" hidden="false" outlineLevel="0" max="26" min="26" style="1" width="30.14"/>
    <col collapsed="false" customWidth="false" hidden="false" outlineLevel="0" max="257" min="27" style="1" width="9.14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6" hidden="false" customHeight="true" outlineLevel="0" collapsed="false">
      <c r="Y3" s="6"/>
    </row>
    <row r="4" customFormat="false" ht="26.1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3</v>
      </c>
      <c r="Z4" s="1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1" hidden="false" customHeight="true" outlineLevel="0" collapsed="false">
      <c r="A5" s="12"/>
      <c r="B5" s="13"/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14" t="s">
        <v>18</v>
      </c>
      <c r="R5" s="14" t="s">
        <v>19</v>
      </c>
      <c r="S5" s="14" t="s">
        <v>20</v>
      </c>
      <c r="T5" s="14" t="s">
        <v>21</v>
      </c>
      <c r="U5" s="14" t="s">
        <v>22</v>
      </c>
      <c r="V5" s="14" t="s">
        <v>23</v>
      </c>
      <c r="W5" s="15" t="s">
        <v>24</v>
      </c>
      <c r="X5" s="16" t="s">
        <v>25</v>
      </c>
      <c r="Y5" s="16" t="s">
        <v>26</v>
      </c>
      <c r="Z5" s="17" t="s">
        <v>27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1" hidden="false" customHeight="true" outlineLevel="0" collapsed="false">
      <c r="A6" s="18" t="s">
        <v>28</v>
      </c>
      <c r="B6" s="19" t="s">
        <v>2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20" t="s">
        <v>30</v>
      </c>
      <c r="X6" s="16" t="s">
        <v>31</v>
      </c>
      <c r="Y6" s="16" t="s">
        <v>32</v>
      </c>
      <c r="Z6" s="17" t="s">
        <v>33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1" hidden="false" customHeight="true" outlineLevel="0" collapsed="false">
      <c r="A7" s="12"/>
      <c r="B7" s="21" t="s">
        <v>3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 t="n">
        <v>100</v>
      </c>
      <c r="X7" s="22" t="s">
        <v>35</v>
      </c>
      <c r="Y7" s="22" t="s">
        <v>36</v>
      </c>
      <c r="Z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1" hidden="false" customHeight="true" outlineLevel="0" collapsed="false">
      <c r="A8" s="23"/>
      <c r="B8" s="2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25" t="s">
        <v>37</v>
      </c>
      <c r="X8" s="26" t="s">
        <v>38</v>
      </c>
      <c r="Y8" s="26" t="s">
        <v>39</v>
      </c>
      <c r="Z8" s="2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28" t="s">
        <v>40</v>
      </c>
      <c r="B9" s="29" t="n">
        <f aca="false">SUM(C9:Y9)</f>
        <v>459659</v>
      </c>
      <c r="C9" s="29" t="n">
        <v>43495</v>
      </c>
      <c r="D9" s="29" t="n">
        <v>47715</v>
      </c>
      <c r="E9" s="29" t="n">
        <v>44895</v>
      </c>
      <c r="F9" s="29" t="n">
        <v>40060</v>
      </c>
      <c r="G9" s="29" t="n">
        <v>35875</v>
      </c>
      <c r="H9" s="29" t="n">
        <v>33836</v>
      </c>
      <c r="I9" s="29" t="n">
        <v>34920</v>
      </c>
      <c r="J9" s="29" t="n">
        <v>33994</v>
      </c>
      <c r="K9" s="29" t="n">
        <v>27953</v>
      </c>
      <c r="L9" s="29" t="n">
        <v>22363</v>
      </c>
      <c r="M9" s="29" t="n">
        <v>18742</v>
      </c>
      <c r="N9" s="29" t="n">
        <v>12232</v>
      </c>
      <c r="O9" s="29" t="n">
        <v>12866</v>
      </c>
      <c r="P9" s="29" t="n">
        <v>10189</v>
      </c>
      <c r="Q9" s="29" t="n">
        <v>7209</v>
      </c>
      <c r="R9" s="29" t="n">
        <v>4540</v>
      </c>
      <c r="S9" s="29" t="n">
        <v>2608</v>
      </c>
      <c r="T9" s="29" t="n">
        <v>1636</v>
      </c>
      <c r="U9" s="29" t="n">
        <v>841</v>
      </c>
      <c r="V9" s="29" t="n">
        <v>644</v>
      </c>
      <c r="W9" s="29" t="n">
        <v>964</v>
      </c>
      <c r="X9" s="29" t="n">
        <v>19694</v>
      </c>
      <c r="Y9" s="29" t="n">
        <v>2388</v>
      </c>
      <c r="Z9" s="30" t="s">
        <v>34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31" t="s">
        <v>41</v>
      </c>
      <c r="B10" s="29" t="n">
        <v>116910</v>
      </c>
      <c r="C10" s="29" t="n">
        <v>8403</v>
      </c>
      <c r="D10" s="29" t="n">
        <v>9598</v>
      </c>
      <c r="E10" s="29" t="n">
        <v>9286</v>
      </c>
      <c r="F10" s="29" t="n">
        <v>8992</v>
      </c>
      <c r="G10" s="29" t="n">
        <v>8721</v>
      </c>
      <c r="H10" s="29" t="n">
        <v>8361</v>
      </c>
      <c r="I10" s="29" t="n">
        <v>8940</v>
      </c>
      <c r="J10" s="29" t="n">
        <v>8997</v>
      </c>
      <c r="K10" s="29" t="n">
        <v>8446</v>
      </c>
      <c r="L10" s="29" t="n">
        <v>6882</v>
      </c>
      <c r="M10" s="29" t="n">
        <v>5214</v>
      </c>
      <c r="N10" s="29" t="n">
        <v>3343</v>
      </c>
      <c r="O10" s="29" t="n">
        <v>3093</v>
      </c>
      <c r="P10" s="29" t="n">
        <v>2274</v>
      </c>
      <c r="Q10" s="29" t="n">
        <v>1609</v>
      </c>
      <c r="R10" s="29" t="n">
        <v>839</v>
      </c>
      <c r="S10" s="29" t="n">
        <v>461</v>
      </c>
      <c r="T10" s="29" t="n">
        <v>235</v>
      </c>
      <c r="U10" s="29" t="n">
        <v>98</v>
      </c>
      <c r="V10" s="29" t="n">
        <v>51</v>
      </c>
      <c r="W10" s="29" t="n">
        <v>82</v>
      </c>
      <c r="X10" s="29" t="n">
        <v>11978</v>
      </c>
      <c r="Y10" s="29" t="n">
        <v>1007</v>
      </c>
      <c r="Z10" s="32" t="s">
        <v>42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31" t="s">
        <v>43</v>
      </c>
      <c r="B11" s="29" t="n">
        <v>342749</v>
      </c>
      <c r="C11" s="29" t="n">
        <v>35092</v>
      </c>
      <c r="D11" s="29" t="n">
        <v>38117</v>
      </c>
      <c r="E11" s="29" t="n">
        <v>35609</v>
      </c>
      <c r="F11" s="29" t="n">
        <v>31068</v>
      </c>
      <c r="G11" s="29" t="n">
        <v>27154</v>
      </c>
      <c r="H11" s="29" t="n">
        <v>25475</v>
      </c>
      <c r="I11" s="29" t="n">
        <v>25980</v>
      </c>
      <c r="J11" s="29" t="n">
        <v>24997</v>
      </c>
      <c r="K11" s="29" t="n">
        <v>19507</v>
      </c>
      <c r="L11" s="29" t="n">
        <v>15481</v>
      </c>
      <c r="M11" s="29" t="n">
        <v>13528</v>
      </c>
      <c r="N11" s="29" t="n">
        <v>8889</v>
      </c>
      <c r="O11" s="29" t="n">
        <v>9773</v>
      </c>
      <c r="P11" s="29" t="n">
        <v>7915</v>
      </c>
      <c r="Q11" s="29" t="n">
        <v>5600</v>
      </c>
      <c r="R11" s="29" t="n">
        <v>3701</v>
      </c>
      <c r="S11" s="29" t="n">
        <v>2147</v>
      </c>
      <c r="T11" s="29" t="n">
        <v>1401</v>
      </c>
      <c r="U11" s="29" t="n">
        <v>743</v>
      </c>
      <c r="V11" s="29" t="n">
        <v>593</v>
      </c>
      <c r="W11" s="29" t="n">
        <v>882</v>
      </c>
      <c r="X11" s="29" t="n">
        <v>7716</v>
      </c>
      <c r="Y11" s="29" t="n">
        <v>1381</v>
      </c>
      <c r="Z11" s="32" t="s">
        <v>44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33" t="s">
        <v>45</v>
      </c>
      <c r="B12" s="29" t="n">
        <v>167052</v>
      </c>
      <c r="C12" s="29" t="n">
        <v>13955</v>
      </c>
      <c r="D12" s="29" t="n">
        <v>15606</v>
      </c>
      <c r="E12" s="29" t="n">
        <v>14666</v>
      </c>
      <c r="F12" s="29" t="n">
        <v>13624</v>
      </c>
      <c r="G12" s="29" t="n">
        <v>12865</v>
      </c>
      <c r="H12" s="29" t="n">
        <v>12208</v>
      </c>
      <c r="I12" s="29" t="n">
        <v>13001</v>
      </c>
      <c r="J12" s="29" t="n">
        <v>12637</v>
      </c>
      <c r="K12" s="29" t="n">
        <v>11136</v>
      </c>
      <c r="L12" s="29" t="n">
        <v>8980</v>
      </c>
      <c r="M12" s="29" t="n">
        <v>7097</v>
      </c>
      <c r="N12" s="29" t="n">
        <v>4832</v>
      </c>
      <c r="O12" s="29" t="n">
        <v>4647</v>
      </c>
      <c r="P12" s="29" t="n">
        <v>3626</v>
      </c>
      <c r="Q12" s="29" t="n">
        <v>2624</v>
      </c>
      <c r="R12" s="29" t="n">
        <v>1610</v>
      </c>
      <c r="S12" s="29" t="n">
        <v>930</v>
      </c>
      <c r="T12" s="29" t="n">
        <v>564</v>
      </c>
      <c r="U12" s="29" t="n">
        <v>290</v>
      </c>
      <c r="V12" s="29" t="n">
        <v>215</v>
      </c>
      <c r="W12" s="29" t="n">
        <v>353</v>
      </c>
      <c r="X12" s="29" t="n">
        <v>11092</v>
      </c>
      <c r="Y12" s="29" t="n">
        <v>494</v>
      </c>
      <c r="Z12" s="34" t="s">
        <v>46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33" t="s">
        <v>47</v>
      </c>
      <c r="B13" s="29" t="n">
        <v>75420</v>
      </c>
      <c r="C13" s="29" t="n">
        <v>5208</v>
      </c>
      <c r="D13" s="29" t="n">
        <v>5899</v>
      </c>
      <c r="E13" s="29" t="n">
        <v>5831</v>
      </c>
      <c r="F13" s="29" t="n">
        <v>5710</v>
      </c>
      <c r="G13" s="29" t="n">
        <v>5643</v>
      </c>
      <c r="H13" s="29" t="n">
        <v>5189</v>
      </c>
      <c r="I13" s="29" t="n">
        <v>5547</v>
      </c>
      <c r="J13" s="29" t="n">
        <v>5615</v>
      </c>
      <c r="K13" s="29" t="n">
        <v>5331</v>
      </c>
      <c r="L13" s="29" t="n">
        <v>4410</v>
      </c>
      <c r="M13" s="29" t="n">
        <v>3256</v>
      </c>
      <c r="N13" s="29" t="n">
        <v>2148</v>
      </c>
      <c r="O13" s="29" t="n">
        <v>1791</v>
      </c>
      <c r="P13" s="29" t="n">
        <v>1313</v>
      </c>
      <c r="Q13" s="29" t="n">
        <v>975</v>
      </c>
      <c r="R13" s="29" t="n">
        <v>502</v>
      </c>
      <c r="S13" s="29" t="n">
        <v>272</v>
      </c>
      <c r="T13" s="29" t="n">
        <v>136</v>
      </c>
      <c r="U13" s="29" t="n">
        <v>63</v>
      </c>
      <c r="V13" s="29" t="n">
        <v>23</v>
      </c>
      <c r="W13" s="29" t="n">
        <v>29</v>
      </c>
      <c r="X13" s="29" t="n">
        <v>10074</v>
      </c>
      <c r="Y13" s="29" t="n">
        <v>455</v>
      </c>
      <c r="Z13" s="34" t="s">
        <v>48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33" t="s">
        <v>49</v>
      </c>
      <c r="B14" s="29" t="n">
        <v>935</v>
      </c>
      <c r="C14" s="29" t="n">
        <v>75</v>
      </c>
      <c r="D14" s="29" t="n">
        <v>61</v>
      </c>
      <c r="E14" s="29" t="n">
        <v>76</v>
      </c>
      <c r="F14" s="29" t="n">
        <v>67</v>
      </c>
      <c r="G14" s="29" t="n">
        <v>70</v>
      </c>
      <c r="H14" s="29" t="n">
        <v>81</v>
      </c>
      <c r="I14" s="29" t="n">
        <v>75</v>
      </c>
      <c r="J14" s="29" t="n">
        <v>86</v>
      </c>
      <c r="K14" s="29" t="n">
        <v>67</v>
      </c>
      <c r="L14" s="29" t="n">
        <v>66</v>
      </c>
      <c r="M14" s="29" t="n">
        <v>40</v>
      </c>
      <c r="N14" s="29" t="n">
        <v>42</v>
      </c>
      <c r="O14" s="29" t="n">
        <v>36</v>
      </c>
      <c r="P14" s="29" t="n">
        <v>31</v>
      </c>
      <c r="Q14" s="29" t="n">
        <v>16</v>
      </c>
      <c r="R14" s="29" t="n">
        <v>12</v>
      </c>
      <c r="S14" s="29" t="n">
        <v>8</v>
      </c>
      <c r="T14" s="29" t="n">
        <v>4</v>
      </c>
      <c r="U14" s="29" t="n">
        <v>1</v>
      </c>
      <c r="V14" s="29" t="n">
        <v>2</v>
      </c>
      <c r="W14" s="29" t="n">
        <v>2</v>
      </c>
      <c r="X14" s="29" t="n">
        <v>10</v>
      </c>
      <c r="Y14" s="29" t="n">
        <v>7</v>
      </c>
      <c r="Z14" s="34" t="s">
        <v>5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33" t="s">
        <v>51</v>
      </c>
      <c r="B15" s="29" t="n">
        <v>90697</v>
      </c>
      <c r="C15" s="29" t="n">
        <v>8672</v>
      </c>
      <c r="D15" s="29" t="n">
        <v>9646</v>
      </c>
      <c r="E15" s="29" t="n">
        <v>8759</v>
      </c>
      <c r="F15" s="29" t="n">
        <v>7847</v>
      </c>
      <c r="G15" s="29" t="n">
        <v>7152</v>
      </c>
      <c r="H15" s="29" t="n">
        <v>6938</v>
      </c>
      <c r="I15" s="29" t="n">
        <v>7379</v>
      </c>
      <c r="J15" s="29" t="n">
        <v>6936</v>
      </c>
      <c r="K15" s="29" t="n">
        <v>5738</v>
      </c>
      <c r="L15" s="29" t="n">
        <v>4504</v>
      </c>
      <c r="M15" s="29" t="n">
        <v>3801</v>
      </c>
      <c r="N15" s="29" t="n">
        <v>2642</v>
      </c>
      <c r="O15" s="29" t="n">
        <v>2820</v>
      </c>
      <c r="P15" s="29" t="n">
        <v>2282</v>
      </c>
      <c r="Q15" s="29" t="n">
        <v>1633</v>
      </c>
      <c r="R15" s="29" t="n">
        <v>1096</v>
      </c>
      <c r="S15" s="29" t="n">
        <v>650</v>
      </c>
      <c r="T15" s="29" t="n">
        <v>424</v>
      </c>
      <c r="U15" s="29" t="n">
        <v>226</v>
      </c>
      <c r="V15" s="29" t="n">
        <v>190</v>
      </c>
      <c r="W15" s="29" t="n">
        <v>322</v>
      </c>
      <c r="X15" s="29" t="n">
        <v>1008</v>
      </c>
      <c r="Y15" s="29" t="n">
        <v>32</v>
      </c>
      <c r="Z15" s="34" t="s">
        <v>52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33" t="s">
        <v>53</v>
      </c>
      <c r="B16" s="29" t="n">
        <v>55227</v>
      </c>
      <c r="C16" s="29" t="n">
        <v>4153</v>
      </c>
      <c r="D16" s="29" t="n">
        <v>4735</v>
      </c>
      <c r="E16" s="29" t="n">
        <v>4741</v>
      </c>
      <c r="F16" s="29" t="n">
        <v>4410</v>
      </c>
      <c r="G16" s="29" t="n">
        <v>4136</v>
      </c>
      <c r="H16" s="29" t="n">
        <v>4077</v>
      </c>
      <c r="I16" s="29" t="n">
        <v>4170</v>
      </c>
      <c r="J16" s="29" t="n">
        <v>4249</v>
      </c>
      <c r="K16" s="29" t="n">
        <v>3829</v>
      </c>
      <c r="L16" s="29" t="n">
        <v>3138</v>
      </c>
      <c r="M16" s="29" t="n">
        <v>2520</v>
      </c>
      <c r="N16" s="29" t="n">
        <v>1454</v>
      </c>
      <c r="O16" s="29" t="n">
        <v>1628</v>
      </c>
      <c r="P16" s="29" t="n">
        <v>1045</v>
      </c>
      <c r="Q16" s="29" t="n">
        <v>672</v>
      </c>
      <c r="R16" s="29" t="n">
        <v>293</v>
      </c>
      <c r="S16" s="29" t="n">
        <v>145</v>
      </c>
      <c r="T16" s="29" t="n">
        <v>84</v>
      </c>
      <c r="U16" s="29" t="n">
        <v>32</v>
      </c>
      <c r="V16" s="29" t="n">
        <v>14</v>
      </c>
      <c r="W16" s="29" t="n">
        <v>36</v>
      </c>
      <c r="X16" s="29" t="n">
        <v>4291</v>
      </c>
      <c r="Y16" s="29" t="n">
        <v>1375</v>
      </c>
      <c r="Z16" s="34" t="s">
        <v>54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33" t="s">
        <v>55</v>
      </c>
      <c r="B17" s="29" t="n">
        <v>25588</v>
      </c>
      <c r="C17" s="29" t="n">
        <v>1810</v>
      </c>
      <c r="D17" s="29" t="n">
        <v>2139</v>
      </c>
      <c r="E17" s="29" t="n">
        <v>2105</v>
      </c>
      <c r="F17" s="29" t="n">
        <v>2006</v>
      </c>
      <c r="G17" s="29" t="n">
        <v>1877</v>
      </c>
      <c r="H17" s="29" t="n">
        <v>1889</v>
      </c>
      <c r="I17" s="29" t="n">
        <v>2017</v>
      </c>
      <c r="J17" s="29" t="n">
        <v>2059</v>
      </c>
      <c r="K17" s="29" t="n">
        <v>2005</v>
      </c>
      <c r="L17" s="29" t="n">
        <v>1589</v>
      </c>
      <c r="M17" s="29" t="n">
        <v>1210</v>
      </c>
      <c r="N17" s="29" t="n">
        <v>677</v>
      </c>
      <c r="O17" s="29" t="n">
        <v>741</v>
      </c>
      <c r="P17" s="29" t="n">
        <v>515</v>
      </c>
      <c r="Q17" s="29" t="n">
        <v>328</v>
      </c>
      <c r="R17" s="29" t="n">
        <v>145</v>
      </c>
      <c r="S17" s="29" t="n">
        <v>66</v>
      </c>
      <c r="T17" s="29" t="n">
        <v>35</v>
      </c>
      <c r="U17" s="29" t="n">
        <v>10</v>
      </c>
      <c r="V17" s="29" t="n">
        <v>3</v>
      </c>
      <c r="W17" s="29" t="n">
        <v>16</v>
      </c>
      <c r="X17" s="29" t="n">
        <v>1830</v>
      </c>
      <c r="Y17" s="29" t="n">
        <v>516</v>
      </c>
      <c r="Z17" s="34" t="s">
        <v>56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33" t="s">
        <v>51</v>
      </c>
      <c r="B18" s="29" t="n">
        <v>29639</v>
      </c>
      <c r="C18" s="29" t="n">
        <v>2343</v>
      </c>
      <c r="D18" s="29" t="n">
        <v>2596</v>
      </c>
      <c r="E18" s="29" t="n">
        <v>2636</v>
      </c>
      <c r="F18" s="29" t="n">
        <v>2404</v>
      </c>
      <c r="G18" s="29" t="n">
        <v>2259</v>
      </c>
      <c r="H18" s="29" t="n">
        <v>2188</v>
      </c>
      <c r="I18" s="29" t="n">
        <v>2153</v>
      </c>
      <c r="J18" s="29" t="n">
        <v>2190</v>
      </c>
      <c r="K18" s="29" t="n">
        <v>1824</v>
      </c>
      <c r="L18" s="29" t="n">
        <v>1549</v>
      </c>
      <c r="M18" s="29" t="n">
        <v>1310</v>
      </c>
      <c r="N18" s="29" t="n">
        <v>777</v>
      </c>
      <c r="O18" s="29" t="n">
        <v>887</v>
      </c>
      <c r="P18" s="29" t="n">
        <v>530</v>
      </c>
      <c r="Q18" s="29" t="n">
        <v>344</v>
      </c>
      <c r="R18" s="29" t="n">
        <v>148</v>
      </c>
      <c r="S18" s="29" t="n">
        <v>79</v>
      </c>
      <c r="T18" s="29" t="n">
        <v>49</v>
      </c>
      <c r="U18" s="29" t="n">
        <v>22</v>
      </c>
      <c r="V18" s="29" t="n">
        <v>11</v>
      </c>
      <c r="W18" s="29" t="n">
        <v>20</v>
      </c>
      <c r="X18" s="29" t="n">
        <v>2461</v>
      </c>
      <c r="Y18" s="29" t="n">
        <v>859</v>
      </c>
      <c r="Z18" s="34" t="s">
        <v>52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35" t="s">
        <v>57</v>
      </c>
      <c r="B19" s="29" t="n">
        <v>50739</v>
      </c>
      <c r="C19" s="29" t="n">
        <v>5394</v>
      </c>
      <c r="D19" s="29" t="n">
        <v>5875</v>
      </c>
      <c r="E19" s="29" t="n">
        <v>5480</v>
      </c>
      <c r="F19" s="29" t="n">
        <v>4577</v>
      </c>
      <c r="G19" s="29" t="n">
        <v>3828</v>
      </c>
      <c r="H19" s="29" t="n">
        <v>3565</v>
      </c>
      <c r="I19" s="29" t="n">
        <v>3587</v>
      </c>
      <c r="J19" s="29" t="n">
        <v>3733</v>
      </c>
      <c r="K19" s="29" t="n">
        <v>2830</v>
      </c>
      <c r="L19" s="29" t="n">
        <v>2330</v>
      </c>
      <c r="M19" s="29" t="n">
        <v>1974</v>
      </c>
      <c r="N19" s="29" t="n">
        <v>1272</v>
      </c>
      <c r="O19" s="29" t="n">
        <v>1379</v>
      </c>
      <c r="P19" s="29" t="n">
        <v>1125</v>
      </c>
      <c r="Q19" s="29" t="n">
        <v>871</v>
      </c>
      <c r="R19" s="29" t="n">
        <v>544</v>
      </c>
      <c r="S19" s="29" t="n">
        <v>307</v>
      </c>
      <c r="T19" s="29" t="n">
        <v>193</v>
      </c>
      <c r="U19" s="29" t="n">
        <v>101</v>
      </c>
      <c r="V19" s="29" t="n">
        <v>84</v>
      </c>
      <c r="W19" s="29" t="n">
        <v>99</v>
      </c>
      <c r="X19" s="29" t="n">
        <v>1347</v>
      </c>
      <c r="Y19" s="29" t="n">
        <v>244</v>
      </c>
      <c r="Z19" s="34" t="s">
        <v>58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33" t="s">
        <v>59</v>
      </c>
      <c r="B20" s="29" t="n">
        <v>2690</v>
      </c>
      <c r="C20" s="29" t="n">
        <v>271</v>
      </c>
      <c r="D20" s="29" t="n">
        <v>352</v>
      </c>
      <c r="E20" s="29" t="n">
        <v>293</v>
      </c>
      <c r="F20" s="29" t="n">
        <v>197</v>
      </c>
      <c r="G20" s="29" t="n">
        <v>165</v>
      </c>
      <c r="H20" s="29" t="n">
        <v>175</v>
      </c>
      <c r="I20" s="29" t="n">
        <v>224</v>
      </c>
      <c r="J20" s="29" t="n">
        <v>228</v>
      </c>
      <c r="K20" s="29" t="n">
        <v>188</v>
      </c>
      <c r="L20" s="29" t="n">
        <v>136</v>
      </c>
      <c r="M20" s="29" t="n">
        <v>105</v>
      </c>
      <c r="N20" s="29" t="n">
        <v>70</v>
      </c>
      <c r="O20" s="29" t="n">
        <v>76</v>
      </c>
      <c r="P20" s="29" t="n">
        <v>74</v>
      </c>
      <c r="Q20" s="29" t="n">
        <v>62</v>
      </c>
      <c r="R20" s="29" t="n">
        <v>28</v>
      </c>
      <c r="S20" s="29" t="n">
        <v>17</v>
      </c>
      <c r="T20" s="29" t="n">
        <v>8</v>
      </c>
      <c r="U20" s="29" t="n">
        <v>3</v>
      </c>
      <c r="V20" s="29" t="n">
        <v>4</v>
      </c>
      <c r="W20" s="29" t="n">
        <v>10</v>
      </c>
      <c r="X20" s="29" t="n">
        <v>3</v>
      </c>
      <c r="Y20" s="29" t="n">
        <v>1</v>
      </c>
      <c r="Z20" s="34" t="s">
        <v>6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33" t="s">
        <v>51</v>
      </c>
      <c r="B21" s="29" t="n">
        <v>48049</v>
      </c>
      <c r="C21" s="29" t="n">
        <v>5123</v>
      </c>
      <c r="D21" s="29" t="n">
        <v>5523</v>
      </c>
      <c r="E21" s="29" t="n">
        <v>5187</v>
      </c>
      <c r="F21" s="29" t="n">
        <v>4380</v>
      </c>
      <c r="G21" s="29" t="n">
        <v>3663</v>
      </c>
      <c r="H21" s="29" t="n">
        <v>3390</v>
      </c>
      <c r="I21" s="29" t="n">
        <v>3363</v>
      </c>
      <c r="J21" s="29" t="n">
        <v>3505</v>
      </c>
      <c r="K21" s="29" t="n">
        <v>2642</v>
      </c>
      <c r="L21" s="29" t="n">
        <v>2194</v>
      </c>
      <c r="M21" s="29" t="n">
        <v>1869</v>
      </c>
      <c r="N21" s="29" t="n">
        <v>1202</v>
      </c>
      <c r="O21" s="29" t="n">
        <v>1303</v>
      </c>
      <c r="P21" s="29" t="n">
        <v>1051</v>
      </c>
      <c r="Q21" s="29" t="n">
        <v>809</v>
      </c>
      <c r="R21" s="29" t="n">
        <v>516</v>
      </c>
      <c r="S21" s="29" t="n">
        <v>290</v>
      </c>
      <c r="T21" s="29" t="n">
        <v>185</v>
      </c>
      <c r="U21" s="29" t="n">
        <v>98</v>
      </c>
      <c r="V21" s="29" t="n">
        <v>80</v>
      </c>
      <c r="W21" s="29" t="n">
        <v>89</v>
      </c>
      <c r="X21" s="29" t="n">
        <v>1344</v>
      </c>
      <c r="Y21" s="29" t="n">
        <v>243</v>
      </c>
      <c r="Z21" s="34" t="s">
        <v>52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33" t="s">
        <v>61</v>
      </c>
      <c r="B22" s="29" t="n">
        <v>20124</v>
      </c>
      <c r="C22" s="29" t="n">
        <v>1962</v>
      </c>
      <c r="D22" s="29" t="n">
        <v>2179</v>
      </c>
      <c r="E22" s="29" t="n">
        <v>1929</v>
      </c>
      <c r="F22" s="29" t="n">
        <v>1663</v>
      </c>
      <c r="G22" s="29" t="n">
        <v>1547</v>
      </c>
      <c r="H22" s="29" t="n">
        <v>1457</v>
      </c>
      <c r="I22" s="29" t="n">
        <v>1554</v>
      </c>
      <c r="J22" s="29" t="n">
        <v>1537</v>
      </c>
      <c r="K22" s="29" t="n">
        <v>1176</v>
      </c>
      <c r="L22" s="29" t="n">
        <v>1035</v>
      </c>
      <c r="M22" s="29" t="n">
        <v>851</v>
      </c>
      <c r="N22" s="29" t="n">
        <v>576</v>
      </c>
      <c r="O22" s="29" t="n">
        <v>667</v>
      </c>
      <c r="P22" s="29" t="n">
        <v>533</v>
      </c>
      <c r="Q22" s="29" t="n">
        <v>369</v>
      </c>
      <c r="R22" s="29" t="n">
        <v>213</v>
      </c>
      <c r="S22" s="29" t="n">
        <v>118</v>
      </c>
      <c r="T22" s="29" t="n">
        <v>62</v>
      </c>
      <c r="U22" s="29" t="n">
        <v>33</v>
      </c>
      <c r="V22" s="29" t="n">
        <v>25</v>
      </c>
      <c r="W22" s="29" t="n">
        <v>14</v>
      </c>
      <c r="X22" s="29" t="n">
        <v>422</v>
      </c>
      <c r="Y22" s="29" t="n">
        <v>202</v>
      </c>
      <c r="Z22" s="34" t="s">
        <v>62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33" t="s">
        <v>63</v>
      </c>
      <c r="B23" s="29" t="n">
        <v>1416</v>
      </c>
      <c r="C23" s="29" t="n">
        <v>100</v>
      </c>
      <c r="D23" s="29" t="n">
        <v>120</v>
      </c>
      <c r="E23" s="29" t="n">
        <v>96</v>
      </c>
      <c r="F23" s="29" t="n">
        <v>104</v>
      </c>
      <c r="G23" s="29" t="n">
        <v>119</v>
      </c>
      <c r="H23" s="29" t="n">
        <v>133</v>
      </c>
      <c r="I23" s="29" t="n">
        <v>133</v>
      </c>
      <c r="J23" s="29" t="n">
        <v>113</v>
      </c>
      <c r="K23" s="29" t="n">
        <v>103</v>
      </c>
      <c r="L23" s="29" t="n">
        <v>86</v>
      </c>
      <c r="M23" s="29" t="n">
        <v>75</v>
      </c>
      <c r="N23" s="29" t="n">
        <v>50</v>
      </c>
      <c r="O23" s="29" t="n">
        <v>60</v>
      </c>
      <c r="P23" s="29" t="n">
        <v>54</v>
      </c>
      <c r="Q23" s="29" t="n">
        <v>27</v>
      </c>
      <c r="R23" s="29" t="n">
        <v>16</v>
      </c>
      <c r="S23" s="29" t="n">
        <v>7</v>
      </c>
      <c r="T23" s="29" t="n">
        <v>5</v>
      </c>
      <c r="U23" s="29" t="n">
        <v>1</v>
      </c>
      <c r="V23" s="29" t="n">
        <v>0</v>
      </c>
      <c r="W23" s="29" t="n">
        <v>0</v>
      </c>
      <c r="X23" s="29" t="n">
        <v>13</v>
      </c>
      <c r="Y23" s="29" t="n">
        <v>1</v>
      </c>
      <c r="Z23" s="34" t="s">
        <v>64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36" t="s">
        <v>51</v>
      </c>
      <c r="B24" s="29" t="n">
        <v>18708</v>
      </c>
      <c r="C24" s="29" t="n">
        <v>1862</v>
      </c>
      <c r="D24" s="29" t="n">
        <v>2059</v>
      </c>
      <c r="E24" s="29" t="n">
        <v>1833</v>
      </c>
      <c r="F24" s="29" t="n">
        <v>1559</v>
      </c>
      <c r="G24" s="29" t="n">
        <v>1428</v>
      </c>
      <c r="H24" s="29" t="n">
        <v>1324</v>
      </c>
      <c r="I24" s="29" t="n">
        <v>1421</v>
      </c>
      <c r="J24" s="29" t="n">
        <v>1424</v>
      </c>
      <c r="K24" s="29" t="n">
        <v>1073</v>
      </c>
      <c r="L24" s="29" t="n">
        <v>949</v>
      </c>
      <c r="M24" s="29" t="n">
        <v>776</v>
      </c>
      <c r="N24" s="29" t="n">
        <v>526</v>
      </c>
      <c r="O24" s="29" t="n">
        <v>607</v>
      </c>
      <c r="P24" s="29" t="n">
        <v>479</v>
      </c>
      <c r="Q24" s="29" t="n">
        <v>342</v>
      </c>
      <c r="R24" s="29" t="n">
        <v>197</v>
      </c>
      <c r="S24" s="29" t="n">
        <v>111</v>
      </c>
      <c r="T24" s="29" t="n">
        <v>57</v>
      </c>
      <c r="U24" s="29" t="n">
        <v>32</v>
      </c>
      <c r="V24" s="29" t="n">
        <v>25</v>
      </c>
      <c r="W24" s="29" t="n">
        <v>14</v>
      </c>
      <c r="X24" s="29" t="n">
        <v>409</v>
      </c>
      <c r="Y24" s="29" t="n">
        <v>201</v>
      </c>
      <c r="Z24" s="34" t="s">
        <v>52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37" t="s">
        <v>65</v>
      </c>
      <c r="B25" s="29" t="n">
        <v>48879</v>
      </c>
      <c r="C25" s="29" t="n">
        <v>5675</v>
      </c>
      <c r="D25" s="29" t="n">
        <v>6040</v>
      </c>
      <c r="E25" s="29" t="n">
        <v>5474</v>
      </c>
      <c r="F25" s="29" t="n">
        <v>4515</v>
      </c>
      <c r="G25" s="29" t="n">
        <v>3808</v>
      </c>
      <c r="H25" s="29" t="n">
        <v>3520</v>
      </c>
      <c r="I25" s="29" t="n">
        <v>3422</v>
      </c>
      <c r="J25" s="29" t="n">
        <v>3497</v>
      </c>
      <c r="K25" s="29" t="n">
        <v>2687</v>
      </c>
      <c r="L25" s="29" t="n">
        <v>2017</v>
      </c>
      <c r="M25" s="29" t="n">
        <v>1708</v>
      </c>
      <c r="N25" s="29" t="n">
        <v>1155</v>
      </c>
      <c r="O25" s="29" t="n">
        <v>1268</v>
      </c>
      <c r="P25" s="29" t="n">
        <v>1129</v>
      </c>
      <c r="Q25" s="29" t="n">
        <v>762</v>
      </c>
      <c r="R25" s="29" t="n">
        <v>516</v>
      </c>
      <c r="S25" s="29" t="n">
        <v>311</v>
      </c>
      <c r="T25" s="29" t="n">
        <v>183</v>
      </c>
      <c r="U25" s="29" t="n">
        <v>106</v>
      </c>
      <c r="V25" s="29" t="n">
        <v>69</v>
      </c>
      <c r="W25" s="29" t="n">
        <v>86</v>
      </c>
      <c r="X25" s="29" t="n">
        <v>919</v>
      </c>
      <c r="Y25" s="29" t="n">
        <v>12</v>
      </c>
      <c r="Z25" s="34" t="s">
        <v>66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37" t="s">
        <v>67</v>
      </c>
      <c r="B26" s="29" t="n">
        <v>2453</v>
      </c>
      <c r="C26" s="29" t="n">
        <v>186</v>
      </c>
      <c r="D26" s="29" t="n">
        <v>231</v>
      </c>
      <c r="E26" s="29" t="n">
        <v>204</v>
      </c>
      <c r="F26" s="29" t="n">
        <v>184</v>
      </c>
      <c r="G26" s="29" t="n">
        <v>183</v>
      </c>
      <c r="H26" s="29" t="n">
        <v>201</v>
      </c>
      <c r="I26" s="29" t="n">
        <v>199</v>
      </c>
      <c r="J26" s="29" t="n">
        <v>202</v>
      </c>
      <c r="K26" s="29" t="n">
        <v>210</v>
      </c>
      <c r="L26" s="29" t="n">
        <v>158</v>
      </c>
      <c r="M26" s="29" t="n">
        <v>93</v>
      </c>
      <c r="N26" s="29" t="n">
        <v>84</v>
      </c>
      <c r="O26" s="29" t="n">
        <v>94</v>
      </c>
      <c r="P26" s="29" t="n">
        <v>91</v>
      </c>
      <c r="Q26" s="29" t="n">
        <v>44</v>
      </c>
      <c r="R26" s="29" t="n">
        <v>32</v>
      </c>
      <c r="S26" s="29" t="n">
        <v>22</v>
      </c>
      <c r="T26" s="29" t="n">
        <v>15</v>
      </c>
      <c r="U26" s="29" t="n">
        <v>2</v>
      </c>
      <c r="V26" s="29" t="n">
        <v>5</v>
      </c>
      <c r="W26" s="29" t="n">
        <v>5</v>
      </c>
      <c r="X26" s="29" t="n">
        <v>6</v>
      </c>
      <c r="Y26" s="29" t="n">
        <v>2</v>
      </c>
      <c r="Z26" s="34" t="s">
        <v>68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37" t="s">
        <v>51</v>
      </c>
      <c r="B27" s="29" t="n">
        <v>46426</v>
      </c>
      <c r="C27" s="29" t="n">
        <v>5489</v>
      </c>
      <c r="D27" s="29" t="n">
        <v>5809</v>
      </c>
      <c r="E27" s="29" t="n">
        <v>5270</v>
      </c>
      <c r="F27" s="29" t="n">
        <v>4331</v>
      </c>
      <c r="G27" s="29" t="n">
        <v>3625</v>
      </c>
      <c r="H27" s="29" t="n">
        <v>3319</v>
      </c>
      <c r="I27" s="29" t="n">
        <v>3223</v>
      </c>
      <c r="J27" s="29" t="n">
        <v>3295</v>
      </c>
      <c r="K27" s="29" t="n">
        <v>2477</v>
      </c>
      <c r="L27" s="29" t="n">
        <v>1859</v>
      </c>
      <c r="M27" s="29" t="n">
        <v>1615</v>
      </c>
      <c r="N27" s="29" t="n">
        <v>1071</v>
      </c>
      <c r="O27" s="29" t="n">
        <v>1174</v>
      </c>
      <c r="P27" s="29" t="n">
        <v>1038</v>
      </c>
      <c r="Q27" s="29" t="n">
        <v>718</v>
      </c>
      <c r="R27" s="29" t="n">
        <v>484</v>
      </c>
      <c r="S27" s="29" t="n">
        <v>289</v>
      </c>
      <c r="T27" s="29" t="n">
        <v>168</v>
      </c>
      <c r="U27" s="29" t="n">
        <v>104</v>
      </c>
      <c r="V27" s="29" t="n">
        <v>64</v>
      </c>
      <c r="W27" s="29" t="n">
        <v>81</v>
      </c>
      <c r="X27" s="29" t="n">
        <v>913</v>
      </c>
      <c r="Y27" s="29" t="n">
        <v>10</v>
      </c>
      <c r="Z27" s="34" t="s">
        <v>52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37" t="s">
        <v>69</v>
      </c>
      <c r="B28" s="29" t="n">
        <v>80998</v>
      </c>
      <c r="C28" s="29" t="n">
        <v>7836</v>
      </c>
      <c r="D28" s="29" t="n">
        <v>8467</v>
      </c>
      <c r="E28" s="29" t="n">
        <v>8208</v>
      </c>
      <c r="F28" s="29" t="n">
        <v>7786</v>
      </c>
      <c r="G28" s="29" t="n">
        <v>6865</v>
      </c>
      <c r="H28" s="29" t="n">
        <v>6403</v>
      </c>
      <c r="I28" s="29" t="n">
        <v>6446</v>
      </c>
      <c r="J28" s="29" t="n">
        <v>5684</v>
      </c>
      <c r="K28" s="29" t="n">
        <v>4554</v>
      </c>
      <c r="L28" s="29" t="n">
        <v>3509</v>
      </c>
      <c r="M28" s="29" t="n">
        <v>3342</v>
      </c>
      <c r="N28" s="29" t="n">
        <v>2151</v>
      </c>
      <c r="O28" s="29" t="n">
        <v>2410</v>
      </c>
      <c r="P28" s="29" t="n">
        <v>1999</v>
      </c>
      <c r="Q28" s="29" t="n">
        <v>1458</v>
      </c>
      <c r="R28" s="29" t="n">
        <v>1073</v>
      </c>
      <c r="S28" s="29" t="n">
        <v>649</v>
      </c>
      <c r="T28" s="29" t="n">
        <v>461</v>
      </c>
      <c r="U28" s="29" t="n">
        <v>248</v>
      </c>
      <c r="V28" s="29" t="n">
        <v>225</v>
      </c>
      <c r="W28" s="29" t="n">
        <v>356</v>
      </c>
      <c r="X28" s="29" t="n">
        <v>821</v>
      </c>
      <c r="Y28" s="29" t="n">
        <v>47</v>
      </c>
      <c r="Z28" s="34" t="s">
        <v>7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37" t="s">
        <v>71</v>
      </c>
      <c r="B29" s="29" t="n">
        <v>4763</v>
      </c>
      <c r="C29" s="29" t="n">
        <v>434</v>
      </c>
      <c r="D29" s="29" t="n">
        <v>465</v>
      </c>
      <c r="E29" s="29" t="n">
        <v>375</v>
      </c>
      <c r="F29" s="29" t="n">
        <v>425</v>
      </c>
      <c r="G29" s="29" t="n">
        <v>368</v>
      </c>
      <c r="H29" s="29" t="n">
        <v>381</v>
      </c>
      <c r="I29" s="29" t="n">
        <v>430</v>
      </c>
      <c r="J29" s="29" t="n">
        <v>396</v>
      </c>
      <c r="K29" s="29" t="n">
        <v>317</v>
      </c>
      <c r="L29" s="29" t="n">
        <v>239</v>
      </c>
      <c r="M29" s="29" t="n">
        <v>234</v>
      </c>
      <c r="N29" s="29" t="n">
        <v>137</v>
      </c>
      <c r="O29" s="29" t="n">
        <v>176</v>
      </c>
      <c r="P29" s="29" t="n">
        <v>111</v>
      </c>
      <c r="Q29" s="29" t="n">
        <v>94</v>
      </c>
      <c r="R29" s="29" t="n">
        <v>59</v>
      </c>
      <c r="S29" s="29" t="n">
        <v>41</v>
      </c>
      <c r="T29" s="29" t="n">
        <v>15</v>
      </c>
      <c r="U29" s="29" t="n">
        <v>11</v>
      </c>
      <c r="V29" s="29" t="n">
        <v>10</v>
      </c>
      <c r="W29" s="29" t="n">
        <v>13</v>
      </c>
      <c r="X29" s="29" t="n">
        <v>15</v>
      </c>
      <c r="Y29" s="29" t="n">
        <v>17</v>
      </c>
      <c r="Z29" s="34" t="s">
        <v>72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37" t="s">
        <v>73</v>
      </c>
      <c r="B30" s="29" t="n">
        <v>3645</v>
      </c>
      <c r="C30" s="29" t="n">
        <v>319</v>
      </c>
      <c r="D30" s="29" t="n">
        <v>331</v>
      </c>
      <c r="E30" s="29" t="n">
        <v>306</v>
      </c>
      <c r="F30" s="29" t="n">
        <v>299</v>
      </c>
      <c r="G30" s="29" t="n">
        <v>296</v>
      </c>
      <c r="H30" s="29" t="n">
        <v>312</v>
      </c>
      <c r="I30" s="29" t="n">
        <v>315</v>
      </c>
      <c r="J30" s="29" t="n">
        <v>298</v>
      </c>
      <c r="K30" s="29" t="n">
        <v>225</v>
      </c>
      <c r="L30" s="29" t="n">
        <v>198</v>
      </c>
      <c r="M30" s="29" t="n">
        <v>201</v>
      </c>
      <c r="N30" s="29" t="n">
        <v>135</v>
      </c>
      <c r="O30" s="29" t="n">
        <v>119</v>
      </c>
      <c r="P30" s="29" t="n">
        <v>85</v>
      </c>
      <c r="Q30" s="29" t="n">
        <v>63</v>
      </c>
      <c r="R30" s="29" t="n">
        <v>45</v>
      </c>
      <c r="S30" s="29" t="n">
        <v>28</v>
      </c>
      <c r="T30" s="29" t="n">
        <v>17</v>
      </c>
      <c r="U30" s="29" t="n">
        <v>7</v>
      </c>
      <c r="V30" s="29" t="n">
        <v>4</v>
      </c>
      <c r="W30" s="29" t="n">
        <v>7</v>
      </c>
      <c r="X30" s="29" t="n">
        <v>27</v>
      </c>
      <c r="Y30" s="29" t="n">
        <v>8</v>
      </c>
      <c r="Z30" s="34" t="s">
        <v>74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37" t="s">
        <v>51</v>
      </c>
      <c r="B31" s="29" t="n">
        <v>72590</v>
      </c>
      <c r="C31" s="29" t="n">
        <v>7083</v>
      </c>
      <c r="D31" s="29" t="n">
        <v>7671</v>
      </c>
      <c r="E31" s="29" t="n">
        <v>7527</v>
      </c>
      <c r="F31" s="29" t="n">
        <v>7062</v>
      </c>
      <c r="G31" s="29" t="n">
        <v>6201</v>
      </c>
      <c r="H31" s="29" t="n">
        <v>5710</v>
      </c>
      <c r="I31" s="29" t="n">
        <v>5701</v>
      </c>
      <c r="J31" s="29" t="n">
        <v>4990</v>
      </c>
      <c r="K31" s="29" t="n">
        <v>4012</v>
      </c>
      <c r="L31" s="29" t="n">
        <v>3072</v>
      </c>
      <c r="M31" s="29" t="n">
        <v>2907</v>
      </c>
      <c r="N31" s="29" t="n">
        <v>1879</v>
      </c>
      <c r="O31" s="29" t="n">
        <v>2115</v>
      </c>
      <c r="P31" s="29" t="n">
        <v>1803</v>
      </c>
      <c r="Q31" s="29" t="n">
        <v>1301</v>
      </c>
      <c r="R31" s="29" t="n">
        <v>969</v>
      </c>
      <c r="S31" s="29" t="n">
        <v>580</v>
      </c>
      <c r="T31" s="29" t="n">
        <v>429</v>
      </c>
      <c r="U31" s="29" t="n">
        <v>230</v>
      </c>
      <c r="V31" s="29" t="n">
        <v>211</v>
      </c>
      <c r="W31" s="29" t="n">
        <v>336</v>
      </c>
      <c r="X31" s="29" t="n">
        <v>779</v>
      </c>
      <c r="Y31" s="29" t="n">
        <v>22</v>
      </c>
      <c r="Z31" s="34" t="s">
        <v>52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38" t="s">
        <v>75</v>
      </c>
      <c r="B32" s="29" t="n">
        <v>15846</v>
      </c>
      <c r="C32" s="29" t="n">
        <v>1994</v>
      </c>
      <c r="D32" s="29" t="n">
        <v>1979</v>
      </c>
      <c r="E32" s="29" t="n">
        <v>1846</v>
      </c>
      <c r="F32" s="29" t="n">
        <v>1470</v>
      </c>
      <c r="G32" s="29" t="n">
        <v>1111</v>
      </c>
      <c r="H32" s="29" t="n">
        <v>1075</v>
      </c>
      <c r="I32" s="29" t="n">
        <v>1278</v>
      </c>
      <c r="J32" s="29" t="n">
        <v>1208</v>
      </c>
      <c r="K32" s="29" t="n">
        <v>832</v>
      </c>
      <c r="L32" s="29" t="n">
        <v>652</v>
      </c>
      <c r="M32" s="29" t="n">
        <v>546</v>
      </c>
      <c r="N32" s="29" t="n">
        <v>376</v>
      </c>
      <c r="O32" s="29" t="n">
        <v>383</v>
      </c>
      <c r="P32" s="29" t="n">
        <v>308</v>
      </c>
      <c r="Q32" s="29" t="n">
        <v>210</v>
      </c>
      <c r="R32" s="29" t="n">
        <v>129</v>
      </c>
      <c r="S32" s="29" t="n">
        <v>67</v>
      </c>
      <c r="T32" s="29" t="n">
        <v>41</v>
      </c>
      <c r="U32" s="29" t="n">
        <v>14</v>
      </c>
      <c r="V32" s="29" t="n">
        <v>6</v>
      </c>
      <c r="W32" s="29" t="n">
        <v>10</v>
      </c>
      <c r="X32" s="29" t="n">
        <v>297</v>
      </c>
      <c r="Y32" s="29" t="n">
        <v>14</v>
      </c>
      <c r="Z32" s="34" t="s">
        <v>76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39" t="s">
        <v>77</v>
      </c>
      <c r="B33" s="40" t="n">
        <v>20794</v>
      </c>
      <c r="C33" s="40" t="n">
        <v>2526</v>
      </c>
      <c r="D33" s="40" t="n">
        <v>2834</v>
      </c>
      <c r="E33" s="40" t="n">
        <v>2551</v>
      </c>
      <c r="F33" s="40" t="n">
        <v>2015</v>
      </c>
      <c r="G33" s="40" t="n">
        <v>1715</v>
      </c>
      <c r="H33" s="40" t="n">
        <v>1531</v>
      </c>
      <c r="I33" s="40" t="n">
        <v>1462</v>
      </c>
      <c r="J33" s="40" t="n">
        <v>1449</v>
      </c>
      <c r="K33" s="40" t="n">
        <v>909</v>
      </c>
      <c r="L33" s="40" t="n">
        <v>702</v>
      </c>
      <c r="M33" s="40" t="n">
        <v>704</v>
      </c>
      <c r="N33" s="40" t="n">
        <v>416</v>
      </c>
      <c r="O33" s="40" t="n">
        <v>484</v>
      </c>
      <c r="P33" s="40" t="n">
        <v>424</v>
      </c>
      <c r="Q33" s="40" t="n">
        <v>243</v>
      </c>
      <c r="R33" s="40" t="n">
        <v>162</v>
      </c>
      <c r="S33" s="40" t="n">
        <v>81</v>
      </c>
      <c r="T33" s="40" t="n">
        <v>48</v>
      </c>
      <c r="U33" s="40" t="n">
        <v>17</v>
      </c>
      <c r="V33" s="40" t="n">
        <v>6</v>
      </c>
      <c r="W33" s="40" t="n">
        <v>10</v>
      </c>
      <c r="X33" s="40" t="n">
        <v>505</v>
      </c>
      <c r="Y33" s="40" t="n">
        <v>0</v>
      </c>
      <c r="Z33" s="41" t="s">
        <v>78</v>
      </c>
      <c r="AA33" s="42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43"/>
      <c r="B34" s="44"/>
      <c r="C34" s="44"/>
      <c r="D34" s="44"/>
      <c r="E34" s="44"/>
      <c r="F34" s="44" t="s">
        <v>79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3"/>
      <c r="AA34" s="42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false" outlineLevel="0" collapsed="false">
      <c r="C35" s="45" t="s">
        <v>80</v>
      </c>
      <c r="P35" s="46" t="s">
        <v>81</v>
      </c>
    </row>
  </sheetData>
  <mergeCells count="21">
    <mergeCell ref="C4:X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</mergeCells>
  <printOptions headings="false" gridLines="false" gridLinesSet="true" horizontalCentered="true" verticalCentered="true"/>
  <pageMargins left="0.236111111111111" right="0.236111111111111" top="0.19652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3:17:55Z</dcterms:created>
  <dc:creator>NSO</dc:creator>
  <dc:description/>
  <dc:language>en-US</dc:language>
  <cp:lastModifiedBy>nso</cp:lastModifiedBy>
  <cp:lastPrinted>2003-09-16T07:25:34Z</cp:lastPrinted>
  <dcterms:modified xsi:type="dcterms:W3CDTF">2006-01-16T08:05:53Z</dcterms:modified>
  <cp:revision>0</cp:revision>
  <dc:subject/>
  <dc:title/>
</cp:coreProperties>
</file>