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2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.2   </t>
    </r>
    <r>
      <rPr>
        <sz val="8"/>
        <rFont val="Noto Sans Devanagari"/>
        <family val="2"/>
      </rPr>
      <t xml:space="preserve">จำนวนประชากร  จำแนกตามหมวดอายุ และอำเภอ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 2545</t>
    </r>
  </si>
  <si>
    <t xml:space="preserve">TABLE  1.2   NUMBER OF POPULATION  BY AGE GROUP AND AMPHOE  :  2002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r>
      <rPr>
        <sz val="8"/>
        <rFont val="Noto Sans Devanagari"/>
        <family val="2"/>
      </rPr>
      <t xml:space="preserve">หมวดอายุ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ปี</t>
    </r>
    <r>
      <rPr>
        <sz val="8"/>
        <rFont val="Microsoft Sans Serif"/>
        <family val="2"/>
      </rPr>
      <t xml:space="preserve">)   Age group (Years)</t>
    </r>
  </si>
  <si>
    <t xml:space="preserve">Amphoe/King amphoe</t>
  </si>
  <si>
    <r>
      <rPr>
        <sz val="8"/>
        <rFont val="Noto Sans Devanagari"/>
        <family val="2"/>
      </rPr>
      <t xml:space="preserve">ไม่ทราบ</t>
    </r>
    <r>
      <rPr>
        <sz val="8"/>
        <rFont val="Microsoft Sans Serif"/>
        <family val="2"/>
      </rPr>
      <t xml:space="preserve">/</t>
    </r>
  </si>
  <si>
    <t xml:space="preserve">ผู้ไม่ใช่</t>
  </si>
  <si>
    <t xml:space="preserve">รวม</t>
  </si>
  <si>
    <r>
      <rPr>
        <sz val="8"/>
        <rFont val="Microsoft Sans Serif"/>
        <family val="2"/>
      </rPr>
      <t xml:space="preserve">85 </t>
    </r>
    <r>
      <rPr>
        <sz val="8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 </t>
  </si>
  <si>
    <t xml:space="preserve">85 and</t>
  </si>
  <si>
    <t xml:space="preserve">lunar </t>
  </si>
  <si>
    <t xml:space="preserve">nation</t>
  </si>
  <si>
    <t xml:space="preserve">over</t>
  </si>
  <si>
    <t xml:space="preserve">calendar</t>
  </si>
  <si>
    <t xml:space="preserve">-lity</t>
  </si>
  <si>
    <t xml:space="preserve">จังหวัดอุดรธานี</t>
  </si>
  <si>
    <t xml:space="preserve">Udon Than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ุดรธานี</t>
  </si>
  <si>
    <t xml:space="preserve">Mueng Udon Thani </t>
  </si>
  <si>
    <t xml:space="preserve">เทศบาลนครอุดรธานี</t>
  </si>
  <si>
    <t xml:space="preserve">Udon Thani City Municipality</t>
  </si>
  <si>
    <t xml:space="preserve">เทศบาลตำบลนาข่า</t>
  </si>
  <si>
    <t xml:space="preserve">Na Kha Subdistrict Municipality</t>
  </si>
  <si>
    <t xml:space="preserve">เทศบาลตำบลนิคมสงเคราะห์</t>
  </si>
  <si>
    <t xml:space="preserve">Nikhom SongKhro Subdistrict Municipality</t>
  </si>
  <si>
    <r>
      <rPr>
        <sz val="8"/>
        <rFont val="Noto Sans Devanagari"/>
        <family val="2"/>
      </rPr>
      <t xml:space="preserve">เทศบาลตำบลโนนสูง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น้ำคำ</t>
    </r>
  </si>
  <si>
    <t xml:space="preserve">Non Sung-nam kham Subdistrict Municipality</t>
  </si>
  <si>
    <t xml:space="preserve">เทศบาลตำบลบ้านจั่น</t>
  </si>
  <si>
    <t xml:space="preserve">Ban Chan Subdistrict Municipality</t>
  </si>
  <si>
    <t xml:space="preserve">เทศบาลตำบลโพธิสว่าง</t>
  </si>
  <si>
    <t xml:space="preserve">Pho Sawang Subdistrict Municipality</t>
  </si>
  <si>
    <t xml:space="preserve">เทศบาลตำบลหนองบัว</t>
  </si>
  <si>
    <t xml:space="preserve">Nong Bua Subdistrict Municipality</t>
  </si>
  <si>
    <t xml:space="preserve">กุดจับ</t>
  </si>
  <si>
    <t xml:space="preserve">Kut chap </t>
  </si>
  <si>
    <t xml:space="preserve">เทศบาลตำบลกุดจับ</t>
  </si>
  <si>
    <t xml:space="preserve">Kut chap Subdistrict Municipality</t>
  </si>
  <si>
    <t xml:space="preserve">เทศบาลตำบลเชียงเพ็ง</t>
  </si>
  <si>
    <t xml:space="preserve">Chiang pheng Subdistrict Municipality</t>
  </si>
  <si>
    <t xml:space="preserve">เทศบาลตำบลตาลเลียน</t>
  </si>
  <si>
    <t xml:space="preserve">Tan Lian Subdistrict Municipality</t>
  </si>
  <si>
    <t xml:space="preserve">เทศบาลตำบลสร้างก่อ</t>
  </si>
  <si>
    <t xml:space="preserve">Sang Ko Subdistrict Municipality</t>
  </si>
  <si>
    <t xml:space="preserve">กุมภวาปี</t>
  </si>
  <si>
    <t xml:space="preserve">Kumpawapi </t>
  </si>
  <si>
    <t xml:space="preserve">เทศบาลตำบลกุมภวาปี</t>
  </si>
  <si>
    <t xml:space="preserve">Kumpawapi Subdistrict Municipality</t>
  </si>
  <si>
    <t xml:space="preserve">เทศบาลตำบลพันดอน</t>
  </si>
  <si>
    <t xml:space="preserve">Phan Don Subdistrict Municipality</t>
  </si>
  <si>
    <t xml:space="preserve">เทศบาลตำบลห้วยเกิ้ง</t>
  </si>
  <si>
    <t xml:space="preserve">Huai Koeng Subdistrict Municipality</t>
  </si>
  <si>
    <t xml:space="preserve">ไชยวาน</t>
  </si>
  <si>
    <t xml:space="preserve">Chai Wan </t>
  </si>
  <si>
    <t xml:space="preserve">เทศบาลตำบลไชยวาน</t>
  </si>
  <si>
    <t xml:space="preserve">Chai Wan Subdistrict Municipality</t>
  </si>
  <si>
    <t xml:space="preserve">ทุ่งฝน</t>
  </si>
  <si>
    <t xml:space="preserve">Thung Fon </t>
  </si>
  <si>
    <t xml:space="preserve">เทศบาลตำบลทุ่งฝน</t>
  </si>
  <si>
    <t xml:space="preserve">Thung Fon Subdistrict Municipality</t>
  </si>
  <si>
    <t xml:space="preserve">นายูง</t>
  </si>
  <si>
    <t xml:space="preserve">Na Yung </t>
  </si>
  <si>
    <t xml:space="preserve">น้ำโสม</t>
  </si>
  <si>
    <t xml:space="preserve">Nam Som </t>
  </si>
  <si>
    <t xml:space="preserve">เทศบาลตำบลนางัว</t>
  </si>
  <si>
    <t xml:space="preserve">Na Ngua Subdistrict Municipality</t>
  </si>
  <si>
    <t xml:space="preserve">เทศบาลตำบลน้ำโสม</t>
  </si>
  <si>
    <t xml:space="preserve">Nam Som Subdistrict Municipality</t>
  </si>
  <si>
    <t xml:space="preserve">โนนสะอาด</t>
  </si>
  <si>
    <t xml:space="preserve">Non Sa-at </t>
  </si>
  <si>
    <t xml:space="preserve">เทศบาลตำบลโนนสะอาด</t>
  </si>
  <si>
    <t xml:space="preserve">Non Sa-at Subdistrict Municipality</t>
  </si>
  <si>
    <t xml:space="preserve">บ้านดุง</t>
  </si>
  <si>
    <t xml:space="preserve">Ban Dung </t>
  </si>
  <si>
    <t xml:space="preserve">เทศบาลตำบลบ้านดุง</t>
  </si>
  <si>
    <t xml:space="preserve">Ban Dung Subdistrict Municipality</t>
  </si>
  <si>
    <t xml:space="preserve">บ้านผือ</t>
  </si>
  <si>
    <t xml:space="preserve">Ban Phue </t>
  </si>
  <si>
    <t xml:space="preserve">เทศบาลตำบลบ้านผือ</t>
  </si>
  <si>
    <t xml:space="preserve">Ban Phue Subdistrict Municipality</t>
  </si>
  <si>
    <t xml:space="preserve">เพ็ญ</t>
  </si>
  <si>
    <t xml:space="preserve">Phen </t>
  </si>
  <si>
    <t xml:space="preserve">เทศบาลตำบลเพ็ญ</t>
  </si>
  <si>
    <t xml:space="preserve">Phen Subdistrict Municipality</t>
  </si>
  <si>
    <t xml:space="preserve">พิบูลย์รักษ์</t>
  </si>
  <si>
    <t xml:space="preserve">Phibun Rak </t>
  </si>
  <si>
    <t xml:space="preserve">วังสามหมอ</t>
  </si>
  <si>
    <t xml:space="preserve">Wang Sam Mo</t>
  </si>
  <si>
    <t xml:space="preserve">เทศบาลตำบลวังสามหมอ</t>
  </si>
  <si>
    <t xml:space="preserve">Nong-o Non Wai Subdistrict Municipality</t>
  </si>
  <si>
    <t xml:space="preserve">ศรีธาตุ</t>
  </si>
  <si>
    <t xml:space="preserve">Nong Saeng </t>
  </si>
  <si>
    <t xml:space="preserve">เทศบาลตำบลศรีธาตุ</t>
  </si>
  <si>
    <t xml:space="preserve">Saeng Sawang Subdistrict Municipality</t>
  </si>
  <si>
    <t xml:space="preserve">สร้างคอม</t>
  </si>
  <si>
    <t xml:space="preserve">Non Han </t>
  </si>
  <si>
    <t xml:space="preserve">หนองวัวซอ</t>
  </si>
  <si>
    <t xml:space="preserve">Ban Chiang Subdistrict Municipality</t>
  </si>
  <si>
    <t xml:space="preserve">เทศบาลตำบลหนองวัวซอ</t>
  </si>
  <si>
    <t xml:space="preserve">Nong Mek Subdistrict Municipality</t>
  </si>
  <si>
    <t xml:space="preserve">เทศบาลตำบลหนองอ้อโนนหวาย</t>
  </si>
  <si>
    <t xml:space="preserve">Nong Han Subdistrict Municipality</t>
  </si>
  <si>
    <t xml:space="preserve">หนองแสง</t>
  </si>
  <si>
    <t xml:space="preserve">King Amphoe Kukaeo</t>
  </si>
  <si>
    <t xml:space="preserve">เทศบาลตำบลหนองแสง</t>
  </si>
  <si>
    <t xml:space="preserve">King Amphoe Prachaksinlapakhom </t>
  </si>
  <si>
    <t xml:space="preserve">หนองหาน</t>
  </si>
  <si>
    <t xml:space="preserve">Non Han District</t>
  </si>
  <si>
    <t xml:space="preserve">เทศบาลตำบลบ้านเชียง</t>
  </si>
  <si>
    <t xml:space="preserve">เทศบาลตำบลหนองเม็ก</t>
  </si>
  <si>
    <t xml:space="preserve">เทศบาลตำบลหนองหาน</t>
  </si>
  <si>
    <t xml:space="preserve">กิ่งอำเภอกู่แก้ว</t>
  </si>
  <si>
    <t xml:space="preserve">กิ่งอำเภอประจักษ์ศิลปาคม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_);_(* \(#,##0\);_(* \-_);_(@_)"/>
    <numFmt numFmtId="167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3333CC"/>
      <name val="Microsoft Sans Serif"/>
      <family val="2"/>
    </font>
    <font>
      <sz val="8"/>
      <color rgb="FFFF0000"/>
      <name val="Microsoft Sans Serif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800</xdr:rowOff>
    </xdr:to>
    <xdr:sp>
      <xdr:nvSpPr>
        <xdr:cNvPr id="0" name="Text 1"/>
        <xdr:cNvSpPr/>
      </xdr:nvSpPr>
      <xdr:spPr>
        <a:xfrm>
          <a:off x="0" y="1324080"/>
          <a:ext cx="1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pping%20file/bookstat/tab45/1/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pping%20file/bookstat/tab45/1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*00"/>
      <sheetName val="****01"/>
      <sheetName val="****02"/>
      <sheetName val="XXXXXX"/>
      <sheetName val="1.3"/>
    </sheetNames>
    <sheetDataSet>
      <sheetData sheetId="0"/>
      <sheetData sheetId="1"/>
      <sheetData sheetId="2"/>
      <sheetData sheetId="3"/>
      <sheetData sheetId="4">
        <row r="14">
          <cell r="C14">
            <v>3867</v>
          </cell>
          <cell r="D14">
            <v>5402</v>
          </cell>
          <cell r="E14">
            <v>5632</v>
          </cell>
          <cell r="F14">
            <v>5625</v>
          </cell>
          <cell r="G14">
            <v>6535</v>
          </cell>
          <cell r="H14">
            <v>6297</v>
          </cell>
          <cell r="I14">
            <v>6538</v>
          </cell>
          <cell r="J14">
            <v>5992</v>
          </cell>
          <cell r="K14">
            <v>5537</v>
          </cell>
          <cell r="L14">
            <v>4643</v>
          </cell>
          <cell r="M14">
            <v>3722</v>
          </cell>
          <cell r="N14">
            <v>3008</v>
          </cell>
          <cell r="O14">
            <v>2551</v>
          </cell>
          <cell r="P14">
            <v>1846</v>
          </cell>
          <cell r="Q14">
            <v>1308</v>
          </cell>
          <cell r="R14">
            <v>654</v>
          </cell>
          <cell r="S14">
            <v>354</v>
          </cell>
          <cell r="T14">
            <v>453</v>
          </cell>
          <cell r="U14">
            <v>4505</v>
          </cell>
          <cell r="V14">
            <v>2116</v>
          </cell>
        </row>
        <row r="15">
          <cell r="C15">
            <v>229</v>
          </cell>
          <cell r="D15">
            <v>275</v>
          </cell>
          <cell r="E15">
            <v>247</v>
          </cell>
          <cell r="F15">
            <v>220</v>
          </cell>
          <cell r="G15">
            <v>271</v>
          </cell>
          <cell r="H15">
            <v>341</v>
          </cell>
          <cell r="I15">
            <v>398</v>
          </cell>
          <cell r="J15">
            <v>276</v>
          </cell>
          <cell r="K15">
            <v>245</v>
          </cell>
          <cell r="L15">
            <v>200</v>
          </cell>
          <cell r="M15">
            <v>134</v>
          </cell>
          <cell r="N15">
            <v>127</v>
          </cell>
          <cell r="O15">
            <v>70</v>
          </cell>
          <cell r="P15">
            <v>56</v>
          </cell>
          <cell r="Q15">
            <v>37</v>
          </cell>
          <cell r="R15">
            <v>16</v>
          </cell>
          <cell r="S15">
            <v>11</v>
          </cell>
          <cell r="T15">
            <v>7</v>
          </cell>
          <cell r="U15">
            <v>9</v>
          </cell>
          <cell r="V15">
            <v>0</v>
          </cell>
        </row>
        <row r="16">
          <cell r="C16">
            <v>131</v>
          </cell>
          <cell r="D16">
            <v>144</v>
          </cell>
          <cell r="E16">
            <v>132</v>
          </cell>
          <cell r="F16">
            <v>156</v>
          </cell>
          <cell r="G16">
            <v>167</v>
          </cell>
          <cell r="H16">
            <v>188</v>
          </cell>
          <cell r="I16">
            <v>179</v>
          </cell>
          <cell r="J16">
            <v>133</v>
          </cell>
          <cell r="K16">
            <v>134</v>
          </cell>
          <cell r="L16">
            <v>107</v>
          </cell>
          <cell r="M16">
            <v>80</v>
          </cell>
          <cell r="N16">
            <v>62</v>
          </cell>
          <cell r="O16">
            <v>53</v>
          </cell>
          <cell r="P16">
            <v>32</v>
          </cell>
          <cell r="Q16">
            <v>29</v>
          </cell>
          <cell r="R16">
            <v>14</v>
          </cell>
          <cell r="S16">
            <v>4</v>
          </cell>
          <cell r="T16">
            <v>7</v>
          </cell>
          <cell r="U16">
            <v>2</v>
          </cell>
          <cell r="V16">
            <v>1</v>
          </cell>
        </row>
        <row r="17">
          <cell r="C17">
            <v>269</v>
          </cell>
          <cell r="D17">
            <v>297</v>
          </cell>
          <cell r="E17">
            <v>334</v>
          </cell>
          <cell r="F17">
            <v>421</v>
          </cell>
          <cell r="G17">
            <v>888</v>
          </cell>
          <cell r="H17">
            <v>547</v>
          </cell>
          <cell r="I17">
            <v>621</v>
          </cell>
          <cell r="J17">
            <v>504</v>
          </cell>
          <cell r="K17">
            <v>444</v>
          </cell>
          <cell r="L17">
            <v>370</v>
          </cell>
          <cell r="M17">
            <v>251</v>
          </cell>
          <cell r="N17">
            <v>273</v>
          </cell>
          <cell r="O17">
            <v>218</v>
          </cell>
          <cell r="P17">
            <v>150</v>
          </cell>
          <cell r="Q17">
            <v>85</v>
          </cell>
          <cell r="R17">
            <v>44</v>
          </cell>
          <cell r="S17">
            <v>28</v>
          </cell>
          <cell r="T17">
            <v>63</v>
          </cell>
          <cell r="U17">
            <v>26</v>
          </cell>
          <cell r="V17">
            <v>4</v>
          </cell>
        </row>
        <row r="18">
          <cell r="C18">
            <v>157</v>
          </cell>
          <cell r="D18">
            <v>215</v>
          </cell>
          <cell r="E18">
            <v>203</v>
          </cell>
          <cell r="F18">
            <v>221</v>
          </cell>
          <cell r="G18">
            <v>227</v>
          </cell>
          <cell r="H18">
            <v>283</v>
          </cell>
          <cell r="I18">
            <v>262</v>
          </cell>
          <cell r="J18">
            <v>214</v>
          </cell>
          <cell r="K18">
            <v>201</v>
          </cell>
          <cell r="L18">
            <v>188</v>
          </cell>
          <cell r="M18">
            <v>172</v>
          </cell>
          <cell r="N18">
            <v>112</v>
          </cell>
          <cell r="O18">
            <v>90</v>
          </cell>
          <cell r="P18">
            <v>57</v>
          </cell>
          <cell r="Q18">
            <v>39</v>
          </cell>
          <cell r="R18">
            <v>22</v>
          </cell>
          <cell r="S18">
            <v>15</v>
          </cell>
          <cell r="T18">
            <v>13</v>
          </cell>
          <cell r="U18">
            <v>8</v>
          </cell>
          <cell r="V18">
            <v>6</v>
          </cell>
        </row>
        <row r="19">
          <cell r="C19">
            <v>715</v>
          </cell>
          <cell r="D19">
            <v>846</v>
          </cell>
          <cell r="E19">
            <v>858</v>
          </cell>
          <cell r="F19">
            <v>1116</v>
          </cell>
          <cell r="G19">
            <v>1545</v>
          </cell>
          <cell r="H19">
            <v>1111</v>
          </cell>
          <cell r="I19">
            <v>1052</v>
          </cell>
          <cell r="J19">
            <v>1017</v>
          </cell>
          <cell r="K19">
            <v>1026</v>
          </cell>
          <cell r="L19">
            <v>770</v>
          </cell>
          <cell r="M19">
            <v>514</v>
          </cell>
          <cell r="N19">
            <v>393</v>
          </cell>
          <cell r="O19">
            <v>293</v>
          </cell>
          <cell r="P19">
            <v>198</v>
          </cell>
          <cell r="Q19">
            <v>152</v>
          </cell>
          <cell r="R19">
            <v>59</v>
          </cell>
          <cell r="S19">
            <v>30</v>
          </cell>
          <cell r="T19">
            <v>33</v>
          </cell>
          <cell r="U19">
            <v>39</v>
          </cell>
          <cell r="V19">
            <v>22</v>
          </cell>
        </row>
        <row r="20">
          <cell r="C20">
            <v>859</v>
          </cell>
          <cell r="D20">
            <v>1001</v>
          </cell>
          <cell r="E20">
            <v>984</v>
          </cell>
          <cell r="F20">
            <v>1064</v>
          </cell>
          <cell r="G20">
            <v>1032</v>
          </cell>
          <cell r="H20">
            <v>1183</v>
          </cell>
          <cell r="I20">
            <v>1212</v>
          </cell>
          <cell r="J20">
            <v>1138</v>
          </cell>
          <cell r="K20">
            <v>1017</v>
          </cell>
          <cell r="L20">
            <v>741</v>
          </cell>
          <cell r="M20">
            <v>644</v>
          </cell>
          <cell r="N20">
            <v>466</v>
          </cell>
          <cell r="O20">
            <v>290</v>
          </cell>
          <cell r="P20">
            <v>197</v>
          </cell>
          <cell r="Q20">
            <v>148</v>
          </cell>
          <cell r="R20">
            <v>80</v>
          </cell>
          <cell r="S20">
            <v>31</v>
          </cell>
          <cell r="T20">
            <v>51</v>
          </cell>
          <cell r="U20">
            <v>53</v>
          </cell>
          <cell r="V20">
            <v>31</v>
          </cell>
        </row>
        <row r="21">
          <cell r="C21">
            <v>6139</v>
          </cell>
          <cell r="D21">
            <v>6919</v>
          </cell>
          <cell r="E21">
            <v>6708</v>
          </cell>
          <cell r="F21">
            <v>6894</v>
          </cell>
          <cell r="G21">
            <v>7704</v>
          </cell>
          <cell r="H21">
            <v>8803</v>
          </cell>
          <cell r="I21">
            <v>8625</v>
          </cell>
          <cell r="J21">
            <v>7062</v>
          </cell>
          <cell r="K21">
            <v>5960</v>
          </cell>
          <cell r="L21">
            <v>4813</v>
          </cell>
          <cell r="M21">
            <v>3902</v>
          </cell>
          <cell r="N21">
            <v>2860</v>
          </cell>
          <cell r="O21">
            <v>2064</v>
          </cell>
          <cell r="P21">
            <v>1509</v>
          </cell>
          <cell r="Q21">
            <v>949</v>
          </cell>
          <cell r="R21">
            <v>506</v>
          </cell>
          <cell r="S21">
            <v>258</v>
          </cell>
          <cell r="T21">
            <v>267</v>
          </cell>
          <cell r="U21">
            <v>2332</v>
          </cell>
          <cell r="V21">
            <v>30</v>
          </cell>
        </row>
        <row r="23">
          <cell r="C23">
            <v>380</v>
          </cell>
          <cell r="D23">
            <v>427</v>
          </cell>
          <cell r="E23">
            <v>423</v>
          </cell>
          <cell r="F23">
            <v>437</v>
          </cell>
          <cell r="G23">
            <v>505</v>
          </cell>
          <cell r="H23">
            <v>593</v>
          </cell>
          <cell r="I23">
            <v>632</v>
          </cell>
          <cell r="J23">
            <v>465</v>
          </cell>
          <cell r="K23">
            <v>403</v>
          </cell>
          <cell r="L23">
            <v>330</v>
          </cell>
          <cell r="M23">
            <v>273</v>
          </cell>
          <cell r="N23">
            <v>228</v>
          </cell>
          <cell r="O23">
            <v>148</v>
          </cell>
          <cell r="P23">
            <v>91</v>
          </cell>
          <cell r="Q23">
            <v>78</v>
          </cell>
          <cell r="R23">
            <v>38</v>
          </cell>
          <cell r="S23">
            <v>23</v>
          </cell>
          <cell r="T23">
            <v>12</v>
          </cell>
          <cell r="U23">
            <v>94</v>
          </cell>
          <cell r="V23">
            <v>3</v>
          </cell>
        </row>
        <row r="24">
          <cell r="C24">
            <v>144</v>
          </cell>
          <cell r="D24">
            <v>145</v>
          </cell>
          <cell r="E24">
            <v>164</v>
          </cell>
          <cell r="F24">
            <v>145</v>
          </cell>
          <cell r="G24">
            <v>143</v>
          </cell>
          <cell r="H24">
            <v>222</v>
          </cell>
          <cell r="I24">
            <v>216</v>
          </cell>
          <cell r="J24">
            <v>186</v>
          </cell>
          <cell r="K24">
            <v>139</v>
          </cell>
          <cell r="L24">
            <v>109</v>
          </cell>
          <cell r="M24">
            <v>92</v>
          </cell>
          <cell r="N24">
            <v>79</v>
          </cell>
          <cell r="O24">
            <v>62</v>
          </cell>
          <cell r="P24">
            <v>30</v>
          </cell>
          <cell r="Q24">
            <v>27</v>
          </cell>
          <cell r="R24">
            <v>21</v>
          </cell>
          <cell r="S24">
            <v>7</v>
          </cell>
          <cell r="T24">
            <v>5</v>
          </cell>
          <cell r="U24">
            <v>13</v>
          </cell>
          <cell r="V24">
            <v>0</v>
          </cell>
        </row>
        <row r="25">
          <cell r="C25">
            <v>118</v>
          </cell>
          <cell r="D25">
            <v>163</v>
          </cell>
          <cell r="E25">
            <v>158</v>
          </cell>
          <cell r="F25">
            <v>149</v>
          </cell>
          <cell r="G25">
            <v>177</v>
          </cell>
          <cell r="H25">
            <v>174</v>
          </cell>
          <cell r="I25">
            <v>183</v>
          </cell>
          <cell r="J25">
            <v>125</v>
          </cell>
          <cell r="K25">
            <v>122</v>
          </cell>
          <cell r="L25">
            <v>84</v>
          </cell>
          <cell r="M25">
            <v>81</v>
          </cell>
          <cell r="N25">
            <v>57</v>
          </cell>
          <cell r="O25">
            <v>39</v>
          </cell>
          <cell r="P25">
            <v>18</v>
          </cell>
          <cell r="Q25">
            <v>21</v>
          </cell>
          <cell r="R25">
            <v>17</v>
          </cell>
          <cell r="S25">
            <v>7</v>
          </cell>
          <cell r="T25">
            <v>9</v>
          </cell>
          <cell r="U25">
            <v>2</v>
          </cell>
          <cell r="V25">
            <v>0</v>
          </cell>
        </row>
        <row r="26">
          <cell r="C26">
            <v>140</v>
          </cell>
          <cell r="D26">
            <v>153</v>
          </cell>
          <cell r="E26">
            <v>152</v>
          </cell>
          <cell r="F26">
            <v>157</v>
          </cell>
          <cell r="G26">
            <v>180</v>
          </cell>
          <cell r="H26">
            <v>189</v>
          </cell>
          <cell r="I26">
            <v>184</v>
          </cell>
          <cell r="J26">
            <v>161</v>
          </cell>
          <cell r="K26">
            <v>151</v>
          </cell>
          <cell r="L26">
            <v>113</v>
          </cell>
          <cell r="M26">
            <v>68</v>
          </cell>
          <cell r="N26">
            <v>58</v>
          </cell>
          <cell r="O26">
            <v>36</v>
          </cell>
          <cell r="P26">
            <v>30</v>
          </cell>
          <cell r="Q26">
            <v>21</v>
          </cell>
          <cell r="R26">
            <v>9</v>
          </cell>
          <cell r="S26">
            <v>3</v>
          </cell>
          <cell r="T26">
            <v>5</v>
          </cell>
          <cell r="U26">
            <v>0</v>
          </cell>
          <cell r="V26">
            <v>0</v>
          </cell>
        </row>
        <row r="27">
          <cell r="C27">
            <v>1443</v>
          </cell>
          <cell r="D27">
            <v>1634</v>
          </cell>
          <cell r="E27">
            <v>1699</v>
          </cell>
          <cell r="F27">
            <v>1798</v>
          </cell>
          <cell r="G27">
            <v>1907</v>
          </cell>
          <cell r="H27">
            <v>2213</v>
          </cell>
          <cell r="I27">
            <v>2035</v>
          </cell>
          <cell r="J27">
            <v>1766</v>
          </cell>
          <cell r="K27">
            <v>1368</v>
          </cell>
          <cell r="L27">
            <v>1140</v>
          </cell>
          <cell r="M27">
            <v>955</v>
          </cell>
          <cell r="N27">
            <v>616</v>
          </cell>
          <cell r="O27">
            <v>499</v>
          </cell>
          <cell r="P27">
            <v>374</v>
          </cell>
          <cell r="Q27">
            <v>288</v>
          </cell>
          <cell r="R27">
            <v>165</v>
          </cell>
          <cell r="S27">
            <v>94</v>
          </cell>
          <cell r="T27">
            <v>58</v>
          </cell>
          <cell r="U27">
            <v>626</v>
          </cell>
          <cell r="V27">
            <v>0</v>
          </cell>
        </row>
        <row r="29">
          <cell r="C29">
            <v>288</v>
          </cell>
          <cell r="D29">
            <v>369</v>
          </cell>
          <cell r="E29">
            <v>394</v>
          </cell>
          <cell r="F29">
            <v>359</v>
          </cell>
          <cell r="G29">
            <v>419</v>
          </cell>
          <cell r="H29">
            <v>445</v>
          </cell>
          <cell r="I29">
            <v>520</v>
          </cell>
          <cell r="J29">
            <v>478</v>
          </cell>
          <cell r="K29">
            <v>398</v>
          </cell>
          <cell r="L29">
            <v>329</v>
          </cell>
          <cell r="M29">
            <v>267</v>
          </cell>
          <cell r="N29">
            <v>195</v>
          </cell>
          <cell r="O29">
            <v>144</v>
          </cell>
          <cell r="P29">
            <v>89</v>
          </cell>
          <cell r="Q29">
            <v>53</v>
          </cell>
          <cell r="R29">
            <v>45</v>
          </cell>
          <cell r="S29">
            <v>24</v>
          </cell>
          <cell r="T29">
            <v>14</v>
          </cell>
          <cell r="U29">
            <v>4</v>
          </cell>
          <cell r="V29">
            <v>89</v>
          </cell>
        </row>
        <row r="30">
          <cell r="C30">
            <v>174</v>
          </cell>
          <cell r="D30">
            <v>187</v>
          </cell>
          <cell r="E30">
            <v>227</v>
          </cell>
          <cell r="F30">
            <v>245</v>
          </cell>
          <cell r="G30">
            <v>272</v>
          </cell>
          <cell r="H30">
            <v>327</v>
          </cell>
          <cell r="I30">
            <v>325</v>
          </cell>
          <cell r="J30">
            <v>289</v>
          </cell>
          <cell r="K30">
            <v>246</v>
          </cell>
          <cell r="L30">
            <v>223</v>
          </cell>
          <cell r="M30">
            <v>184</v>
          </cell>
          <cell r="N30">
            <v>124</v>
          </cell>
          <cell r="O30">
            <v>105</v>
          </cell>
          <cell r="P30">
            <v>80</v>
          </cell>
          <cell r="Q30">
            <v>56</v>
          </cell>
          <cell r="R30">
            <v>22</v>
          </cell>
          <cell r="S30">
            <v>14</v>
          </cell>
          <cell r="T30">
            <v>19</v>
          </cell>
          <cell r="U30">
            <v>21</v>
          </cell>
          <cell r="V30">
            <v>56</v>
          </cell>
        </row>
        <row r="31">
          <cell r="C31">
            <v>167</v>
          </cell>
          <cell r="D31">
            <v>224</v>
          </cell>
          <cell r="E31">
            <v>231</v>
          </cell>
          <cell r="F31">
            <v>234</v>
          </cell>
          <cell r="G31">
            <v>249</v>
          </cell>
          <cell r="H31">
            <v>298</v>
          </cell>
          <cell r="I31">
            <v>292</v>
          </cell>
          <cell r="J31">
            <v>261</v>
          </cell>
          <cell r="K31">
            <v>198</v>
          </cell>
          <cell r="L31">
            <v>172</v>
          </cell>
          <cell r="M31">
            <v>139</v>
          </cell>
          <cell r="N31">
            <v>97</v>
          </cell>
          <cell r="O31">
            <v>86</v>
          </cell>
          <cell r="P31">
            <v>59</v>
          </cell>
          <cell r="Q31">
            <v>50</v>
          </cell>
          <cell r="R31">
            <v>24</v>
          </cell>
          <cell r="S31">
            <v>6</v>
          </cell>
          <cell r="T31">
            <v>8</v>
          </cell>
          <cell r="U31">
            <v>6</v>
          </cell>
          <cell r="V31">
            <v>8</v>
          </cell>
        </row>
        <row r="32">
          <cell r="C32">
            <v>3502</v>
          </cell>
          <cell r="D32">
            <v>4408</v>
          </cell>
          <cell r="E32">
            <v>4332</v>
          </cell>
          <cell r="F32">
            <v>4136</v>
          </cell>
          <cell r="G32">
            <v>4821</v>
          </cell>
          <cell r="H32">
            <v>5570</v>
          </cell>
          <cell r="I32">
            <v>5339</v>
          </cell>
          <cell r="J32">
            <v>4789</v>
          </cell>
          <cell r="K32">
            <v>3699</v>
          </cell>
          <cell r="L32">
            <v>3043</v>
          </cell>
          <cell r="M32">
            <v>2638</v>
          </cell>
          <cell r="N32">
            <v>2008</v>
          </cell>
          <cell r="O32">
            <v>1408</v>
          </cell>
          <cell r="P32">
            <v>1113</v>
          </cell>
          <cell r="Q32">
            <v>709</v>
          </cell>
          <cell r="R32">
            <v>396</v>
          </cell>
          <cell r="S32">
            <v>202</v>
          </cell>
          <cell r="T32">
            <v>147</v>
          </cell>
          <cell r="U32">
            <v>778</v>
          </cell>
          <cell r="V32">
            <v>17</v>
          </cell>
        </row>
        <row r="43">
          <cell r="C43">
            <v>282</v>
          </cell>
          <cell r="D43">
            <v>367</v>
          </cell>
          <cell r="E43">
            <v>314</v>
          </cell>
          <cell r="F43">
            <v>366</v>
          </cell>
          <cell r="G43">
            <v>390</v>
          </cell>
          <cell r="H43">
            <v>430</v>
          </cell>
          <cell r="I43">
            <v>434</v>
          </cell>
          <cell r="J43">
            <v>346</v>
          </cell>
          <cell r="K43">
            <v>309</v>
          </cell>
          <cell r="L43">
            <v>267</v>
          </cell>
          <cell r="M43">
            <v>218</v>
          </cell>
          <cell r="N43">
            <v>146</v>
          </cell>
          <cell r="O43">
            <v>102</v>
          </cell>
          <cell r="P43">
            <v>68</v>
          </cell>
          <cell r="Q43">
            <v>45</v>
          </cell>
          <cell r="R43">
            <v>34</v>
          </cell>
          <cell r="S43">
            <v>22</v>
          </cell>
          <cell r="T43">
            <v>5</v>
          </cell>
          <cell r="U43">
            <v>4</v>
          </cell>
          <cell r="V43">
            <v>0</v>
          </cell>
        </row>
        <row r="44">
          <cell r="C44">
            <v>1367</v>
          </cell>
          <cell r="D44">
            <v>1386</v>
          </cell>
          <cell r="E44">
            <v>1296</v>
          </cell>
          <cell r="F44">
            <v>1305</v>
          </cell>
          <cell r="G44">
            <v>1374</v>
          </cell>
          <cell r="H44">
            <v>1533</v>
          </cell>
          <cell r="I44">
            <v>1599</v>
          </cell>
          <cell r="J44">
            <v>1297</v>
          </cell>
          <cell r="K44">
            <v>960</v>
          </cell>
          <cell r="L44">
            <v>810</v>
          </cell>
          <cell r="M44">
            <v>622</v>
          </cell>
          <cell r="N44">
            <v>431</v>
          </cell>
          <cell r="O44">
            <v>321</v>
          </cell>
          <cell r="P44">
            <v>180</v>
          </cell>
          <cell r="Q44">
            <v>144</v>
          </cell>
          <cell r="R44">
            <v>74</v>
          </cell>
          <cell r="S44">
            <v>36</v>
          </cell>
          <cell r="T44">
            <v>23</v>
          </cell>
          <cell r="U44">
            <v>297</v>
          </cell>
          <cell r="V44">
            <v>0</v>
          </cell>
        </row>
        <row r="46">
          <cell r="C46">
            <v>296</v>
          </cell>
          <cell r="D46">
            <v>315</v>
          </cell>
          <cell r="E46">
            <v>332</v>
          </cell>
          <cell r="F46">
            <v>277</v>
          </cell>
          <cell r="G46">
            <v>376</v>
          </cell>
          <cell r="H46">
            <v>409</v>
          </cell>
          <cell r="I46">
            <v>414</v>
          </cell>
          <cell r="J46">
            <v>371</v>
          </cell>
          <cell r="K46">
            <v>251</v>
          </cell>
          <cell r="L46">
            <v>220</v>
          </cell>
          <cell r="M46">
            <v>179</v>
          </cell>
          <cell r="N46">
            <v>154</v>
          </cell>
          <cell r="O46">
            <v>73</v>
          </cell>
          <cell r="P46">
            <v>84</v>
          </cell>
          <cell r="Q46">
            <v>45</v>
          </cell>
          <cell r="R46">
            <v>32</v>
          </cell>
          <cell r="S46">
            <v>10</v>
          </cell>
          <cell r="T46">
            <v>12</v>
          </cell>
          <cell r="U46">
            <v>2</v>
          </cell>
          <cell r="V46">
            <v>0</v>
          </cell>
        </row>
        <row r="47">
          <cell r="C47">
            <v>947</v>
          </cell>
          <cell r="D47">
            <v>997</v>
          </cell>
          <cell r="E47">
            <v>999</v>
          </cell>
          <cell r="F47">
            <v>1005</v>
          </cell>
          <cell r="G47">
            <v>1239</v>
          </cell>
          <cell r="H47">
            <v>1232</v>
          </cell>
          <cell r="I47">
            <v>1192</v>
          </cell>
          <cell r="J47">
            <v>1040</v>
          </cell>
          <cell r="K47">
            <v>813</v>
          </cell>
          <cell r="L47">
            <v>618</v>
          </cell>
          <cell r="M47">
            <v>473</v>
          </cell>
          <cell r="N47">
            <v>330</v>
          </cell>
          <cell r="O47">
            <v>254</v>
          </cell>
          <cell r="P47">
            <v>164</v>
          </cell>
          <cell r="Q47">
            <v>102</v>
          </cell>
          <cell r="R47">
            <v>51</v>
          </cell>
          <cell r="S47">
            <v>19</v>
          </cell>
          <cell r="T47">
            <v>19</v>
          </cell>
          <cell r="U47">
            <v>244</v>
          </cell>
          <cell r="V47">
            <v>1</v>
          </cell>
        </row>
        <row r="48">
          <cell r="C48">
            <v>998</v>
          </cell>
          <cell r="D48">
            <v>1194</v>
          </cell>
          <cell r="E48">
            <v>1070</v>
          </cell>
          <cell r="F48">
            <v>1181</v>
          </cell>
          <cell r="G48">
            <v>1324</v>
          </cell>
          <cell r="H48">
            <v>1451</v>
          </cell>
          <cell r="I48">
            <v>1366</v>
          </cell>
          <cell r="J48">
            <v>1130</v>
          </cell>
          <cell r="K48">
            <v>871</v>
          </cell>
          <cell r="L48">
            <v>670</v>
          </cell>
          <cell r="M48">
            <v>496</v>
          </cell>
          <cell r="N48">
            <v>348</v>
          </cell>
          <cell r="O48">
            <v>279</v>
          </cell>
          <cell r="P48">
            <v>235</v>
          </cell>
          <cell r="Q48">
            <v>158</v>
          </cell>
          <cell r="R48">
            <v>73</v>
          </cell>
          <cell r="S48">
            <v>40</v>
          </cell>
          <cell r="T48">
            <v>46</v>
          </cell>
          <cell r="U48">
            <v>46</v>
          </cell>
          <cell r="V48">
            <v>0</v>
          </cell>
        </row>
        <row r="50">
          <cell r="C50">
            <v>366</v>
          </cell>
          <cell r="D50">
            <v>429</v>
          </cell>
          <cell r="E50">
            <v>413</v>
          </cell>
          <cell r="F50">
            <v>418</v>
          </cell>
          <cell r="G50">
            <v>443</v>
          </cell>
          <cell r="H50">
            <v>506</v>
          </cell>
          <cell r="I50">
            <v>519</v>
          </cell>
          <cell r="J50">
            <v>428</v>
          </cell>
          <cell r="K50">
            <v>355</v>
          </cell>
          <cell r="L50">
            <v>307</v>
          </cell>
          <cell r="M50">
            <v>245</v>
          </cell>
          <cell r="N50">
            <v>165</v>
          </cell>
          <cell r="O50">
            <v>137</v>
          </cell>
          <cell r="P50">
            <v>80</v>
          </cell>
          <cell r="Q50">
            <v>69</v>
          </cell>
          <cell r="R50">
            <v>28</v>
          </cell>
          <cell r="S50">
            <v>14</v>
          </cell>
          <cell r="T50">
            <v>15</v>
          </cell>
          <cell r="U50">
            <v>10</v>
          </cell>
          <cell r="V50">
            <v>2</v>
          </cell>
        </row>
        <row r="51">
          <cell r="C51">
            <v>358</v>
          </cell>
          <cell r="D51">
            <v>378</v>
          </cell>
          <cell r="E51">
            <v>399</v>
          </cell>
          <cell r="F51">
            <v>371</v>
          </cell>
          <cell r="G51">
            <v>401</v>
          </cell>
          <cell r="H51">
            <v>455</v>
          </cell>
          <cell r="I51">
            <v>433</v>
          </cell>
          <cell r="J51">
            <v>391</v>
          </cell>
          <cell r="K51">
            <v>304</v>
          </cell>
          <cell r="L51">
            <v>263</v>
          </cell>
          <cell r="M51">
            <v>186</v>
          </cell>
          <cell r="N51">
            <v>146</v>
          </cell>
          <cell r="O51">
            <v>110</v>
          </cell>
          <cell r="P51">
            <v>85</v>
          </cell>
          <cell r="Q51">
            <v>60</v>
          </cell>
          <cell r="R51">
            <v>40</v>
          </cell>
          <cell r="S51">
            <v>24</v>
          </cell>
          <cell r="T51">
            <v>17</v>
          </cell>
          <cell r="U51">
            <v>0</v>
          </cell>
          <cell r="V51">
            <v>0</v>
          </cell>
        </row>
        <row r="52">
          <cell r="C52">
            <v>1443</v>
          </cell>
          <cell r="D52">
            <v>1728</v>
          </cell>
          <cell r="E52">
            <v>1666</v>
          </cell>
          <cell r="F52">
            <v>1724</v>
          </cell>
          <cell r="G52">
            <v>1838</v>
          </cell>
          <cell r="H52">
            <v>1968</v>
          </cell>
          <cell r="I52">
            <v>1938</v>
          </cell>
          <cell r="J52">
            <v>1646</v>
          </cell>
          <cell r="K52">
            <v>1342</v>
          </cell>
          <cell r="L52">
            <v>1007</v>
          </cell>
          <cell r="M52">
            <v>802</v>
          </cell>
          <cell r="N52">
            <v>563</v>
          </cell>
          <cell r="O52">
            <v>413</v>
          </cell>
          <cell r="P52">
            <v>314</v>
          </cell>
          <cell r="Q52">
            <v>205</v>
          </cell>
          <cell r="R52">
            <v>105</v>
          </cell>
          <cell r="S52">
            <v>69</v>
          </cell>
          <cell r="T52">
            <v>54</v>
          </cell>
          <cell r="U52">
            <v>244</v>
          </cell>
          <cell r="V52">
            <v>5</v>
          </cell>
        </row>
        <row r="54">
          <cell r="C54">
            <v>170</v>
          </cell>
          <cell r="D54">
            <v>196</v>
          </cell>
          <cell r="E54">
            <v>180</v>
          </cell>
          <cell r="F54">
            <v>176</v>
          </cell>
          <cell r="G54">
            <v>225</v>
          </cell>
          <cell r="H54">
            <v>239</v>
          </cell>
          <cell r="I54">
            <v>231</v>
          </cell>
          <cell r="J54">
            <v>209</v>
          </cell>
          <cell r="K54">
            <v>177</v>
          </cell>
          <cell r="L54">
            <v>153</v>
          </cell>
          <cell r="M54">
            <v>113</v>
          </cell>
          <cell r="N54">
            <v>89</v>
          </cell>
          <cell r="O54">
            <v>59</v>
          </cell>
          <cell r="P54">
            <v>49</v>
          </cell>
          <cell r="Q54">
            <v>32</v>
          </cell>
          <cell r="R54">
            <v>22</v>
          </cell>
          <cell r="S54">
            <v>10</v>
          </cell>
          <cell r="T54">
            <v>12</v>
          </cell>
          <cell r="U54">
            <v>0</v>
          </cell>
          <cell r="V54">
            <v>1</v>
          </cell>
        </row>
        <row r="55">
          <cell r="C55">
            <v>1555</v>
          </cell>
          <cell r="D55">
            <v>2009</v>
          </cell>
          <cell r="E55">
            <v>1801</v>
          </cell>
          <cell r="F55">
            <v>1950</v>
          </cell>
          <cell r="G55">
            <v>2132</v>
          </cell>
          <cell r="H55">
            <v>2255</v>
          </cell>
          <cell r="I55">
            <v>2207</v>
          </cell>
          <cell r="J55">
            <v>1951</v>
          </cell>
          <cell r="K55">
            <v>1533</v>
          </cell>
          <cell r="L55">
            <v>1254</v>
          </cell>
          <cell r="M55">
            <v>977</v>
          </cell>
          <cell r="N55">
            <v>708</v>
          </cell>
          <cell r="O55">
            <v>542</v>
          </cell>
          <cell r="P55">
            <v>341</v>
          </cell>
          <cell r="Q55">
            <v>259</v>
          </cell>
          <cell r="R55">
            <v>137</v>
          </cell>
          <cell r="S55">
            <v>68</v>
          </cell>
          <cell r="T55">
            <v>46</v>
          </cell>
          <cell r="U55">
            <v>494</v>
          </cell>
          <cell r="V55">
            <v>0</v>
          </cell>
        </row>
        <row r="57">
          <cell r="C57">
            <v>579</v>
          </cell>
          <cell r="D57">
            <v>641</v>
          </cell>
          <cell r="E57">
            <v>701</v>
          </cell>
          <cell r="F57">
            <v>660</v>
          </cell>
          <cell r="G57">
            <v>731</v>
          </cell>
          <cell r="H57">
            <v>868</v>
          </cell>
          <cell r="I57">
            <v>865</v>
          </cell>
          <cell r="J57">
            <v>704</v>
          </cell>
          <cell r="K57">
            <v>598</v>
          </cell>
          <cell r="L57">
            <v>471</v>
          </cell>
          <cell r="M57">
            <v>366</v>
          </cell>
          <cell r="N57">
            <v>300</v>
          </cell>
          <cell r="O57">
            <v>203</v>
          </cell>
          <cell r="P57">
            <v>150</v>
          </cell>
          <cell r="Q57">
            <v>120</v>
          </cell>
          <cell r="R57">
            <v>43</v>
          </cell>
          <cell r="S57">
            <v>33</v>
          </cell>
          <cell r="T57">
            <v>23</v>
          </cell>
          <cell r="U57">
            <v>12</v>
          </cell>
          <cell r="V57">
            <v>4</v>
          </cell>
        </row>
        <row r="58">
          <cell r="C58">
            <v>4151</v>
          </cell>
          <cell r="D58">
            <v>4749</v>
          </cell>
          <cell r="E58">
            <v>4728</v>
          </cell>
          <cell r="F58">
            <v>4817</v>
          </cell>
          <cell r="G58">
            <v>5221</v>
          </cell>
          <cell r="H58">
            <v>5610</v>
          </cell>
          <cell r="I58">
            <v>5482</v>
          </cell>
          <cell r="J58">
            <v>4503</v>
          </cell>
          <cell r="K58">
            <v>3471</v>
          </cell>
          <cell r="L58">
            <v>2788</v>
          </cell>
          <cell r="M58">
            <v>2072</v>
          </cell>
          <cell r="N58">
            <v>1568</v>
          </cell>
          <cell r="O58">
            <v>1168</v>
          </cell>
          <cell r="P58">
            <v>831</v>
          </cell>
          <cell r="Q58">
            <v>606</v>
          </cell>
          <cell r="R58">
            <v>284</v>
          </cell>
          <cell r="S58">
            <v>140</v>
          </cell>
          <cell r="T58">
            <v>95</v>
          </cell>
          <cell r="U58">
            <v>864</v>
          </cell>
          <cell r="V58">
            <v>1</v>
          </cell>
        </row>
        <row r="60">
          <cell r="C60">
            <v>253</v>
          </cell>
          <cell r="D60">
            <v>288</v>
          </cell>
          <cell r="E60">
            <v>309</v>
          </cell>
          <cell r="F60">
            <v>277</v>
          </cell>
          <cell r="G60">
            <v>294</v>
          </cell>
          <cell r="H60">
            <v>343</v>
          </cell>
          <cell r="I60">
            <v>376</v>
          </cell>
          <cell r="J60">
            <v>328</v>
          </cell>
          <cell r="K60">
            <v>292</v>
          </cell>
          <cell r="L60">
            <v>244</v>
          </cell>
          <cell r="M60">
            <v>211</v>
          </cell>
          <cell r="N60">
            <v>167</v>
          </cell>
          <cell r="O60">
            <v>119</v>
          </cell>
          <cell r="P60">
            <v>78</v>
          </cell>
          <cell r="Q60">
            <v>68</v>
          </cell>
          <cell r="R60">
            <v>31</v>
          </cell>
          <cell r="S60">
            <v>18</v>
          </cell>
          <cell r="T60">
            <v>15</v>
          </cell>
          <cell r="U60">
            <v>8</v>
          </cell>
          <cell r="V60">
            <v>29</v>
          </cell>
        </row>
        <row r="61">
          <cell r="C61">
            <v>3896</v>
          </cell>
          <cell r="D61">
            <v>4294</v>
          </cell>
          <cell r="E61">
            <v>4142</v>
          </cell>
          <cell r="F61">
            <v>4015</v>
          </cell>
          <cell r="G61">
            <v>4437</v>
          </cell>
          <cell r="H61">
            <v>5130</v>
          </cell>
          <cell r="I61">
            <v>5082</v>
          </cell>
          <cell r="J61">
            <v>4535</v>
          </cell>
          <cell r="K61">
            <v>3674</v>
          </cell>
          <cell r="L61">
            <v>2774</v>
          </cell>
          <cell r="M61">
            <v>2204</v>
          </cell>
          <cell r="N61">
            <v>1742</v>
          </cell>
          <cell r="O61">
            <v>1277</v>
          </cell>
          <cell r="P61">
            <v>973</v>
          </cell>
          <cell r="Q61">
            <v>726</v>
          </cell>
          <cell r="R61">
            <v>410</v>
          </cell>
          <cell r="S61">
            <v>201</v>
          </cell>
          <cell r="T61">
            <v>148</v>
          </cell>
          <cell r="U61">
            <v>948</v>
          </cell>
          <cell r="V61">
            <v>2</v>
          </cell>
        </row>
        <row r="63">
          <cell r="C63">
            <v>93</v>
          </cell>
          <cell r="D63">
            <v>117</v>
          </cell>
          <cell r="E63">
            <v>124</v>
          </cell>
          <cell r="F63">
            <v>125</v>
          </cell>
          <cell r="G63">
            <v>106</v>
          </cell>
          <cell r="H63">
            <v>147</v>
          </cell>
          <cell r="I63">
            <v>161</v>
          </cell>
          <cell r="J63">
            <v>144</v>
          </cell>
          <cell r="K63">
            <v>162</v>
          </cell>
          <cell r="L63">
            <v>101</v>
          </cell>
          <cell r="M63">
            <v>94</v>
          </cell>
          <cell r="N63">
            <v>62</v>
          </cell>
          <cell r="O63">
            <v>38</v>
          </cell>
          <cell r="P63">
            <v>26</v>
          </cell>
          <cell r="Q63">
            <v>23</v>
          </cell>
          <cell r="R63">
            <v>14</v>
          </cell>
          <cell r="S63">
            <v>6</v>
          </cell>
          <cell r="T63">
            <v>6</v>
          </cell>
          <cell r="U63">
            <v>2</v>
          </cell>
          <cell r="V63">
            <v>16</v>
          </cell>
        </row>
        <row r="64">
          <cell r="C64">
            <v>4310</v>
          </cell>
          <cell r="D64">
            <v>4945</v>
          </cell>
          <cell r="E64">
            <v>4801</v>
          </cell>
          <cell r="F64">
            <v>4546</v>
          </cell>
          <cell r="G64">
            <v>5199</v>
          </cell>
          <cell r="H64">
            <v>5644</v>
          </cell>
          <cell r="I64">
            <v>5461</v>
          </cell>
          <cell r="J64">
            <v>4654</v>
          </cell>
          <cell r="K64">
            <v>3660</v>
          </cell>
          <cell r="L64">
            <v>2686</v>
          </cell>
          <cell r="M64">
            <v>2010</v>
          </cell>
          <cell r="N64">
            <v>1555</v>
          </cell>
          <cell r="O64">
            <v>1106</v>
          </cell>
          <cell r="P64">
            <v>800</v>
          </cell>
          <cell r="Q64">
            <v>525</v>
          </cell>
          <cell r="R64">
            <v>238</v>
          </cell>
          <cell r="S64">
            <v>133</v>
          </cell>
          <cell r="T64">
            <v>92</v>
          </cell>
          <cell r="U64">
            <v>1089</v>
          </cell>
          <cell r="V64">
            <v>3</v>
          </cell>
        </row>
        <row r="65">
          <cell r="C65">
            <v>963</v>
          </cell>
          <cell r="D65">
            <v>977</v>
          </cell>
          <cell r="E65">
            <v>1096</v>
          </cell>
          <cell r="F65">
            <v>1022</v>
          </cell>
          <cell r="G65">
            <v>1101</v>
          </cell>
          <cell r="H65">
            <v>1377</v>
          </cell>
          <cell r="I65">
            <v>1282</v>
          </cell>
          <cell r="J65">
            <v>1019</v>
          </cell>
          <cell r="K65">
            <v>853</v>
          </cell>
          <cell r="L65">
            <v>719</v>
          </cell>
          <cell r="M65">
            <v>569</v>
          </cell>
          <cell r="N65">
            <v>420</v>
          </cell>
          <cell r="O65">
            <v>253</v>
          </cell>
          <cell r="P65">
            <v>193</v>
          </cell>
          <cell r="Q65">
            <v>121</v>
          </cell>
          <cell r="R65">
            <v>78</v>
          </cell>
          <cell r="S65">
            <v>39</v>
          </cell>
          <cell r="T65">
            <v>44</v>
          </cell>
          <cell r="U65">
            <v>169</v>
          </cell>
          <cell r="V65">
            <v>2</v>
          </cell>
        </row>
        <row r="76">
          <cell r="C76">
            <v>214</v>
          </cell>
          <cell r="D76">
            <v>253</v>
          </cell>
          <cell r="E76">
            <v>266</v>
          </cell>
          <cell r="F76">
            <v>275</v>
          </cell>
          <cell r="G76">
            <v>262</v>
          </cell>
          <cell r="H76">
            <v>301</v>
          </cell>
          <cell r="I76">
            <v>295</v>
          </cell>
          <cell r="J76">
            <v>257</v>
          </cell>
          <cell r="K76">
            <v>242</v>
          </cell>
          <cell r="L76">
            <v>188</v>
          </cell>
          <cell r="M76">
            <v>147</v>
          </cell>
          <cell r="N76">
            <v>98</v>
          </cell>
          <cell r="O76">
            <v>78</v>
          </cell>
          <cell r="P76">
            <v>60</v>
          </cell>
          <cell r="Q76">
            <v>30</v>
          </cell>
          <cell r="R76">
            <v>16</v>
          </cell>
          <cell r="S76">
            <v>6</v>
          </cell>
          <cell r="T76">
            <v>8</v>
          </cell>
          <cell r="U76">
            <v>1</v>
          </cell>
          <cell r="V76">
            <v>0</v>
          </cell>
        </row>
        <row r="77">
          <cell r="C77">
            <v>1931</v>
          </cell>
          <cell r="D77">
            <v>2370</v>
          </cell>
          <cell r="E77">
            <v>2517</v>
          </cell>
          <cell r="F77">
            <v>2362</v>
          </cell>
          <cell r="G77">
            <v>2456</v>
          </cell>
          <cell r="H77">
            <v>2650</v>
          </cell>
          <cell r="I77">
            <v>2551</v>
          </cell>
          <cell r="J77">
            <v>2177</v>
          </cell>
          <cell r="K77">
            <v>1587</v>
          </cell>
          <cell r="L77">
            <v>1227</v>
          </cell>
          <cell r="M77">
            <v>967</v>
          </cell>
          <cell r="N77">
            <v>748</v>
          </cell>
          <cell r="O77">
            <v>561</v>
          </cell>
          <cell r="P77">
            <v>384</v>
          </cell>
          <cell r="Q77">
            <v>252</v>
          </cell>
          <cell r="R77">
            <v>122</v>
          </cell>
          <cell r="S77">
            <v>66</v>
          </cell>
          <cell r="T77">
            <v>38</v>
          </cell>
          <cell r="U77">
            <v>223</v>
          </cell>
          <cell r="V77">
            <v>2</v>
          </cell>
        </row>
        <row r="79">
          <cell r="C79">
            <v>207</v>
          </cell>
          <cell r="D79">
            <v>258</v>
          </cell>
          <cell r="E79">
            <v>226</v>
          </cell>
          <cell r="F79">
            <v>209</v>
          </cell>
          <cell r="G79">
            <v>245</v>
          </cell>
          <cell r="H79">
            <v>296</v>
          </cell>
          <cell r="I79">
            <v>299</v>
          </cell>
          <cell r="J79">
            <v>273</v>
          </cell>
          <cell r="K79">
            <v>209</v>
          </cell>
          <cell r="L79">
            <v>167</v>
          </cell>
          <cell r="M79">
            <v>159</v>
          </cell>
          <cell r="N79">
            <v>108</v>
          </cell>
          <cell r="O79">
            <v>84</v>
          </cell>
          <cell r="P79">
            <v>69</v>
          </cell>
          <cell r="Q79">
            <v>38</v>
          </cell>
          <cell r="R79">
            <v>25</v>
          </cell>
          <cell r="S79">
            <v>23</v>
          </cell>
          <cell r="T79">
            <v>6</v>
          </cell>
          <cell r="U79">
            <v>7</v>
          </cell>
          <cell r="V79">
            <v>0</v>
          </cell>
        </row>
        <row r="80">
          <cell r="C80">
            <v>1536</v>
          </cell>
          <cell r="D80">
            <v>1844</v>
          </cell>
          <cell r="E80">
            <v>1971</v>
          </cell>
          <cell r="F80">
            <v>1795</v>
          </cell>
          <cell r="G80">
            <v>2054</v>
          </cell>
          <cell r="H80">
            <v>2300</v>
          </cell>
          <cell r="I80">
            <v>2107</v>
          </cell>
          <cell r="J80">
            <v>1856</v>
          </cell>
          <cell r="K80">
            <v>1403</v>
          </cell>
          <cell r="L80">
            <v>1159</v>
          </cell>
          <cell r="M80">
            <v>922</v>
          </cell>
          <cell r="N80">
            <v>658</v>
          </cell>
          <cell r="O80">
            <v>434</v>
          </cell>
          <cell r="P80">
            <v>366</v>
          </cell>
          <cell r="Q80">
            <v>234</v>
          </cell>
          <cell r="R80">
            <v>130</v>
          </cell>
          <cell r="S80">
            <v>67</v>
          </cell>
          <cell r="T80">
            <v>42</v>
          </cell>
          <cell r="U80">
            <v>303</v>
          </cell>
          <cell r="V80">
            <v>2</v>
          </cell>
        </row>
        <row r="81">
          <cell r="C81">
            <v>1131</v>
          </cell>
          <cell r="D81">
            <v>1266</v>
          </cell>
          <cell r="E81">
            <v>1251</v>
          </cell>
          <cell r="F81">
            <v>1264</v>
          </cell>
          <cell r="G81">
            <v>1262</v>
          </cell>
          <cell r="H81">
            <v>1553</v>
          </cell>
          <cell r="I81">
            <v>1474</v>
          </cell>
          <cell r="J81">
            <v>1191</v>
          </cell>
          <cell r="K81">
            <v>1023</v>
          </cell>
          <cell r="L81">
            <v>746</v>
          </cell>
          <cell r="M81">
            <v>545</v>
          </cell>
          <cell r="N81">
            <v>462</v>
          </cell>
          <cell r="O81">
            <v>325</v>
          </cell>
          <cell r="P81">
            <v>254</v>
          </cell>
          <cell r="Q81">
            <v>193</v>
          </cell>
          <cell r="R81">
            <v>98</v>
          </cell>
          <cell r="S81">
            <v>51</v>
          </cell>
          <cell r="T81">
            <v>30</v>
          </cell>
          <cell r="U81">
            <v>361</v>
          </cell>
          <cell r="V81">
            <v>1</v>
          </cell>
        </row>
        <row r="83">
          <cell r="C83">
            <v>310</v>
          </cell>
          <cell r="D83">
            <v>397</v>
          </cell>
          <cell r="E83">
            <v>398</v>
          </cell>
          <cell r="F83">
            <v>388</v>
          </cell>
          <cell r="G83">
            <v>433</v>
          </cell>
          <cell r="H83">
            <v>517</v>
          </cell>
          <cell r="I83">
            <v>497</v>
          </cell>
          <cell r="J83">
            <v>427</v>
          </cell>
          <cell r="K83">
            <v>370</v>
          </cell>
          <cell r="L83">
            <v>305</v>
          </cell>
          <cell r="M83">
            <v>216</v>
          </cell>
          <cell r="N83">
            <v>177</v>
          </cell>
          <cell r="O83">
            <v>123</v>
          </cell>
          <cell r="P83">
            <v>99</v>
          </cell>
          <cell r="Q83">
            <v>81</v>
          </cell>
          <cell r="R83">
            <v>35</v>
          </cell>
          <cell r="S83">
            <v>25</v>
          </cell>
          <cell r="T83">
            <v>15</v>
          </cell>
          <cell r="U83">
            <v>4</v>
          </cell>
          <cell r="V83">
            <v>2</v>
          </cell>
        </row>
        <row r="84">
          <cell r="C84">
            <v>308</v>
          </cell>
          <cell r="D84">
            <v>300</v>
          </cell>
          <cell r="E84">
            <v>285</v>
          </cell>
          <cell r="F84">
            <v>310</v>
          </cell>
          <cell r="G84">
            <v>392</v>
          </cell>
          <cell r="H84">
            <v>498</v>
          </cell>
          <cell r="I84">
            <v>490</v>
          </cell>
          <cell r="J84">
            <v>422</v>
          </cell>
          <cell r="K84">
            <v>292</v>
          </cell>
          <cell r="L84">
            <v>290</v>
          </cell>
          <cell r="M84">
            <v>211</v>
          </cell>
          <cell r="N84">
            <v>203</v>
          </cell>
          <cell r="O84">
            <v>121</v>
          </cell>
          <cell r="P84">
            <v>101</v>
          </cell>
          <cell r="Q84">
            <v>70</v>
          </cell>
          <cell r="R84">
            <v>36</v>
          </cell>
          <cell r="S84">
            <v>26</v>
          </cell>
          <cell r="T84">
            <v>16</v>
          </cell>
          <cell r="U84">
            <v>8</v>
          </cell>
          <cell r="V84">
            <v>0</v>
          </cell>
        </row>
        <row r="85">
          <cell r="C85">
            <v>1525</v>
          </cell>
          <cell r="D85">
            <v>1739</v>
          </cell>
          <cell r="E85">
            <v>1754</v>
          </cell>
          <cell r="F85">
            <v>1880</v>
          </cell>
          <cell r="G85">
            <v>2080</v>
          </cell>
          <cell r="H85">
            <v>2279</v>
          </cell>
          <cell r="I85">
            <v>2117</v>
          </cell>
          <cell r="J85">
            <v>1837</v>
          </cell>
          <cell r="K85">
            <v>1546</v>
          </cell>
          <cell r="L85">
            <v>1326</v>
          </cell>
          <cell r="M85">
            <v>1068</v>
          </cell>
          <cell r="N85">
            <v>734</v>
          </cell>
          <cell r="O85">
            <v>575</v>
          </cell>
          <cell r="P85">
            <v>438</v>
          </cell>
          <cell r="Q85">
            <v>303</v>
          </cell>
          <cell r="R85">
            <v>205</v>
          </cell>
          <cell r="S85">
            <v>119</v>
          </cell>
          <cell r="T85">
            <v>98</v>
          </cell>
          <cell r="U85">
            <v>593</v>
          </cell>
          <cell r="V85">
            <v>3</v>
          </cell>
        </row>
        <row r="87">
          <cell r="C87">
            <v>140</v>
          </cell>
          <cell r="D87">
            <v>144</v>
          </cell>
          <cell r="E87">
            <v>150</v>
          </cell>
          <cell r="F87">
            <v>153</v>
          </cell>
          <cell r="G87">
            <v>188</v>
          </cell>
          <cell r="H87">
            <v>196</v>
          </cell>
          <cell r="I87">
            <v>177</v>
          </cell>
          <cell r="J87">
            <v>143</v>
          </cell>
          <cell r="K87">
            <v>135</v>
          </cell>
          <cell r="L87">
            <v>101</v>
          </cell>
          <cell r="M87">
            <v>100</v>
          </cell>
          <cell r="N87">
            <v>57</v>
          </cell>
          <cell r="O87">
            <v>55</v>
          </cell>
          <cell r="P87">
            <v>32</v>
          </cell>
          <cell r="Q87">
            <v>18</v>
          </cell>
          <cell r="R87">
            <v>12</v>
          </cell>
          <cell r="S87">
            <v>13</v>
          </cell>
          <cell r="T87">
            <v>1</v>
          </cell>
          <cell r="U87">
            <v>2</v>
          </cell>
          <cell r="V87">
            <v>0</v>
          </cell>
        </row>
        <row r="88">
          <cell r="C88">
            <v>785</v>
          </cell>
          <cell r="D88">
            <v>986</v>
          </cell>
          <cell r="E88">
            <v>1008</v>
          </cell>
          <cell r="F88">
            <v>1040</v>
          </cell>
          <cell r="G88">
            <v>1135</v>
          </cell>
          <cell r="H88">
            <v>1170</v>
          </cell>
          <cell r="I88">
            <v>1120</v>
          </cell>
          <cell r="J88">
            <v>902</v>
          </cell>
          <cell r="K88">
            <v>737</v>
          </cell>
          <cell r="L88">
            <v>585</v>
          </cell>
          <cell r="M88">
            <v>476</v>
          </cell>
          <cell r="N88">
            <v>327</v>
          </cell>
          <cell r="O88">
            <v>242</v>
          </cell>
          <cell r="P88">
            <v>209</v>
          </cell>
          <cell r="Q88">
            <v>133</v>
          </cell>
          <cell r="R88">
            <v>72</v>
          </cell>
          <cell r="S88">
            <v>35</v>
          </cell>
          <cell r="T88">
            <v>23</v>
          </cell>
          <cell r="U88">
            <v>502</v>
          </cell>
          <cell r="V88">
            <v>0</v>
          </cell>
        </row>
        <row r="90">
          <cell r="C90">
            <v>233</v>
          </cell>
          <cell r="D90">
            <v>263</v>
          </cell>
          <cell r="E90">
            <v>265</v>
          </cell>
          <cell r="F90">
            <v>296</v>
          </cell>
          <cell r="G90">
            <v>308</v>
          </cell>
          <cell r="H90">
            <v>291</v>
          </cell>
          <cell r="I90">
            <v>325</v>
          </cell>
          <cell r="J90">
            <v>359</v>
          </cell>
          <cell r="K90">
            <v>294</v>
          </cell>
          <cell r="L90">
            <v>244</v>
          </cell>
          <cell r="M90">
            <v>179</v>
          </cell>
          <cell r="N90">
            <v>153</v>
          </cell>
          <cell r="O90">
            <v>103</v>
          </cell>
          <cell r="P90">
            <v>70</v>
          </cell>
          <cell r="Q90">
            <v>50</v>
          </cell>
          <cell r="R90">
            <v>24</v>
          </cell>
          <cell r="S90">
            <v>6</v>
          </cell>
          <cell r="T90">
            <v>5</v>
          </cell>
          <cell r="U90">
            <v>7</v>
          </cell>
          <cell r="V90">
            <v>0</v>
          </cell>
        </row>
        <row r="91">
          <cell r="C91">
            <v>351</v>
          </cell>
          <cell r="D91">
            <v>378</v>
          </cell>
          <cell r="E91">
            <v>358</v>
          </cell>
          <cell r="F91">
            <v>366</v>
          </cell>
          <cell r="G91">
            <v>397</v>
          </cell>
          <cell r="H91">
            <v>448</v>
          </cell>
          <cell r="I91">
            <v>461</v>
          </cell>
          <cell r="J91">
            <v>365</v>
          </cell>
          <cell r="K91">
            <v>309</v>
          </cell>
          <cell r="L91">
            <v>250</v>
          </cell>
          <cell r="M91">
            <v>190</v>
          </cell>
          <cell r="N91">
            <v>158</v>
          </cell>
          <cell r="O91">
            <v>123</v>
          </cell>
          <cell r="P91">
            <v>86</v>
          </cell>
          <cell r="Q91">
            <v>51</v>
          </cell>
          <cell r="R91">
            <v>29</v>
          </cell>
          <cell r="S91">
            <v>10</v>
          </cell>
          <cell r="T91">
            <v>6</v>
          </cell>
          <cell r="U91">
            <v>5</v>
          </cell>
          <cell r="V91">
            <v>0</v>
          </cell>
        </row>
        <row r="92">
          <cell r="C92">
            <v>147</v>
          </cell>
          <cell r="D92">
            <v>155</v>
          </cell>
          <cell r="E92">
            <v>175</v>
          </cell>
          <cell r="F92">
            <v>146</v>
          </cell>
          <cell r="G92">
            <v>185</v>
          </cell>
          <cell r="H92">
            <v>205</v>
          </cell>
          <cell r="I92">
            <v>248</v>
          </cell>
          <cell r="J92">
            <v>265</v>
          </cell>
          <cell r="K92">
            <v>205</v>
          </cell>
          <cell r="L92">
            <v>153</v>
          </cell>
          <cell r="M92">
            <v>123</v>
          </cell>
          <cell r="N92">
            <v>95</v>
          </cell>
          <cell r="O92">
            <v>61</v>
          </cell>
          <cell r="P92">
            <v>49</v>
          </cell>
          <cell r="Q92">
            <v>30</v>
          </cell>
          <cell r="R92">
            <v>18</v>
          </cell>
          <cell r="S92">
            <v>5</v>
          </cell>
          <cell r="T92">
            <v>4</v>
          </cell>
          <cell r="U92">
            <v>2</v>
          </cell>
          <cell r="V92">
            <v>10</v>
          </cell>
        </row>
        <row r="93">
          <cell r="C93">
            <v>3717</v>
          </cell>
          <cell r="D93">
            <v>3937</v>
          </cell>
          <cell r="E93">
            <v>4025</v>
          </cell>
          <cell r="F93">
            <v>4146</v>
          </cell>
          <cell r="G93">
            <v>4370</v>
          </cell>
          <cell r="H93">
            <v>5192</v>
          </cell>
          <cell r="I93">
            <v>4897</v>
          </cell>
          <cell r="J93">
            <v>4133</v>
          </cell>
          <cell r="K93">
            <v>3360</v>
          </cell>
          <cell r="L93">
            <v>2678</v>
          </cell>
          <cell r="M93">
            <v>2158</v>
          </cell>
          <cell r="N93">
            <v>1582</v>
          </cell>
          <cell r="O93">
            <v>1048</v>
          </cell>
          <cell r="P93">
            <v>740</v>
          </cell>
          <cell r="Q93">
            <v>489</v>
          </cell>
          <cell r="R93">
            <v>240</v>
          </cell>
          <cell r="S93">
            <v>117</v>
          </cell>
          <cell r="T93">
            <v>78</v>
          </cell>
          <cell r="U93">
            <v>1412</v>
          </cell>
          <cell r="V93">
            <v>7</v>
          </cell>
        </row>
        <row r="94">
          <cell r="C94">
            <v>852</v>
          </cell>
          <cell r="D94">
            <v>950</v>
          </cell>
          <cell r="E94">
            <v>1046</v>
          </cell>
          <cell r="F94">
            <v>939</v>
          </cell>
          <cell r="G94">
            <v>921</v>
          </cell>
          <cell r="H94">
            <v>1107</v>
          </cell>
          <cell r="I94">
            <v>1157</v>
          </cell>
          <cell r="J94">
            <v>1058</v>
          </cell>
          <cell r="K94">
            <v>779</v>
          </cell>
          <cell r="L94">
            <v>658</v>
          </cell>
          <cell r="M94">
            <v>549</v>
          </cell>
          <cell r="N94">
            <v>374</v>
          </cell>
          <cell r="O94">
            <v>290</v>
          </cell>
          <cell r="P94">
            <v>202</v>
          </cell>
          <cell r="Q94">
            <v>125</v>
          </cell>
          <cell r="R94">
            <v>63</v>
          </cell>
          <cell r="S94">
            <v>24</v>
          </cell>
          <cell r="T94">
            <v>19</v>
          </cell>
          <cell r="U94">
            <v>253</v>
          </cell>
          <cell r="V94">
            <v>2</v>
          </cell>
        </row>
        <row r="95">
          <cell r="C95">
            <v>907</v>
          </cell>
          <cell r="D95">
            <v>1069</v>
          </cell>
          <cell r="E95">
            <v>1085</v>
          </cell>
          <cell r="F95">
            <v>1061</v>
          </cell>
          <cell r="G95">
            <v>1142</v>
          </cell>
          <cell r="H95">
            <v>1349</v>
          </cell>
          <cell r="I95">
            <v>1357</v>
          </cell>
          <cell r="J95">
            <v>1079</v>
          </cell>
          <cell r="K95">
            <v>774</v>
          </cell>
          <cell r="L95">
            <v>713</v>
          </cell>
          <cell r="M95">
            <v>519</v>
          </cell>
          <cell r="N95">
            <v>387</v>
          </cell>
          <cell r="O95">
            <v>289</v>
          </cell>
          <cell r="P95">
            <v>180</v>
          </cell>
          <cell r="Q95">
            <v>157</v>
          </cell>
          <cell r="R95">
            <v>73</v>
          </cell>
          <cell r="S95">
            <v>21</v>
          </cell>
          <cell r="T95">
            <v>16</v>
          </cell>
          <cell r="U95">
            <v>239</v>
          </cell>
          <cell r="V95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*00"/>
      <sheetName val="****01"/>
      <sheetName val="****02"/>
      <sheetName val="XXXXXX"/>
      <sheetName val="1.4"/>
    </sheetNames>
    <sheetDataSet>
      <sheetData sheetId="0"/>
      <sheetData sheetId="1"/>
      <sheetData sheetId="2"/>
      <sheetData sheetId="3"/>
      <sheetData sheetId="4">
        <row r="14">
          <cell r="C14">
            <v>3750</v>
          </cell>
          <cell r="D14">
            <v>5201</v>
          </cell>
          <cell r="E14">
            <v>5496</v>
          </cell>
          <cell r="F14">
            <v>5388</v>
          </cell>
          <cell r="G14">
            <v>5722</v>
          </cell>
          <cell r="H14">
            <v>6217</v>
          </cell>
          <cell r="I14">
            <v>6959</v>
          </cell>
          <cell r="J14">
            <v>6809</v>
          </cell>
          <cell r="K14">
            <v>6341</v>
          </cell>
          <cell r="L14">
            <v>5351</v>
          </cell>
          <cell r="M14">
            <v>4504</v>
          </cell>
          <cell r="N14">
            <v>3331</v>
          </cell>
          <cell r="O14">
            <v>2416</v>
          </cell>
          <cell r="P14">
            <v>1877</v>
          </cell>
          <cell r="Q14">
            <v>1099</v>
          </cell>
          <cell r="R14">
            <v>672</v>
          </cell>
          <cell r="S14">
            <v>376</v>
          </cell>
          <cell r="T14">
            <v>465</v>
          </cell>
          <cell r="U14">
            <v>3824</v>
          </cell>
          <cell r="V14">
            <v>2029</v>
          </cell>
        </row>
        <row r="15">
          <cell r="C15">
            <v>216</v>
          </cell>
          <cell r="D15">
            <v>267</v>
          </cell>
          <cell r="E15">
            <v>229</v>
          </cell>
          <cell r="F15">
            <v>242</v>
          </cell>
          <cell r="G15">
            <v>293</v>
          </cell>
          <cell r="H15">
            <v>363</v>
          </cell>
          <cell r="I15">
            <v>346</v>
          </cell>
          <cell r="J15">
            <v>275</v>
          </cell>
          <cell r="K15">
            <v>233</v>
          </cell>
          <cell r="L15">
            <v>184</v>
          </cell>
          <cell r="M15">
            <v>154</v>
          </cell>
          <cell r="N15">
            <v>127</v>
          </cell>
          <cell r="O15">
            <v>82</v>
          </cell>
          <cell r="P15">
            <v>61</v>
          </cell>
          <cell r="Q15">
            <v>40</v>
          </cell>
          <cell r="R15">
            <v>25</v>
          </cell>
          <cell r="S15">
            <v>15</v>
          </cell>
          <cell r="T15">
            <v>19</v>
          </cell>
          <cell r="U15">
            <v>4</v>
          </cell>
          <cell r="V15">
            <v>0</v>
          </cell>
        </row>
        <row r="16">
          <cell r="C16">
            <v>129</v>
          </cell>
          <cell r="D16">
            <v>136</v>
          </cell>
          <cell r="E16">
            <v>116</v>
          </cell>
          <cell r="F16">
            <v>149</v>
          </cell>
          <cell r="G16">
            <v>195</v>
          </cell>
          <cell r="H16">
            <v>208</v>
          </cell>
          <cell r="I16">
            <v>167</v>
          </cell>
          <cell r="J16">
            <v>175</v>
          </cell>
          <cell r="K16">
            <v>151</v>
          </cell>
          <cell r="L16">
            <v>116</v>
          </cell>
          <cell r="M16">
            <v>91</v>
          </cell>
          <cell r="N16">
            <v>71</v>
          </cell>
          <cell r="O16">
            <v>51</v>
          </cell>
          <cell r="P16">
            <v>42</v>
          </cell>
          <cell r="Q16">
            <v>25</v>
          </cell>
          <cell r="R16">
            <v>12</v>
          </cell>
          <cell r="S16">
            <v>16</v>
          </cell>
          <cell r="T16">
            <v>12</v>
          </cell>
          <cell r="U16">
            <v>0</v>
          </cell>
          <cell r="V16">
            <v>0</v>
          </cell>
        </row>
        <row r="17">
          <cell r="C17">
            <v>253</v>
          </cell>
          <cell r="D17">
            <v>256</v>
          </cell>
          <cell r="E17">
            <v>328</v>
          </cell>
          <cell r="F17">
            <v>330</v>
          </cell>
          <cell r="G17">
            <v>332</v>
          </cell>
          <cell r="H17">
            <v>457</v>
          </cell>
          <cell r="I17">
            <v>665</v>
          </cell>
          <cell r="J17">
            <v>543</v>
          </cell>
          <cell r="K17">
            <v>442</v>
          </cell>
          <cell r="L17">
            <v>386</v>
          </cell>
          <cell r="M17">
            <v>373</v>
          </cell>
          <cell r="N17">
            <v>278</v>
          </cell>
          <cell r="O17">
            <v>200</v>
          </cell>
          <cell r="P17">
            <v>130</v>
          </cell>
          <cell r="Q17">
            <v>105</v>
          </cell>
          <cell r="R17">
            <v>58</v>
          </cell>
          <cell r="S17">
            <v>30</v>
          </cell>
          <cell r="T17">
            <v>61</v>
          </cell>
          <cell r="U17">
            <v>12</v>
          </cell>
          <cell r="V17">
            <v>3</v>
          </cell>
        </row>
        <row r="18">
          <cell r="C18">
            <v>143</v>
          </cell>
          <cell r="D18">
            <v>169</v>
          </cell>
          <cell r="E18">
            <v>150</v>
          </cell>
          <cell r="F18">
            <v>203</v>
          </cell>
          <cell r="G18">
            <v>271</v>
          </cell>
          <cell r="H18">
            <v>263</v>
          </cell>
          <cell r="I18">
            <v>292</v>
          </cell>
          <cell r="J18">
            <v>255</v>
          </cell>
          <cell r="K18">
            <v>267</v>
          </cell>
          <cell r="L18">
            <v>236</v>
          </cell>
          <cell r="M18">
            <v>158</v>
          </cell>
          <cell r="N18">
            <v>123</v>
          </cell>
          <cell r="O18">
            <v>117</v>
          </cell>
          <cell r="P18">
            <v>63</v>
          </cell>
          <cell r="Q18">
            <v>34</v>
          </cell>
          <cell r="R18">
            <v>28</v>
          </cell>
          <cell r="S18">
            <v>19</v>
          </cell>
          <cell r="T18">
            <v>19</v>
          </cell>
          <cell r="U18">
            <v>4</v>
          </cell>
          <cell r="V18">
            <v>3</v>
          </cell>
        </row>
        <row r="19">
          <cell r="C19">
            <v>625</v>
          </cell>
          <cell r="D19">
            <v>722</v>
          </cell>
          <cell r="E19">
            <v>832</v>
          </cell>
          <cell r="F19">
            <v>969</v>
          </cell>
          <cell r="G19">
            <v>977</v>
          </cell>
          <cell r="H19">
            <v>1025</v>
          </cell>
          <cell r="I19">
            <v>1178</v>
          </cell>
          <cell r="J19">
            <v>1169</v>
          </cell>
          <cell r="K19">
            <v>1091</v>
          </cell>
          <cell r="L19">
            <v>867</v>
          </cell>
          <cell r="M19">
            <v>571</v>
          </cell>
          <cell r="N19">
            <v>421</v>
          </cell>
          <cell r="O19">
            <v>340</v>
          </cell>
          <cell r="P19">
            <v>244</v>
          </cell>
          <cell r="Q19">
            <v>165</v>
          </cell>
          <cell r="R19">
            <v>84</v>
          </cell>
          <cell r="S19">
            <v>51</v>
          </cell>
          <cell r="T19">
            <v>41</v>
          </cell>
          <cell r="U19">
            <v>27</v>
          </cell>
          <cell r="V19">
            <v>26</v>
          </cell>
        </row>
        <row r="20">
          <cell r="C20">
            <v>853</v>
          </cell>
          <cell r="D20">
            <v>936</v>
          </cell>
          <cell r="E20">
            <v>905</v>
          </cell>
          <cell r="F20">
            <v>1023</v>
          </cell>
          <cell r="G20">
            <v>1137</v>
          </cell>
          <cell r="H20">
            <v>1320</v>
          </cell>
          <cell r="I20">
            <v>1416</v>
          </cell>
          <cell r="J20">
            <v>1210</v>
          </cell>
          <cell r="K20">
            <v>1076</v>
          </cell>
          <cell r="L20">
            <v>909</v>
          </cell>
          <cell r="M20">
            <v>738</v>
          </cell>
          <cell r="N20">
            <v>479</v>
          </cell>
          <cell r="O20">
            <v>318</v>
          </cell>
          <cell r="P20">
            <v>210</v>
          </cell>
          <cell r="Q20">
            <v>158</v>
          </cell>
          <cell r="R20">
            <v>74</v>
          </cell>
          <cell r="S20">
            <v>44</v>
          </cell>
          <cell r="T20">
            <v>41</v>
          </cell>
          <cell r="U20">
            <v>56</v>
          </cell>
          <cell r="V20">
            <v>12</v>
          </cell>
        </row>
        <row r="21">
          <cell r="C21">
            <v>5826</v>
          </cell>
          <cell r="D21">
            <v>6532</v>
          </cell>
          <cell r="E21">
            <v>6560</v>
          </cell>
          <cell r="F21">
            <v>6617</v>
          </cell>
          <cell r="G21">
            <v>8009</v>
          </cell>
          <cell r="H21">
            <v>8552</v>
          </cell>
          <cell r="I21">
            <v>8478</v>
          </cell>
          <cell r="J21">
            <v>7189</v>
          </cell>
          <cell r="K21">
            <v>5806</v>
          </cell>
          <cell r="L21">
            <v>5086</v>
          </cell>
          <cell r="M21">
            <v>4095</v>
          </cell>
          <cell r="N21">
            <v>3067</v>
          </cell>
          <cell r="O21">
            <v>2252</v>
          </cell>
          <cell r="P21">
            <v>1669</v>
          </cell>
          <cell r="Q21">
            <v>1200</v>
          </cell>
          <cell r="R21">
            <v>681</v>
          </cell>
          <cell r="S21">
            <v>410</v>
          </cell>
          <cell r="T21">
            <v>369</v>
          </cell>
          <cell r="U21">
            <v>1944</v>
          </cell>
          <cell r="V21">
            <v>20</v>
          </cell>
        </row>
        <row r="23">
          <cell r="C23">
            <v>328</v>
          </cell>
          <cell r="D23">
            <v>409</v>
          </cell>
          <cell r="E23">
            <v>391</v>
          </cell>
          <cell r="F23">
            <v>428</v>
          </cell>
          <cell r="G23">
            <v>489</v>
          </cell>
          <cell r="H23">
            <v>601</v>
          </cell>
          <cell r="I23">
            <v>609</v>
          </cell>
          <cell r="J23">
            <v>474</v>
          </cell>
          <cell r="K23">
            <v>402</v>
          </cell>
          <cell r="L23">
            <v>346</v>
          </cell>
          <cell r="M23">
            <v>298</v>
          </cell>
          <cell r="N23">
            <v>226</v>
          </cell>
          <cell r="O23">
            <v>164</v>
          </cell>
          <cell r="P23">
            <v>105</v>
          </cell>
          <cell r="Q23">
            <v>111</v>
          </cell>
          <cell r="R23">
            <v>43</v>
          </cell>
          <cell r="S23">
            <v>28</v>
          </cell>
          <cell r="T23">
            <v>29</v>
          </cell>
          <cell r="U23">
            <v>70</v>
          </cell>
          <cell r="V23">
            <v>1</v>
          </cell>
        </row>
        <row r="24">
          <cell r="C24">
            <v>148</v>
          </cell>
          <cell r="D24">
            <v>156</v>
          </cell>
          <cell r="E24">
            <v>125</v>
          </cell>
          <cell r="F24">
            <v>166</v>
          </cell>
          <cell r="G24">
            <v>141</v>
          </cell>
          <cell r="H24">
            <v>211</v>
          </cell>
          <cell r="I24">
            <v>185</v>
          </cell>
          <cell r="J24">
            <v>181</v>
          </cell>
          <cell r="K24">
            <v>135</v>
          </cell>
          <cell r="L24">
            <v>100</v>
          </cell>
          <cell r="M24">
            <v>113</v>
          </cell>
          <cell r="N24">
            <v>103</v>
          </cell>
          <cell r="O24">
            <v>78</v>
          </cell>
          <cell r="P24">
            <v>31</v>
          </cell>
          <cell r="Q24">
            <v>36</v>
          </cell>
          <cell r="R24">
            <v>21</v>
          </cell>
          <cell r="S24">
            <v>15</v>
          </cell>
          <cell r="T24">
            <v>8</v>
          </cell>
          <cell r="U24">
            <v>3</v>
          </cell>
          <cell r="V24">
            <v>0</v>
          </cell>
        </row>
        <row r="25">
          <cell r="C25">
            <v>135</v>
          </cell>
          <cell r="D25">
            <v>131</v>
          </cell>
          <cell r="E25">
            <v>149</v>
          </cell>
          <cell r="F25">
            <v>122</v>
          </cell>
          <cell r="G25">
            <v>175</v>
          </cell>
          <cell r="H25">
            <v>218</v>
          </cell>
          <cell r="I25">
            <v>155</v>
          </cell>
          <cell r="J25">
            <v>121</v>
          </cell>
          <cell r="K25">
            <v>110</v>
          </cell>
          <cell r="L25">
            <v>100</v>
          </cell>
          <cell r="M25">
            <v>75</v>
          </cell>
          <cell r="N25">
            <v>66</v>
          </cell>
          <cell r="O25">
            <v>40</v>
          </cell>
          <cell r="P25">
            <v>27</v>
          </cell>
          <cell r="Q25">
            <v>24</v>
          </cell>
          <cell r="R25">
            <v>12</v>
          </cell>
          <cell r="S25">
            <v>7</v>
          </cell>
          <cell r="T25">
            <v>7</v>
          </cell>
          <cell r="U25">
            <v>3</v>
          </cell>
          <cell r="V25">
            <v>0</v>
          </cell>
        </row>
        <row r="26">
          <cell r="C26">
            <v>117</v>
          </cell>
          <cell r="D26">
            <v>147</v>
          </cell>
          <cell r="E26">
            <v>143</v>
          </cell>
          <cell r="F26">
            <v>170</v>
          </cell>
          <cell r="G26">
            <v>176</v>
          </cell>
          <cell r="H26">
            <v>173</v>
          </cell>
          <cell r="I26">
            <v>159</v>
          </cell>
          <cell r="J26">
            <v>175</v>
          </cell>
          <cell r="K26">
            <v>109</v>
          </cell>
          <cell r="L26">
            <v>123</v>
          </cell>
          <cell r="M26">
            <v>76</v>
          </cell>
          <cell r="N26">
            <v>52</v>
          </cell>
          <cell r="O26">
            <v>40</v>
          </cell>
          <cell r="P26">
            <v>44</v>
          </cell>
          <cell r="Q26">
            <v>34</v>
          </cell>
          <cell r="R26">
            <v>13</v>
          </cell>
          <cell r="S26">
            <v>7</v>
          </cell>
          <cell r="T26">
            <v>5</v>
          </cell>
          <cell r="U26">
            <v>0</v>
          </cell>
          <cell r="V26">
            <v>0</v>
          </cell>
        </row>
        <row r="27">
          <cell r="C27">
            <v>1317</v>
          </cell>
          <cell r="D27">
            <v>1599</v>
          </cell>
          <cell r="E27">
            <v>1609</v>
          </cell>
          <cell r="F27">
            <v>1759</v>
          </cell>
          <cell r="G27">
            <v>1968</v>
          </cell>
          <cell r="H27">
            <v>2040</v>
          </cell>
          <cell r="I27">
            <v>1957</v>
          </cell>
          <cell r="J27">
            <v>1634</v>
          </cell>
          <cell r="K27">
            <v>1322</v>
          </cell>
          <cell r="L27">
            <v>1136</v>
          </cell>
          <cell r="M27">
            <v>935</v>
          </cell>
          <cell r="N27">
            <v>701</v>
          </cell>
          <cell r="O27">
            <v>520</v>
          </cell>
          <cell r="P27">
            <v>399</v>
          </cell>
          <cell r="Q27">
            <v>317</v>
          </cell>
          <cell r="R27">
            <v>182</v>
          </cell>
          <cell r="S27">
            <v>119</v>
          </cell>
          <cell r="T27">
            <v>80</v>
          </cell>
          <cell r="U27">
            <v>526</v>
          </cell>
          <cell r="V27">
            <v>0</v>
          </cell>
        </row>
        <row r="29">
          <cell r="C29">
            <v>308</v>
          </cell>
          <cell r="D29">
            <v>356</v>
          </cell>
          <cell r="E29">
            <v>353</v>
          </cell>
          <cell r="F29">
            <v>348</v>
          </cell>
          <cell r="G29">
            <v>416</v>
          </cell>
          <cell r="H29">
            <v>462</v>
          </cell>
          <cell r="I29">
            <v>518</v>
          </cell>
          <cell r="J29">
            <v>450</v>
          </cell>
          <cell r="K29">
            <v>449</v>
          </cell>
          <cell r="L29">
            <v>374</v>
          </cell>
          <cell r="M29">
            <v>316</v>
          </cell>
          <cell r="N29">
            <v>197</v>
          </cell>
          <cell r="O29">
            <v>173</v>
          </cell>
          <cell r="P29">
            <v>143</v>
          </cell>
          <cell r="Q29">
            <v>100</v>
          </cell>
          <cell r="R29">
            <v>52</v>
          </cell>
          <cell r="S29">
            <v>40</v>
          </cell>
          <cell r="T29">
            <v>33</v>
          </cell>
          <cell r="U29">
            <v>4</v>
          </cell>
          <cell r="V29">
            <v>83</v>
          </cell>
        </row>
        <row r="30">
          <cell r="C30">
            <v>154</v>
          </cell>
          <cell r="D30">
            <v>215</v>
          </cell>
          <cell r="E30">
            <v>198</v>
          </cell>
          <cell r="F30">
            <v>233</v>
          </cell>
          <cell r="G30">
            <v>240</v>
          </cell>
          <cell r="H30">
            <v>280</v>
          </cell>
          <cell r="I30">
            <v>332</v>
          </cell>
          <cell r="J30">
            <v>347</v>
          </cell>
          <cell r="K30">
            <v>283</v>
          </cell>
          <cell r="L30">
            <v>258</v>
          </cell>
          <cell r="M30">
            <v>196</v>
          </cell>
          <cell r="N30">
            <v>177</v>
          </cell>
          <cell r="O30">
            <v>145</v>
          </cell>
          <cell r="P30">
            <v>109</v>
          </cell>
          <cell r="Q30">
            <v>82</v>
          </cell>
          <cell r="R30">
            <v>53</v>
          </cell>
          <cell r="S30">
            <v>33</v>
          </cell>
          <cell r="T30">
            <v>32</v>
          </cell>
          <cell r="U30">
            <v>7</v>
          </cell>
          <cell r="V30">
            <v>44</v>
          </cell>
        </row>
        <row r="31">
          <cell r="C31">
            <v>167</v>
          </cell>
          <cell r="D31">
            <v>254</v>
          </cell>
          <cell r="E31">
            <v>227</v>
          </cell>
          <cell r="F31">
            <v>213</v>
          </cell>
          <cell r="G31">
            <v>234</v>
          </cell>
          <cell r="H31">
            <v>286</v>
          </cell>
          <cell r="I31">
            <v>293</v>
          </cell>
          <cell r="J31">
            <v>252</v>
          </cell>
          <cell r="K31">
            <v>214</v>
          </cell>
          <cell r="L31">
            <v>190</v>
          </cell>
          <cell r="M31">
            <v>156</v>
          </cell>
          <cell r="N31">
            <v>119</v>
          </cell>
          <cell r="O31">
            <v>104</v>
          </cell>
          <cell r="P31">
            <v>86</v>
          </cell>
          <cell r="Q31">
            <v>43</v>
          </cell>
          <cell r="R31">
            <v>33</v>
          </cell>
          <cell r="S31">
            <v>19</v>
          </cell>
          <cell r="T31">
            <v>24</v>
          </cell>
          <cell r="U31">
            <v>1</v>
          </cell>
          <cell r="V31">
            <v>8</v>
          </cell>
        </row>
        <row r="32">
          <cell r="C32">
            <v>3326</v>
          </cell>
          <cell r="D32">
            <v>3938</v>
          </cell>
          <cell r="E32">
            <v>4077</v>
          </cell>
          <cell r="F32">
            <v>3997</v>
          </cell>
          <cell r="G32">
            <v>4786</v>
          </cell>
          <cell r="H32">
            <v>5179</v>
          </cell>
          <cell r="I32">
            <v>5316</v>
          </cell>
          <cell r="J32">
            <v>4711</v>
          </cell>
          <cell r="K32">
            <v>3715</v>
          </cell>
          <cell r="L32">
            <v>3150</v>
          </cell>
          <cell r="M32">
            <v>2638</v>
          </cell>
          <cell r="N32">
            <v>2144</v>
          </cell>
          <cell r="O32">
            <v>1738</v>
          </cell>
          <cell r="P32">
            <v>1284</v>
          </cell>
          <cell r="Q32">
            <v>876</v>
          </cell>
          <cell r="R32">
            <v>520</v>
          </cell>
          <cell r="S32">
            <v>297</v>
          </cell>
          <cell r="T32">
            <v>243</v>
          </cell>
          <cell r="U32">
            <v>674</v>
          </cell>
          <cell r="V32">
            <v>18</v>
          </cell>
        </row>
        <row r="43">
          <cell r="C43">
            <v>326</v>
          </cell>
          <cell r="D43">
            <v>344</v>
          </cell>
          <cell r="E43">
            <v>280</v>
          </cell>
          <cell r="F43">
            <v>318</v>
          </cell>
          <cell r="G43">
            <v>401</v>
          </cell>
          <cell r="H43">
            <v>412</v>
          </cell>
          <cell r="I43">
            <v>445</v>
          </cell>
          <cell r="J43">
            <v>378</v>
          </cell>
          <cell r="K43">
            <v>289</v>
          </cell>
          <cell r="L43">
            <v>309</v>
          </cell>
          <cell r="M43">
            <v>205</v>
          </cell>
          <cell r="N43">
            <v>159</v>
          </cell>
          <cell r="O43">
            <v>106</v>
          </cell>
          <cell r="P43">
            <v>89</v>
          </cell>
          <cell r="Q43">
            <v>72</v>
          </cell>
          <cell r="R43">
            <v>36</v>
          </cell>
          <cell r="S43">
            <v>18</v>
          </cell>
          <cell r="T43">
            <v>10</v>
          </cell>
          <cell r="U43">
            <v>0</v>
          </cell>
          <cell r="V43">
            <v>0</v>
          </cell>
        </row>
        <row r="44">
          <cell r="C44">
            <v>1248</v>
          </cell>
          <cell r="D44">
            <v>1293</v>
          </cell>
          <cell r="E44">
            <v>1171</v>
          </cell>
          <cell r="F44">
            <v>1323</v>
          </cell>
          <cell r="G44">
            <v>1413</v>
          </cell>
          <cell r="H44">
            <v>1526</v>
          </cell>
          <cell r="I44">
            <v>1399</v>
          </cell>
          <cell r="J44">
            <v>1227</v>
          </cell>
          <cell r="K44">
            <v>944</v>
          </cell>
          <cell r="L44">
            <v>778</v>
          </cell>
          <cell r="M44">
            <v>589</v>
          </cell>
          <cell r="N44">
            <v>487</v>
          </cell>
          <cell r="O44">
            <v>346</v>
          </cell>
          <cell r="P44">
            <v>246</v>
          </cell>
          <cell r="Q44">
            <v>167</v>
          </cell>
          <cell r="R44">
            <v>96</v>
          </cell>
          <cell r="S44">
            <v>60</v>
          </cell>
          <cell r="T44">
            <v>41</v>
          </cell>
          <cell r="U44">
            <v>231</v>
          </cell>
          <cell r="V44">
            <v>0</v>
          </cell>
        </row>
        <row r="46">
          <cell r="C46">
            <v>307</v>
          </cell>
          <cell r="D46">
            <v>319</v>
          </cell>
          <cell r="E46">
            <v>284</v>
          </cell>
          <cell r="F46">
            <v>328</v>
          </cell>
          <cell r="G46">
            <v>320</v>
          </cell>
          <cell r="H46">
            <v>441</v>
          </cell>
          <cell r="I46">
            <v>432</v>
          </cell>
          <cell r="J46">
            <v>351</v>
          </cell>
          <cell r="K46">
            <v>258</v>
          </cell>
          <cell r="L46">
            <v>248</v>
          </cell>
          <cell r="M46">
            <v>206</v>
          </cell>
          <cell r="N46">
            <v>151</v>
          </cell>
          <cell r="O46">
            <v>100</v>
          </cell>
          <cell r="P46">
            <v>68</v>
          </cell>
          <cell r="Q46">
            <v>72</v>
          </cell>
          <cell r="R46">
            <v>40</v>
          </cell>
          <cell r="S46">
            <v>10</v>
          </cell>
          <cell r="T46">
            <v>10</v>
          </cell>
          <cell r="U46">
            <v>1</v>
          </cell>
          <cell r="V46">
            <v>0</v>
          </cell>
        </row>
        <row r="47">
          <cell r="C47">
            <v>854</v>
          </cell>
          <cell r="D47">
            <v>966</v>
          </cell>
          <cell r="E47">
            <v>953</v>
          </cell>
          <cell r="F47">
            <v>989</v>
          </cell>
          <cell r="G47">
            <v>1240</v>
          </cell>
          <cell r="H47">
            <v>1206</v>
          </cell>
          <cell r="I47">
            <v>1130</v>
          </cell>
          <cell r="J47">
            <v>949</v>
          </cell>
          <cell r="K47">
            <v>777</v>
          </cell>
          <cell r="L47">
            <v>634</v>
          </cell>
          <cell r="M47">
            <v>500</v>
          </cell>
          <cell r="N47">
            <v>351</v>
          </cell>
          <cell r="O47">
            <v>279</v>
          </cell>
          <cell r="P47">
            <v>215</v>
          </cell>
          <cell r="Q47">
            <v>136</v>
          </cell>
          <cell r="R47">
            <v>79</v>
          </cell>
          <cell r="S47">
            <v>42</v>
          </cell>
          <cell r="T47">
            <v>35</v>
          </cell>
          <cell r="U47">
            <v>174</v>
          </cell>
          <cell r="V47">
            <v>0</v>
          </cell>
        </row>
        <row r="48">
          <cell r="C48">
            <v>1050</v>
          </cell>
          <cell r="D48">
            <v>1136</v>
          </cell>
          <cell r="E48">
            <v>1043</v>
          </cell>
          <cell r="F48">
            <v>1171</v>
          </cell>
          <cell r="G48">
            <v>1334</v>
          </cell>
          <cell r="H48">
            <v>1341</v>
          </cell>
          <cell r="I48">
            <v>1190</v>
          </cell>
          <cell r="J48">
            <v>1012</v>
          </cell>
          <cell r="K48">
            <v>763</v>
          </cell>
          <cell r="L48">
            <v>613</v>
          </cell>
          <cell r="M48">
            <v>482</v>
          </cell>
          <cell r="N48">
            <v>356</v>
          </cell>
          <cell r="O48">
            <v>304</v>
          </cell>
          <cell r="P48">
            <v>225</v>
          </cell>
          <cell r="Q48">
            <v>144</v>
          </cell>
          <cell r="R48">
            <v>53</v>
          </cell>
          <cell r="S48">
            <v>41</v>
          </cell>
          <cell r="T48">
            <v>39</v>
          </cell>
          <cell r="U48">
            <v>38</v>
          </cell>
          <cell r="V48">
            <v>0</v>
          </cell>
        </row>
        <row r="50">
          <cell r="C50">
            <v>328</v>
          </cell>
          <cell r="D50">
            <v>396</v>
          </cell>
          <cell r="E50">
            <v>388</v>
          </cell>
          <cell r="F50">
            <v>415</v>
          </cell>
          <cell r="G50">
            <v>457</v>
          </cell>
          <cell r="H50">
            <v>495</v>
          </cell>
          <cell r="I50">
            <v>506</v>
          </cell>
          <cell r="J50">
            <v>448</v>
          </cell>
          <cell r="K50">
            <v>355</v>
          </cell>
          <cell r="L50">
            <v>315</v>
          </cell>
          <cell r="M50">
            <v>227</v>
          </cell>
          <cell r="N50">
            <v>180</v>
          </cell>
          <cell r="O50">
            <v>142</v>
          </cell>
          <cell r="P50">
            <v>89</v>
          </cell>
          <cell r="Q50">
            <v>71</v>
          </cell>
          <cell r="R50">
            <v>46</v>
          </cell>
          <cell r="S50">
            <v>18</v>
          </cell>
          <cell r="T50">
            <v>18</v>
          </cell>
          <cell r="U50">
            <v>9</v>
          </cell>
          <cell r="V50">
            <v>1</v>
          </cell>
        </row>
        <row r="51">
          <cell r="C51">
            <v>331</v>
          </cell>
          <cell r="D51">
            <v>380</v>
          </cell>
          <cell r="E51">
            <v>399</v>
          </cell>
          <cell r="F51">
            <v>373</v>
          </cell>
          <cell r="G51">
            <v>389</v>
          </cell>
          <cell r="H51">
            <v>429</v>
          </cell>
          <cell r="I51">
            <v>461</v>
          </cell>
          <cell r="J51">
            <v>378</v>
          </cell>
          <cell r="K51">
            <v>287</v>
          </cell>
          <cell r="L51">
            <v>260</v>
          </cell>
          <cell r="M51">
            <v>180</v>
          </cell>
          <cell r="N51">
            <v>134</v>
          </cell>
          <cell r="O51">
            <v>107</v>
          </cell>
          <cell r="P51">
            <v>86</v>
          </cell>
          <cell r="Q51">
            <v>62</v>
          </cell>
          <cell r="R51">
            <v>40</v>
          </cell>
          <cell r="S51">
            <v>17</v>
          </cell>
          <cell r="T51">
            <v>20</v>
          </cell>
          <cell r="U51">
            <v>0</v>
          </cell>
          <cell r="V51">
            <v>1</v>
          </cell>
        </row>
        <row r="52">
          <cell r="C52">
            <v>1310</v>
          </cell>
          <cell r="D52">
            <v>1610</v>
          </cell>
          <cell r="E52">
            <v>1543</v>
          </cell>
          <cell r="F52">
            <v>1583</v>
          </cell>
          <cell r="G52">
            <v>1847</v>
          </cell>
          <cell r="H52">
            <v>1974</v>
          </cell>
          <cell r="I52">
            <v>1847</v>
          </cell>
          <cell r="J52">
            <v>1543</v>
          </cell>
          <cell r="K52">
            <v>1222</v>
          </cell>
          <cell r="L52">
            <v>967</v>
          </cell>
          <cell r="M52">
            <v>748</v>
          </cell>
          <cell r="N52">
            <v>554</v>
          </cell>
          <cell r="O52">
            <v>433</v>
          </cell>
          <cell r="P52">
            <v>339</v>
          </cell>
          <cell r="Q52">
            <v>222</v>
          </cell>
          <cell r="R52">
            <v>140</v>
          </cell>
          <cell r="S52">
            <v>81</v>
          </cell>
          <cell r="T52">
            <v>58</v>
          </cell>
          <cell r="U52">
            <v>162</v>
          </cell>
          <cell r="V52">
            <v>1</v>
          </cell>
        </row>
        <row r="54">
          <cell r="C54">
            <v>142</v>
          </cell>
          <cell r="D54">
            <v>173</v>
          </cell>
          <cell r="E54">
            <v>164</v>
          </cell>
          <cell r="F54">
            <v>200</v>
          </cell>
          <cell r="G54">
            <v>193</v>
          </cell>
          <cell r="H54">
            <v>191</v>
          </cell>
          <cell r="I54">
            <v>235</v>
          </cell>
          <cell r="J54">
            <v>207</v>
          </cell>
          <cell r="K54">
            <v>183</v>
          </cell>
          <cell r="L54">
            <v>157</v>
          </cell>
          <cell r="M54">
            <v>119</v>
          </cell>
          <cell r="N54">
            <v>97</v>
          </cell>
          <cell r="O54">
            <v>70</v>
          </cell>
          <cell r="P54">
            <v>65</v>
          </cell>
          <cell r="Q54">
            <v>48</v>
          </cell>
          <cell r="R54">
            <v>24</v>
          </cell>
          <cell r="S54">
            <v>15</v>
          </cell>
          <cell r="T54">
            <v>14</v>
          </cell>
          <cell r="U54">
            <v>0</v>
          </cell>
          <cell r="V54">
            <v>1</v>
          </cell>
        </row>
        <row r="55">
          <cell r="C55">
            <v>1425</v>
          </cell>
          <cell r="D55">
            <v>1807</v>
          </cell>
          <cell r="E55">
            <v>1855</v>
          </cell>
          <cell r="F55">
            <v>1902</v>
          </cell>
          <cell r="G55">
            <v>2092</v>
          </cell>
          <cell r="H55">
            <v>2126</v>
          </cell>
          <cell r="I55">
            <v>2201</v>
          </cell>
          <cell r="J55">
            <v>1878</v>
          </cell>
          <cell r="K55">
            <v>1590</v>
          </cell>
          <cell r="L55">
            <v>1216</v>
          </cell>
          <cell r="M55">
            <v>969</v>
          </cell>
          <cell r="N55">
            <v>747</v>
          </cell>
          <cell r="O55">
            <v>614</v>
          </cell>
          <cell r="P55">
            <v>441</v>
          </cell>
          <cell r="Q55">
            <v>326</v>
          </cell>
          <cell r="R55">
            <v>188</v>
          </cell>
          <cell r="S55">
            <v>125</v>
          </cell>
          <cell r="T55">
            <v>85</v>
          </cell>
          <cell r="U55">
            <v>434</v>
          </cell>
          <cell r="V55">
            <v>0</v>
          </cell>
        </row>
        <row r="57">
          <cell r="C57">
            <v>534</v>
          </cell>
          <cell r="D57">
            <v>621</v>
          </cell>
          <cell r="E57">
            <v>626</v>
          </cell>
          <cell r="F57">
            <v>653</v>
          </cell>
          <cell r="G57">
            <v>717</v>
          </cell>
          <cell r="H57">
            <v>825</v>
          </cell>
          <cell r="I57">
            <v>872</v>
          </cell>
          <cell r="J57">
            <v>786</v>
          </cell>
          <cell r="K57">
            <v>625</v>
          </cell>
          <cell r="L57">
            <v>556</v>
          </cell>
          <cell r="M57">
            <v>398</v>
          </cell>
          <cell r="N57">
            <v>316</v>
          </cell>
          <cell r="O57">
            <v>232</v>
          </cell>
          <cell r="P57">
            <v>166</v>
          </cell>
          <cell r="Q57">
            <v>106</v>
          </cell>
          <cell r="R57">
            <v>71</v>
          </cell>
          <cell r="S57">
            <v>31</v>
          </cell>
          <cell r="T57">
            <v>51</v>
          </cell>
          <cell r="U57">
            <v>13</v>
          </cell>
          <cell r="V57">
            <v>6</v>
          </cell>
        </row>
        <row r="58">
          <cell r="C58">
            <v>3886</v>
          </cell>
          <cell r="D58">
            <v>4608</v>
          </cell>
          <cell r="E58">
            <v>4589</v>
          </cell>
          <cell r="F58">
            <v>4691</v>
          </cell>
          <cell r="G58">
            <v>5253</v>
          </cell>
          <cell r="H58">
            <v>5415</v>
          </cell>
          <cell r="I58">
            <v>5195</v>
          </cell>
          <cell r="J58">
            <v>4241</v>
          </cell>
          <cell r="K58">
            <v>3325</v>
          </cell>
          <cell r="L58">
            <v>2764</v>
          </cell>
          <cell r="M58">
            <v>2175</v>
          </cell>
          <cell r="N58">
            <v>1627</v>
          </cell>
          <cell r="O58">
            <v>1207</v>
          </cell>
          <cell r="P58">
            <v>977</v>
          </cell>
          <cell r="Q58">
            <v>732</v>
          </cell>
          <cell r="R58">
            <v>395</v>
          </cell>
          <cell r="S58">
            <v>238</v>
          </cell>
          <cell r="T58">
            <v>154</v>
          </cell>
          <cell r="U58">
            <v>707</v>
          </cell>
          <cell r="V58">
            <v>5</v>
          </cell>
        </row>
        <row r="60">
          <cell r="C60">
            <v>227</v>
          </cell>
          <cell r="D60">
            <v>280</v>
          </cell>
          <cell r="E60">
            <v>255</v>
          </cell>
          <cell r="F60">
            <v>283</v>
          </cell>
          <cell r="G60">
            <v>275</v>
          </cell>
          <cell r="H60">
            <v>359</v>
          </cell>
          <cell r="I60">
            <v>366</v>
          </cell>
          <cell r="J60">
            <v>349</v>
          </cell>
          <cell r="K60">
            <v>320</v>
          </cell>
          <cell r="L60">
            <v>284</v>
          </cell>
          <cell r="M60">
            <v>205</v>
          </cell>
          <cell r="N60">
            <v>164</v>
          </cell>
          <cell r="O60">
            <v>120</v>
          </cell>
          <cell r="P60">
            <v>80</v>
          </cell>
          <cell r="Q60">
            <v>77</v>
          </cell>
          <cell r="R60">
            <v>45</v>
          </cell>
          <cell r="S60">
            <v>33</v>
          </cell>
          <cell r="T60">
            <v>32</v>
          </cell>
          <cell r="U60">
            <v>11</v>
          </cell>
          <cell r="V60">
            <v>23</v>
          </cell>
        </row>
        <row r="61">
          <cell r="C61">
            <v>3627</v>
          </cell>
          <cell r="D61">
            <v>4134</v>
          </cell>
          <cell r="E61">
            <v>3850</v>
          </cell>
          <cell r="F61">
            <v>3818</v>
          </cell>
          <cell r="G61">
            <v>4445</v>
          </cell>
          <cell r="H61">
            <v>4936</v>
          </cell>
          <cell r="I61">
            <v>5025</v>
          </cell>
          <cell r="J61">
            <v>4387</v>
          </cell>
          <cell r="K61">
            <v>3502</v>
          </cell>
          <cell r="L61">
            <v>2856</v>
          </cell>
          <cell r="M61">
            <v>2283</v>
          </cell>
          <cell r="N61">
            <v>1765</v>
          </cell>
          <cell r="O61">
            <v>1380</v>
          </cell>
          <cell r="P61">
            <v>1103</v>
          </cell>
          <cell r="Q61">
            <v>839</v>
          </cell>
          <cell r="R61">
            <v>474</v>
          </cell>
          <cell r="S61">
            <v>287</v>
          </cell>
          <cell r="T61">
            <v>200</v>
          </cell>
          <cell r="U61">
            <v>822</v>
          </cell>
          <cell r="V61">
            <v>2</v>
          </cell>
        </row>
        <row r="63">
          <cell r="C63">
            <v>88</v>
          </cell>
          <cell r="D63">
            <v>123</v>
          </cell>
          <cell r="E63">
            <v>98</v>
          </cell>
          <cell r="F63">
            <v>105</v>
          </cell>
          <cell r="G63">
            <v>126</v>
          </cell>
          <cell r="H63">
            <v>128</v>
          </cell>
          <cell r="I63">
            <v>144</v>
          </cell>
          <cell r="J63">
            <v>128</v>
          </cell>
          <cell r="K63">
            <v>161</v>
          </cell>
          <cell r="L63">
            <v>106</v>
          </cell>
          <cell r="M63">
            <v>94</v>
          </cell>
          <cell r="N63">
            <v>62</v>
          </cell>
          <cell r="O63">
            <v>47</v>
          </cell>
          <cell r="P63">
            <v>41</v>
          </cell>
          <cell r="Q63">
            <v>33</v>
          </cell>
          <cell r="R63">
            <v>18</v>
          </cell>
          <cell r="S63">
            <v>11</v>
          </cell>
          <cell r="T63">
            <v>3</v>
          </cell>
          <cell r="U63">
            <v>3</v>
          </cell>
          <cell r="V63">
            <v>14</v>
          </cell>
        </row>
        <row r="64">
          <cell r="C64">
            <v>4248</v>
          </cell>
          <cell r="D64">
            <v>4603</v>
          </cell>
          <cell r="E64">
            <v>4492</v>
          </cell>
          <cell r="F64">
            <v>4469</v>
          </cell>
          <cell r="G64">
            <v>5270</v>
          </cell>
          <cell r="H64">
            <v>5535</v>
          </cell>
          <cell r="I64">
            <v>5316</v>
          </cell>
          <cell r="J64">
            <v>4412</v>
          </cell>
          <cell r="K64">
            <v>3678</v>
          </cell>
          <cell r="L64">
            <v>2923</v>
          </cell>
          <cell r="M64">
            <v>2198</v>
          </cell>
          <cell r="N64">
            <v>1647</v>
          </cell>
          <cell r="O64">
            <v>1247</v>
          </cell>
          <cell r="P64">
            <v>1006</v>
          </cell>
          <cell r="Q64">
            <v>717</v>
          </cell>
          <cell r="R64">
            <v>343</v>
          </cell>
          <cell r="S64">
            <v>206</v>
          </cell>
          <cell r="T64">
            <v>140</v>
          </cell>
          <cell r="U64">
            <v>920</v>
          </cell>
          <cell r="V64">
            <v>2</v>
          </cell>
        </row>
        <row r="65">
          <cell r="C65">
            <v>915</v>
          </cell>
          <cell r="D65">
            <v>987</v>
          </cell>
          <cell r="E65">
            <v>989</v>
          </cell>
          <cell r="F65">
            <v>972</v>
          </cell>
          <cell r="G65">
            <v>1144</v>
          </cell>
          <cell r="H65">
            <v>1243</v>
          </cell>
          <cell r="I65">
            <v>1227</v>
          </cell>
          <cell r="J65">
            <v>1020</v>
          </cell>
          <cell r="K65">
            <v>850</v>
          </cell>
          <cell r="L65">
            <v>688</v>
          </cell>
          <cell r="M65">
            <v>557</v>
          </cell>
          <cell r="N65">
            <v>451</v>
          </cell>
          <cell r="O65">
            <v>301</v>
          </cell>
          <cell r="P65">
            <v>223</v>
          </cell>
          <cell r="Q65">
            <v>157</v>
          </cell>
          <cell r="R65">
            <v>112</v>
          </cell>
          <cell r="S65">
            <v>53</v>
          </cell>
          <cell r="T65">
            <v>54</v>
          </cell>
          <cell r="U65">
            <v>145</v>
          </cell>
          <cell r="V65">
            <v>0</v>
          </cell>
        </row>
        <row r="76">
          <cell r="C76">
            <v>205</v>
          </cell>
          <cell r="D76">
            <v>269</v>
          </cell>
          <cell r="E76">
            <v>268</v>
          </cell>
          <cell r="F76">
            <v>293</v>
          </cell>
          <cell r="G76">
            <v>324</v>
          </cell>
          <cell r="H76">
            <v>319</v>
          </cell>
          <cell r="I76">
            <v>314</v>
          </cell>
          <cell r="J76">
            <v>296</v>
          </cell>
          <cell r="K76">
            <v>222</v>
          </cell>
          <cell r="L76">
            <v>179</v>
          </cell>
          <cell r="M76">
            <v>118</v>
          </cell>
          <cell r="N76">
            <v>95</v>
          </cell>
          <cell r="O76">
            <v>82</v>
          </cell>
          <cell r="P76">
            <v>50</v>
          </cell>
          <cell r="Q76">
            <v>32</v>
          </cell>
          <cell r="R76">
            <v>24</v>
          </cell>
          <cell r="S76">
            <v>8</v>
          </cell>
          <cell r="T76">
            <v>10</v>
          </cell>
          <cell r="U76">
            <v>0</v>
          </cell>
          <cell r="V76">
            <v>0</v>
          </cell>
        </row>
        <row r="77">
          <cell r="C77">
            <v>1843</v>
          </cell>
          <cell r="D77">
            <v>2314</v>
          </cell>
          <cell r="E77">
            <v>2303</v>
          </cell>
          <cell r="F77">
            <v>2305</v>
          </cell>
          <cell r="G77">
            <v>2378</v>
          </cell>
          <cell r="H77">
            <v>2568</v>
          </cell>
          <cell r="I77">
            <v>2413</v>
          </cell>
          <cell r="J77">
            <v>1940</v>
          </cell>
          <cell r="K77">
            <v>1363</v>
          </cell>
          <cell r="L77">
            <v>1173</v>
          </cell>
          <cell r="M77">
            <v>1008</v>
          </cell>
          <cell r="N77">
            <v>745</v>
          </cell>
          <cell r="O77">
            <v>552</v>
          </cell>
          <cell r="P77">
            <v>394</v>
          </cell>
          <cell r="Q77">
            <v>253</v>
          </cell>
          <cell r="R77">
            <v>141</v>
          </cell>
          <cell r="S77">
            <v>75</v>
          </cell>
          <cell r="T77">
            <v>56</v>
          </cell>
          <cell r="U77">
            <v>188</v>
          </cell>
          <cell r="V77">
            <v>0</v>
          </cell>
        </row>
        <row r="79">
          <cell r="C79">
            <v>197</v>
          </cell>
          <cell r="D79">
            <v>255</v>
          </cell>
          <cell r="E79">
            <v>231</v>
          </cell>
          <cell r="F79">
            <v>216</v>
          </cell>
          <cell r="G79">
            <v>232</v>
          </cell>
          <cell r="H79">
            <v>295</v>
          </cell>
          <cell r="I79">
            <v>322</v>
          </cell>
          <cell r="J79">
            <v>248</v>
          </cell>
          <cell r="K79">
            <v>198</v>
          </cell>
          <cell r="L79">
            <v>146</v>
          </cell>
          <cell r="M79">
            <v>151</v>
          </cell>
          <cell r="N79">
            <v>135</v>
          </cell>
          <cell r="O79">
            <v>81</v>
          </cell>
          <cell r="P79">
            <v>75</v>
          </cell>
          <cell r="Q79">
            <v>58</v>
          </cell>
          <cell r="R79">
            <v>24</v>
          </cell>
          <cell r="S79">
            <v>20</v>
          </cell>
          <cell r="T79">
            <v>13</v>
          </cell>
          <cell r="U79">
            <v>2</v>
          </cell>
          <cell r="V79">
            <v>0</v>
          </cell>
        </row>
        <row r="80">
          <cell r="C80">
            <v>1484</v>
          </cell>
          <cell r="D80">
            <v>1762</v>
          </cell>
          <cell r="E80">
            <v>1854</v>
          </cell>
          <cell r="F80">
            <v>1739</v>
          </cell>
          <cell r="G80">
            <v>2040</v>
          </cell>
          <cell r="H80">
            <v>2191</v>
          </cell>
          <cell r="I80">
            <v>2003</v>
          </cell>
          <cell r="J80">
            <v>1701</v>
          </cell>
          <cell r="K80">
            <v>1333</v>
          </cell>
          <cell r="L80">
            <v>1157</v>
          </cell>
          <cell r="M80">
            <v>945</v>
          </cell>
          <cell r="N80">
            <v>696</v>
          </cell>
          <cell r="O80">
            <v>533</v>
          </cell>
          <cell r="P80">
            <v>395</v>
          </cell>
          <cell r="Q80">
            <v>301</v>
          </cell>
          <cell r="R80">
            <v>147</v>
          </cell>
          <cell r="S80">
            <v>80</v>
          </cell>
          <cell r="T80">
            <v>98</v>
          </cell>
          <cell r="U80">
            <v>260</v>
          </cell>
          <cell r="V80">
            <v>4</v>
          </cell>
        </row>
        <row r="81">
          <cell r="C81">
            <v>1099</v>
          </cell>
          <cell r="D81">
            <v>1213</v>
          </cell>
          <cell r="E81">
            <v>1135</v>
          </cell>
          <cell r="F81">
            <v>1136</v>
          </cell>
          <cell r="G81">
            <v>1383</v>
          </cell>
          <cell r="H81">
            <v>1462</v>
          </cell>
          <cell r="I81">
            <v>1381</v>
          </cell>
          <cell r="J81">
            <v>1195</v>
          </cell>
          <cell r="K81">
            <v>963</v>
          </cell>
          <cell r="L81">
            <v>808</v>
          </cell>
          <cell r="M81">
            <v>569</v>
          </cell>
          <cell r="N81">
            <v>469</v>
          </cell>
          <cell r="O81">
            <v>381</v>
          </cell>
          <cell r="P81">
            <v>317</v>
          </cell>
          <cell r="Q81">
            <v>241</v>
          </cell>
          <cell r="R81">
            <v>107</v>
          </cell>
          <cell r="S81">
            <v>65</v>
          </cell>
          <cell r="T81">
            <v>51</v>
          </cell>
          <cell r="U81">
            <v>248</v>
          </cell>
          <cell r="V81">
            <v>2</v>
          </cell>
        </row>
        <row r="83">
          <cell r="C83">
            <v>315</v>
          </cell>
          <cell r="D83">
            <v>331</v>
          </cell>
          <cell r="E83">
            <v>371</v>
          </cell>
          <cell r="F83">
            <v>383</v>
          </cell>
          <cell r="G83">
            <v>486</v>
          </cell>
          <cell r="H83">
            <v>566</v>
          </cell>
          <cell r="I83">
            <v>515</v>
          </cell>
          <cell r="J83">
            <v>431</v>
          </cell>
          <cell r="K83">
            <v>377</v>
          </cell>
          <cell r="L83">
            <v>304</v>
          </cell>
          <cell r="M83">
            <v>230</v>
          </cell>
          <cell r="N83">
            <v>196</v>
          </cell>
          <cell r="O83">
            <v>161</v>
          </cell>
          <cell r="P83">
            <v>109</v>
          </cell>
          <cell r="Q83">
            <v>78</v>
          </cell>
          <cell r="R83">
            <v>45</v>
          </cell>
          <cell r="S83">
            <v>29</v>
          </cell>
          <cell r="T83">
            <v>31</v>
          </cell>
          <cell r="U83">
            <v>5</v>
          </cell>
          <cell r="V83">
            <v>2</v>
          </cell>
        </row>
        <row r="84">
          <cell r="C84">
            <v>294</v>
          </cell>
          <cell r="D84">
            <v>272</v>
          </cell>
          <cell r="E84">
            <v>296</v>
          </cell>
          <cell r="F84">
            <v>330</v>
          </cell>
          <cell r="G84">
            <v>374</v>
          </cell>
          <cell r="H84">
            <v>486</v>
          </cell>
          <cell r="I84">
            <v>445</v>
          </cell>
          <cell r="J84">
            <v>382</v>
          </cell>
          <cell r="K84">
            <v>308</v>
          </cell>
          <cell r="L84">
            <v>319</v>
          </cell>
          <cell r="M84">
            <v>245</v>
          </cell>
          <cell r="N84">
            <v>177</v>
          </cell>
          <cell r="O84">
            <v>128</v>
          </cell>
          <cell r="P84">
            <v>103</v>
          </cell>
          <cell r="Q84">
            <v>91</v>
          </cell>
          <cell r="R84">
            <v>52</v>
          </cell>
          <cell r="S84">
            <v>37</v>
          </cell>
          <cell r="T84">
            <v>27</v>
          </cell>
          <cell r="U84">
            <v>6</v>
          </cell>
          <cell r="V84">
            <v>1</v>
          </cell>
        </row>
        <row r="85">
          <cell r="C85">
            <v>1487</v>
          </cell>
          <cell r="D85">
            <v>1617</v>
          </cell>
          <cell r="E85">
            <v>1679</v>
          </cell>
          <cell r="F85">
            <v>1760</v>
          </cell>
          <cell r="G85">
            <v>2152</v>
          </cell>
          <cell r="H85">
            <v>2067</v>
          </cell>
          <cell r="I85">
            <v>2155</v>
          </cell>
          <cell r="J85">
            <v>1839</v>
          </cell>
          <cell r="K85">
            <v>1573</v>
          </cell>
          <cell r="L85">
            <v>1315</v>
          </cell>
          <cell r="M85">
            <v>1051</v>
          </cell>
          <cell r="N85">
            <v>816</v>
          </cell>
          <cell r="O85">
            <v>586</v>
          </cell>
          <cell r="P85">
            <v>474</v>
          </cell>
          <cell r="Q85">
            <v>395</v>
          </cell>
          <cell r="R85">
            <v>217</v>
          </cell>
          <cell r="S85">
            <v>133</v>
          </cell>
          <cell r="T85">
            <v>115</v>
          </cell>
          <cell r="U85">
            <v>511</v>
          </cell>
          <cell r="V85">
            <v>5</v>
          </cell>
        </row>
        <row r="87">
          <cell r="C87">
            <v>109</v>
          </cell>
          <cell r="D87">
            <v>140</v>
          </cell>
          <cell r="E87">
            <v>168</v>
          </cell>
          <cell r="F87">
            <v>150</v>
          </cell>
          <cell r="G87">
            <v>174</v>
          </cell>
          <cell r="H87">
            <v>175</v>
          </cell>
          <cell r="I87">
            <v>202</v>
          </cell>
          <cell r="J87">
            <v>148</v>
          </cell>
          <cell r="K87">
            <v>124</v>
          </cell>
          <cell r="L87">
            <v>111</v>
          </cell>
          <cell r="M87">
            <v>91</v>
          </cell>
          <cell r="N87">
            <v>66</v>
          </cell>
          <cell r="O87">
            <v>53</v>
          </cell>
          <cell r="P87">
            <v>25</v>
          </cell>
          <cell r="Q87">
            <v>32</v>
          </cell>
          <cell r="R87">
            <v>17</v>
          </cell>
          <cell r="S87">
            <v>9</v>
          </cell>
          <cell r="T87">
            <v>9</v>
          </cell>
          <cell r="U87">
            <v>1</v>
          </cell>
          <cell r="V87">
            <v>0</v>
          </cell>
        </row>
        <row r="88">
          <cell r="C88">
            <v>749</v>
          </cell>
          <cell r="D88">
            <v>966</v>
          </cell>
          <cell r="E88">
            <v>916</v>
          </cell>
          <cell r="F88">
            <v>927</v>
          </cell>
          <cell r="G88">
            <v>1067</v>
          </cell>
          <cell r="H88">
            <v>1106</v>
          </cell>
          <cell r="I88">
            <v>1049</v>
          </cell>
          <cell r="J88">
            <v>903</v>
          </cell>
          <cell r="K88">
            <v>692</v>
          </cell>
          <cell r="L88">
            <v>603</v>
          </cell>
          <cell r="M88">
            <v>449</v>
          </cell>
          <cell r="N88">
            <v>336</v>
          </cell>
          <cell r="O88">
            <v>297</v>
          </cell>
          <cell r="P88">
            <v>233</v>
          </cell>
          <cell r="Q88">
            <v>155</v>
          </cell>
          <cell r="R88">
            <v>79</v>
          </cell>
          <cell r="S88">
            <v>51</v>
          </cell>
          <cell r="T88">
            <v>41</v>
          </cell>
          <cell r="U88">
            <v>497</v>
          </cell>
          <cell r="V88">
            <v>0</v>
          </cell>
        </row>
        <row r="90">
          <cell r="C90">
            <v>199</v>
          </cell>
          <cell r="D90">
            <v>221</v>
          </cell>
          <cell r="E90">
            <v>226</v>
          </cell>
          <cell r="F90">
            <v>288</v>
          </cell>
          <cell r="G90">
            <v>241</v>
          </cell>
          <cell r="H90">
            <v>298</v>
          </cell>
          <cell r="I90">
            <v>355</v>
          </cell>
          <cell r="J90">
            <v>345</v>
          </cell>
          <cell r="K90">
            <v>330</v>
          </cell>
          <cell r="L90">
            <v>249</v>
          </cell>
          <cell r="M90">
            <v>196</v>
          </cell>
          <cell r="N90">
            <v>162</v>
          </cell>
          <cell r="O90">
            <v>127</v>
          </cell>
          <cell r="P90">
            <v>85</v>
          </cell>
          <cell r="Q90">
            <v>62</v>
          </cell>
          <cell r="R90">
            <v>27</v>
          </cell>
          <cell r="S90">
            <v>14</v>
          </cell>
          <cell r="T90">
            <v>4</v>
          </cell>
          <cell r="U90">
            <v>11</v>
          </cell>
          <cell r="V90">
            <v>0</v>
          </cell>
        </row>
        <row r="91">
          <cell r="C91">
            <v>297</v>
          </cell>
          <cell r="D91">
            <v>342</v>
          </cell>
          <cell r="E91">
            <v>325</v>
          </cell>
          <cell r="F91">
            <v>333</v>
          </cell>
          <cell r="G91">
            <v>405</v>
          </cell>
          <cell r="H91">
            <v>458</v>
          </cell>
          <cell r="I91">
            <v>438</v>
          </cell>
          <cell r="J91">
            <v>401</v>
          </cell>
          <cell r="K91">
            <v>302</v>
          </cell>
          <cell r="L91">
            <v>268</v>
          </cell>
          <cell r="M91">
            <v>210</v>
          </cell>
          <cell r="N91">
            <v>152</v>
          </cell>
          <cell r="O91">
            <v>146</v>
          </cell>
          <cell r="P91">
            <v>94</v>
          </cell>
          <cell r="Q91">
            <v>54</v>
          </cell>
          <cell r="R91">
            <v>35</v>
          </cell>
          <cell r="S91">
            <v>18</v>
          </cell>
          <cell r="T91">
            <v>17</v>
          </cell>
          <cell r="U91">
            <v>13</v>
          </cell>
          <cell r="V91">
            <v>1</v>
          </cell>
        </row>
        <row r="92">
          <cell r="C92">
            <v>139</v>
          </cell>
          <cell r="D92">
            <v>137</v>
          </cell>
          <cell r="E92">
            <v>142</v>
          </cell>
          <cell r="F92">
            <v>171</v>
          </cell>
          <cell r="G92">
            <v>209</v>
          </cell>
          <cell r="H92">
            <v>216</v>
          </cell>
          <cell r="I92">
            <v>265</v>
          </cell>
          <cell r="J92">
            <v>238</v>
          </cell>
          <cell r="K92">
            <v>209</v>
          </cell>
          <cell r="L92">
            <v>175</v>
          </cell>
          <cell r="M92">
            <v>143</v>
          </cell>
          <cell r="N92">
            <v>124</v>
          </cell>
          <cell r="O92">
            <v>90</v>
          </cell>
          <cell r="P92">
            <v>68</v>
          </cell>
          <cell r="Q92">
            <v>45</v>
          </cell>
          <cell r="R92">
            <v>23</v>
          </cell>
          <cell r="S92">
            <v>15</v>
          </cell>
          <cell r="T92">
            <v>12</v>
          </cell>
          <cell r="U92">
            <v>7</v>
          </cell>
          <cell r="V92">
            <v>3</v>
          </cell>
        </row>
        <row r="93">
          <cell r="C93">
            <v>3401</v>
          </cell>
          <cell r="D93">
            <v>3867</v>
          </cell>
          <cell r="E93">
            <v>3678</v>
          </cell>
          <cell r="F93">
            <v>3825</v>
          </cell>
          <cell r="G93">
            <v>4212</v>
          </cell>
          <cell r="H93">
            <v>4898</v>
          </cell>
          <cell r="I93">
            <v>4766</v>
          </cell>
          <cell r="J93">
            <v>3956</v>
          </cell>
          <cell r="K93">
            <v>3313</v>
          </cell>
          <cell r="L93">
            <v>2871</v>
          </cell>
          <cell r="M93">
            <v>2314</v>
          </cell>
          <cell r="N93">
            <v>1675</v>
          </cell>
          <cell r="O93">
            <v>1262</v>
          </cell>
          <cell r="P93">
            <v>882</v>
          </cell>
          <cell r="Q93">
            <v>623</v>
          </cell>
          <cell r="R93">
            <v>306</v>
          </cell>
          <cell r="S93">
            <v>159</v>
          </cell>
          <cell r="T93">
            <v>163</v>
          </cell>
          <cell r="U93">
            <v>1236</v>
          </cell>
          <cell r="V93">
            <v>15</v>
          </cell>
        </row>
        <row r="94">
          <cell r="C94">
            <v>732</v>
          </cell>
          <cell r="D94">
            <v>860</v>
          </cell>
          <cell r="E94">
            <v>979</v>
          </cell>
          <cell r="F94">
            <v>909</v>
          </cell>
          <cell r="G94">
            <v>885</v>
          </cell>
          <cell r="H94">
            <v>1056</v>
          </cell>
          <cell r="I94">
            <v>1043</v>
          </cell>
          <cell r="J94">
            <v>1036</v>
          </cell>
          <cell r="K94">
            <v>812</v>
          </cell>
          <cell r="L94">
            <v>636</v>
          </cell>
          <cell r="M94">
            <v>532</v>
          </cell>
          <cell r="N94">
            <v>420</v>
          </cell>
          <cell r="O94">
            <v>326</v>
          </cell>
          <cell r="P94">
            <v>229</v>
          </cell>
          <cell r="Q94">
            <v>107</v>
          </cell>
          <cell r="R94">
            <v>98</v>
          </cell>
          <cell r="S94">
            <v>38</v>
          </cell>
          <cell r="T94">
            <v>32</v>
          </cell>
          <cell r="U94">
            <v>231</v>
          </cell>
          <cell r="V94">
            <v>3</v>
          </cell>
        </row>
        <row r="95">
          <cell r="C95">
            <v>892</v>
          </cell>
          <cell r="D95">
            <v>1026</v>
          </cell>
          <cell r="E95">
            <v>1012</v>
          </cell>
          <cell r="F95">
            <v>984</v>
          </cell>
          <cell r="G95">
            <v>1156</v>
          </cell>
          <cell r="H95">
            <v>1282</v>
          </cell>
          <cell r="I95">
            <v>1301</v>
          </cell>
          <cell r="J95">
            <v>1040</v>
          </cell>
          <cell r="K95">
            <v>793</v>
          </cell>
          <cell r="L95">
            <v>636</v>
          </cell>
          <cell r="M95">
            <v>551</v>
          </cell>
          <cell r="N95">
            <v>453</v>
          </cell>
          <cell r="O95">
            <v>330</v>
          </cell>
          <cell r="P95">
            <v>235</v>
          </cell>
          <cell r="Q95">
            <v>178</v>
          </cell>
          <cell r="R95">
            <v>97</v>
          </cell>
          <cell r="S95">
            <v>64</v>
          </cell>
          <cell r="T95">
            <v>30</v>
          </cell>
          <cell r="U95">
            <v>176</v>
          </cell>
          <cell r="V95">
            <v>2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85"/>
    <col collapsed="false" customWidth="true" hidden="false" outlineLevel="0" max="11" min="3" style="1" width="7.28"/>
    <col collapsed="false" customWidth="true" hidden="false" outlineLevel="0" max="20" min="12" style="1" width="6.28"/>
    <col collapsed="false" customWidth="true" hidden="false" outlineLevel="0" max="21" min="21" style="1" width="7.85"/>
    <col collapsed="false" customWidth="true" hidden="false" outlineLevel="0" max="22" min="22" style="1" width="8.13"/>
    <col collapsed="false" customWidth="true" hidden="false" outlineLevel="0" max="23" min="23" style="1" width="24.85"/>
    <col collapsed="false" customWidth="false" hidden="false" outlineLevel="0" max="257" min="24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9.75" hidden="false" customHeight="true" outlineLevel="0" collapsed="false">
      <c r="W3" s="6"/>
    </row>
    <row r="4" customFormat="false" ht="19.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</row>
    <row r="5" customFormat="false" ht="19.5" hidden="false" customHeight="tru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5</v>
      </c>
      <c r="V5" s="16" t="s">
        <v>6</v>
      </c>
      <c r="W5" s="10"/>
    </row>
    <row r="6" customFormat="false" ht="19.5" hidden="false" customHeight="true" outlineLevel="0" collapsed="false">
      <c r="A6" s="7"/>
      <c r="B6" s="17" t="s">
        <v>7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 t="s">
        <v>8</v>
      </c>
      <c r="U6" s="21" t="s">
        <v>9</v>
      </c>
      <c r="V6" s="22" t="s">
        <v>10</v>
      </c>
      <c r="W6" s="10"/>
    </row>
    <row r="7" customFormat="false" ht="19.5" hidden="false" customHeight="true" outlineLevel="0" collapsed="false">
      <c r="A7" s="7"/>
      <c r="B7" s="23" t="s">
        <v>11</v>
      </c>
      <c r="C7" s="18" t="s">
        <v>12</v>
      </c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19" t="s">
        <v>23</v>
      </c>
      <c r="O7" s="19" t="s">
        <v>24</v>
      </c>
      <c r="P7" s="19" t="s">
        <v>25</v>
      </c>
      <c r="Q7" s="19" t="s">
        <v>26</v>
      </c>
      <c r="R7" s="19" t="s">
        <v>27</v>
      </c>
      <c r="S7" s="20" t="s">
        <v>28</v>
      </c>
      <c r="T7" s="24" t="s">
        <v>29</v>
      </c>
      <c r="U7" s="19" t="s">
        <v>30</v>
      </c>
      <c r="V7" s="18" t="s">
        <v>31</v>
      </c>
      <c r="W7" s="10"/>
    </row>
    <row r="8" customFormat="false" ht="19.5" hidden="false" customHeight="true" outlineLevel="0" collapsed="false">
      <c r="A8" s="7"/>
      <c r="B8" s="11"/>
      <c r="C8" s="1" t="s">
        <v>32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33</v>
      </c>
      <c r="U8" s="28" t="s">
        <v>34</v>
      </c>
      <c r="V8" s="29" t="s">
        <v>35</v>
      </c>
      <c r="W8" s="10"/>
    </row>
    <row r="9" customFormat="false" ht="19.5" hidden="false" customHeight="true" outlineLevel="0" collapsed="false">
      <c r="A9" s="7"/>
      <c r="B9" s="11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7" t="s">
        <v>36</v>
      </c>
      <c r="U9" s="28" t="s">
        <v>37</v>
      </c>
      <c r="V9" s="29" t="s">
        <v>38</v>
      </c>
      <c r="W9" s="10"/>
    </row>
    <row r="10" customFormat="false" ht="18.75" hidden="false" customHeight="true" outlineLevel="0" collapsed="false">
      <c r="A10" s="30" t="s">
        <v>39</v>
      </c>
      <c r="B10" s="31" t="n">
        <f aca="false">SUM(C10:V10)</f>
        <v>1535471</v>
      </c>
      <c r="C10" s="32" t="n">
        <f aca="false">SUM(C11:C12)</f>
        <v>107126</v>
      </c>
      <c r="D10" s="33" t="n">
        <f aca="false">SUM(D11:D12)</f>
        <v>124924</v>
      </c>
      <c r="E10" s="33" t="n">
        <f aca="false">SUM(E11:E12)</f>
        <v>124479</v>
      </c>
      <c r="F10" s="33" t="n">
        <f aca="false">SUM(F11:F12)</f>
        <v>125941</v>
      </c>
      <c r="G10" s="33" t="n">
        <f aca="false">SUM(G11:G12)</f>
        <v>141898</v>
      </c>
      <c r="H10" s="33" t="n">
        <f aca="false">SUM(H11:H12)</f>
        <v>154613</v>
      </c>
      <c r="I10" s="33" t="n">
        <f aca="false">SUM(I11:I12)</f>
        <v>153210</v>
      </c>
      <c r="J10" s="33" t="n">
        <f aca="false">SUM(J11:J12)</f>
        <v>132059</v>
      </c>
      <c r="K10" s="33" t="n">
        <f aca="false">SUM(K11:K12)</f>
        <v>108365</v>
      </c>
      <c r="L10" s="33" t="n">
        <f aca="false">SUM(L11:L12)</f>
        <v>89053</v>
      </c>
      <c r="M10" s="33" t="n">
        <f aca="false">SUM(M11:M12)</f>
        <v>70907</v>
      </c>
      <c r="N10" s="33" t="n">
        <f aca="false">SUM(N11:N12)</f>
        <v>53625</v>
      </c>
      <c r="O10" s="33" t="n">
        <f aca="false">SUM(O11:O12)</f>
        <v>40070</v>
      </c>
      <c r="P10" s="33" t="n">
        <f aca="false">SUM(P11:P12)</f>
        <v>29670</v>
      </c>
      <c r="Q10" s="33" t="n">
        <f aca="false">SUM(Q11:Q12)</f>
        <v>20747</v>
      </c>
      <c r="R10" s="33" t="n">
        <f aca="false">SUM(R11:R12)</f>
        <v>11226</v>
      </c>
      <c r="S10" s="34" t="n">
        <f aca="false">SUM(S11:S12)</f>
        <v>6234</v>
      </c>
      <c r="T10" s="34" t="n">
        <f aca="false">SUM(T11:T12)</f>
        <v>5409</v>
      </c>
      <c r="U10" s="33" t="n">
        <f aca="false">SUM(U11:U12)</f>
        <v>31094</v>
      </c>
      <c r="V10" s="32" t="n">
        <f aca="false">SUM(V11:V12)</f>
        <v>4821</v>
      </c>
      <c r="W10" s="35" t="s">
        <v>40</v>
      </c>
    </row>
    <row r="11" customFormat="false" ht="18.75" hidden="false" customHeight="true" outlineLevel="0" collapsed="false">
      <c r="A11" s="36" t="s">
        <v>41</v>
      </c>
      <c r="B11" s="37" t="n">
        <f aca="false">SUM(C11:V11)</f>
        <v>394415</v>
      </c>
      <c r="C11" s="38" t="n">
        <f aca="false">SUM(C14+C15+C16+C17+C18+C19+C20+C23+C24+C25+C26+C29+C30+C31+C34+C37+C45+C48+C51+C54+C58+C61+C65+C66+C69+C72+C73+C74+C41+C42)</f>
        <v>23309</v>
      </c>
      <c r="D11" s="39" t="n">
        <f aca="false">SUM(D14+D15+D16+D17+D18+D19+D20+D23+D24+D25+D26+D29+D30+D31+D34+D37+D45+D48+D51+D54+D58+D61+D65+D66+D69+D72+D73+D74+D41+D42)</f>
        <v>28685</v>
      </c>
      <c r="E11" s="39" t="n">
        <f aca="false">SUM(E14+E15+E16+E17+E18+E19+E20+E23+E24+E25+E26+E29+E30+E31+E34+E37+E45+E48+E51+E54+E58+E61+E65+E66+E69+E72+E73+E74+E41+E42)</f>
        <v>29197</v>
      </c>
      <c r="F11" s="39" t="n">
        <f aca="false">SUM(F14+F15+F16+F17+F18+F19+F20+F23+F24+F25+F26+F29+F30+F31+F34+F37+F45+F48+F51+F54+F58+F61+F65+F66+F69+F72+F73+F74+F41+F42)</f>
        <v>30185</v>
      </c>
      <c r="G11" s="39" t="n">
        <f aca="false">SUM(G14+G15+G16+G17+G18+G19+G20+G23+G24+G25+G26+G29+G30+G31+G34+G37+G45+G48+G51+G54+G58+G61+G65+G66+G69+G72+G73+G74+G41+G42)</f>
        <v>34107</v>
      </c>
      <c r="H11" s="39" t="n">
        <f aca="false">SUM(H14+H15+H16+H17+H18+H19+H20+H23+H24+H25+H26+H29+H30+H31+H34+H37+H45+H48+H51+H54+H58+H61+H65+H66+H69+H72+H73+H74+H41+H42)</f>
        <v>36524</v>
      </c>
      <c r="I11" s="39" t="n">
        <f aca="false">SUM(I14+I15+I16+I17+I18+I19+I20+I23+I24+I25+I26+I29+I30+I31+I34+I37+I45+I48+I51+I54+I58+I61+I65+I66+I69+I72+I73+I74+I41+I42)</f>
        <v>38430</v>
      </c>
      <c r="J11" s="39" t="n">
        <f aca="false">SUM(J14+J15+J16+J17+J18+J19+J20+J23+J24+J25+J26+J29+J30+J31+J34+J37+J45+J48+J51+J54+J58+J61+J65+J66+J69+J72+J73+J74+J41+J42)</f>
        <v>34621</v>
      </c>
      <c r="K11" s="39" t="n">
        <f aca="false">SUM(K14+K15+K16+K17+K18+K19+K20+K23+K24+K25+K26+K29+K30+K31+K34+K37+K45+K48+K51+K54+K58+K61+K65+K66+K69+K72+K73+K74+K41+K42)</f>
        <v>30616</v>
      </c>
      <c r="L11" s="39" t="n">
        <f aca="false">SUM(L14+L15+L16+L17+L18+L19+L20+L23+L24+L25+L26+L29+L30+L31+L34+L37+L45+L48+L51+L54+L58+L61+L65+L66+L69+L72+L73+L74+L41+L42)</f>
        <v>25629</v>
      </c>
      <c r="M11" s="39" t="n">
        <f aca="false">SUM(M14+M15+M16+M17+M18+M19+M20+M23+M24+M25+M26+M29+M30+M31+M34+M37+M45+M48+M51+M54+M58+M61+M65+M66+M69+M72+M73+M74+M41+M42)</f>
        <v>20395</v>
      </c>
      <c r="N11" s="40" t="n">
        <f aca="false">SUM(N14+N15+N16+N17+N18+N19+N20+N23+N24+N25+N26+N29+N30+N31+N34+N37+N45+N48+N51+N54+N58+N61+N65+N66+N69+N72+N73+N74+N41+N42)</f>
        <v>15697</v>
      </c>
      <c r="O11" s="39" t="n">
        <f aca="false">SUM(O14+O15+O16+O17+O18+O19+O20+O23+O24+O25+O26+O29+O30+O31+O34+O37+O45+O48+O51+O54+O58+O61+O65+O66+O69+O72+O73+O74+O41+O42)</f>
        <v>11834</v>
      </c>
      <c r="P11" s="39" t="n">
        <f aca="false">SUM(P14+P15+P16+P17+P18+P19+P20+P23+P24+P25+P26+P29+P30+P31+P34+P37+P45+P48+P51+P54+P58+P61+P65+P66+P69+P72+P73+P74+P41+P42)</f>
        <v>8584</v>
      </c>
      <c r="Q11" s="39" t="n">
        <f aca="false">SUM(Q14+Q15+Q16+Q17+Q18+Q19+Q20+Q23+Q24+Q25+Q26+Q29+Q30+Q31+Q34+Q37+Q45+Q48+Q51+Q54+Q58+Q61+Q65+Q66+Q69+Q72+Q73+Q74+Q41+Q42)</f>
        <v>5983</v>
      </c>
      <c r="R11" s="39" t="n">
        <f aca="false">SUM(R14+R15+R16+R17+R18+R19+R20+R23+R24+R25+R26+R29+R30+R31+R34+R37+R45+R48+R51+R54+R58+R61+R65+R66+R69+R72+R73+R74+R41+R42)</f>
        <v>3251</v>
      </c>
      <c r="S11" s="41" t="n">
        <f aca="false">SUM(S14+S15+S16+S17+S18+S19+S20+S23+S24+S25+S26+S29+S30+S31+S34+S37+S45+S48+S51+S54+S58+S61+S65+S66+S69+S72+S73+S74+S41+S42)</f>
        <v>1811</v>
      </c>
      <c r="T11" s="41" t="n">
        <f aca="false">SUM(T14+T15+T16+T17+T18+T19+T20+T23+T24+T25+T26+T29+T30+T31+T34+T37+T45+T48+T51+T54+T58+T61+T65+T66+T69+T72+T73+T74+T41+T42)</f>
        <v>1942</v>
      </c>
      <c r="U11" s="39" t="n">
        <f aca="false">SUM(U14+U15+U16+U17+U18+U19+U20+U23+U24+U25+U26+U29+U30+U31+U34+U37+U45+U48+U51+U54+U58+U61+U65+U66+U69+U72+U73+U74+U41+U42)</f>
        <v>8953</v>
      </c>
      <c r="V11" s="38" t="n">
        <f aca="false">SUM(V14+V15+V16+V17+V18+V19+V20+V23+V24+V25+V26+V29+V30+V31+V34+V37+V45+V48+V51+V54+V58+V61+V65+V66+V69+V72+V73+V74+V41+V42)</f>
        <v>4662</v>
      </c>
      <c r="W11" s="42" t="s">
        <v>42</v>
      </c>
    </row>
    <row r="12" customFormat="false" ht="18.75" hidden="false" customHeight="true" outlineLevel="0" collapsed="false">
      <c r="A12" s="36" t="s">
        <v>43</v>
      </c>
      <c r="B12" s="37" t="n">
        <f aca="false">SUM(C12:V12)</f>
        <v>1141056</v>
      </c>
      <c r="C12" s="38" t="n">
        <f aca="false">SUM(C21+C27+C32+C35+C38+C39+C46+C49+C52+C55+C56+C59+C62+C63+C67+C70+C75+C76+C77+C43)</f>
        <v>83817</v>
      </c>
      <c r="D12" s="39" t="n">
        <f aca="false">SUM(D21+D27+D32+D35+D38+D39+D46+D49+D52+D55+D56+D59+D62+D63+D67+D70+D75+D76+D77+D43)</f>
        <v>96239</v>
      </c>
      <c r="E12" s="39" t="n">
        <f aca="false">SUM(E21+E27+E32+E35+E38+E39+E46+E49+E52+E55+E56+E59+E62+E63+E67+E70+E75+E76+E77+E43)</f>
        <v>95282</v>
      </c>
      <c r="F12" s="39" t="n">
        <f aca="false">SUM(F21+F27+F32+F35+F38+F39+F46+F49+F52+F55+F56+F59+F62+F63+F67+F70+F75+F76+F77+F43)</f>
        <v>95756</v>
      </c>
      <c r="G12" s="39" t="n">
        <f aca="false">SUM(G21+G27+G32+G35+G38+G39+G46+G49+G52+G55+G56+G59+G62+G63+G67+G70+G75+G76+G77+G43)</f>
        <v>107791</v>
      </c>
      <c r="H12" s="39" t="n">
        <f aca="false">SUM(H21+H27+H32+H35+H38+H39+H46+H49+H52+H55+H56+H59+H62+H63+H67+H70+H75+H76+H77+H43)</f>
        <v>118089</v>
      </c>
      <c r="I12" s="39" t="n">
        <f aca="false">SUM(I21+I27+I32+I35+I38+I39+I46+I49+I52+I55+I56+I59+I62+I63+I67+I70+I75+I76+I77+I43)</f>
        <v>114780</v>
      </c>
      <c r="J12" s="39" t="n">
        <f aca="false">SUM(J21+J27+J32+J35+J38+J39+J46+J49+J52+J55+J56+J59+J62+J63+J67+J70+J75+J76+J77+J43)</f>
        <v>97438</v>
      </c>
      <c r="K12" s="39" t="n">
        <f aca="false">SUM(K21+K27+K32+K35+K38+K39+K46+K49+K52+K55+K56+K59+K62+K63+K67+K70+K75+K76+K77+K43)</f>
        <v>77749</v>
      </c>
      <c r="L12" s="39" t="n">
        <f aca="false">SUM(L21+L27+L32+L35+L38+L39+L46+L49+L52+L55+L56+L59+L62+L63+L67+L70+L75+L76+L77+L43)</f>
        <v>63424</v>
      </c>
      <c r="M12" s="39" t="n">
        <f aca="false">SUM(M21+M27+M32+M35+M38+M39+M46+M49+M52+M55+M56+M59+M62+M63+M67+M70+M75+M76+M77+M43)</f>
        <v>50512</v>
      </c>
      <c r="N12" s="40" t="n">
        <f aca="false">SUM(N21+N27+N32+N35+N38+N39+N46+N49+N52+N55+N56+N59+N62+N63+N67+N70+N75+N76+N77+N43)</f>
        <v>37928</v>
      </c>
      <c r="O12" s="39" t="n">
        <f aca="false">SUM(O21+O27+O32+O35+O38+O39+O46+O49+O52+O55+O56+O59+O62+O63+O67+O70+O75+O76+O77+O43)</f>
        <v>28236</v>
      </c>
      <c r="P12" s="39" t="n">
        <f aca="false">SUM(P21+P27+P32+P35+P38+P39+P46+P49+P52+P55+P56+P59+P62+P63+P67+P70+P75+P76+P77+P43)</f>
        <v>21086</v>
      </c>
      <c r="Q12" s="39" t="n">
        <f aca="false">SUM(Q21+Q27+Q32+Q35+Q38+Q39+Q46+Q49+Q52+Q55+Q56+Q59+Q62+Q63+Q67+Q70+Q75+Q76+Q77+Q43)</f>
        <v>14764</v>
      </c>
      <c r="R12" s="39" t="n">
        <f aca="false">SUM(R21+R27+R32+R35+R38+R39+R46+R49+R52+R55+R56+R59+R62+R63+R67+R70+R75+R76+R77+R43)</f>
        <v>7975</v>
      </c>
      <c r="S12" s="41" t="n">
        <f aca="false">SUM(S21+S27+S32+S35+S38+S39+S46+S49+S52+S55+S56+S59+S62+S63+S67+S70+S75+S76+S77+S43)</f>
        <v>4423</v>
      </c>
      <c r="T12" s="41" t="n">
        <f aca="false">SUM(T21+T27+T32+T35+T38+T39+T46+T49+T52+T55+T56+T59+T62+T63+T67+T70+T75+T76+T77+T43)</f>
        <v>3467</v>
      </c>
      <c r="U12" s="39" t="n">
        <f aca="false">SUM(U21+U27+U32+U35+U38+U39+U46+U49+U52+U55+U56+U59+U62+U63+U67+U70+U75+U76+U77+U43)</f>
        <v>22141</v>
      </c>
      <c r="V12" s="38" t="n">
        <f aca="false">SUM(V21+V27+V32+V35+V38+V39+V46+V49+V52+V55+V56+V59+V62+V63+V67+V70+V75+V76+V77+V43)</f>
        <v>159</v>
      </c>
      <c r="W12" s="42" t="s">
        <v>44</v>
      </c>
    </row>
    <row r="13" customFormat="false" ht="18.75" hidden="false" customHeight="true" outlineLevel="0" collapsed="false">
      <c r="A13" s="30" t="s">
        <v>45</v>
      </c>
      <c r="B13" s="43" t="n">
        <f aca="false">SUM(C13:V13)</f>
        <v>397991</v>
      </c>
      <c r="C13" s="44" t="n">
        <f aca="false">SUM(C14:C21)</f>
        <v>24161</v>
      </c>
      <c r="D13" s="45" t="n">
        <f aca="false">SUM(D14:D21)</f>
        <v>29318</v>
      </c>
      <c r="E13" s="45" t="n">
        <f aca="false">SUM(E14:E21)</f>
        <v>29714</v>
      </c>
      <c r="F13" s="45" t="n">
        <f aca="false">SUM(F14:F21)</f>
        <v>30638</v>
      </c>
      <c r="G13" s="45" t="n">
        <f aca="false">SUM(G14:G21)</f>
        <v>35305</v>
      </c>
      <c r="H13" s="45" t="n">
        <f aca="false">SUM(H14:H21)</f>
        <v>37158</v>
      </c>
      <c r="I13" s="45" t="n">
        <f aca="false">SUM(I14:I21)</f>
        <v>38388</v>
      </c>
      <c r="J13" s="45" t="n">
        <f aca="false">SUM(J14:J21)</f>
        <v>33961</v>
      </c>
      <c r="K13" s="45" t="n">
        <f aca="false">SUM(K14:K21)</f>
        <v>29971</v>
      </c>
      <c r="L13" s="45" t="n">
        <f aca="false">SUM(L14:L21)</f>
        <v>24967</v>
      </c>
      <c r="M13" s="45" t="n">
        <f aca="false">SUM(M14:M21)</f>
        <v>20103</v>
      </c>
      <c r="N13" s="46" t="n">
        <f aca="false">SUM(N14:N21)</f>
        <v>15198</v>
      </c>
      <c r="O13" s="45" t="n">
        <f aca="false">SUM(O14:O21)</f>
        <v>11405</v>
      </c>
      <c r="P13" s="45" t="n">
        <f aca="false">SUM(P14:P21)</f>
        <v>8341</v>
      </c>
      <c r="Q13" s="45" t="n">
        <f aca="false">SUM(Q14:Q21)</f>
        <v>5573</v>
      </c>
      <c r="R13" s="45" t="n">
        <f aca="false">SUM(R14:R21)</f>
        <v>3029</v>
      </c>
      <c r="S13" s="47" t="n">
        <f aca="false">SUM(S14:S21)</f>
        <v>1692</v>
      </c>
      <c r="T13" s="47" t="n">
        <f aca="false">SUM(T14:T21)</f>
        <v>1921</v>
      </c>
      <c r="U13" s="45" t="n">
        <f aca="false">SUM(U14:U21)</f>
        <v>12845</v>
      </c>
      <c r="V13" s="44" t="n">
        <f aca="false">SUM(V14:V21)</f>
        <v>4303</v>
      </c>
      <c r="W13" s="48" t="s">
        <v>46</v>
      </c>
    </row>
    <row r="14" customFormat="false" ht="18.75" hidden="false" customHeight="true" outlineLevel="0" collapsed="false">
      <c r="A14" s="36" t="s">
        <v>47</v>
      </c>
      <c r="B14" s="43" t="n">
        <f aca="false">SUM(C14:V14)</f>
        <v>154412</v>
      </c>
      <c r="C14" s="49" t="n">
        <f aca="false">SUM('[1]1.3'!$C$14+'[2]1.4'!$C$14)</f>
        <v>7617</v>
      </c>
      <c r="D14" s="50" t="n">
        <f aca="false">SUM('[1]1.3'!D$14+'[2]1.4'!D$14)</f>
        <v>10603</v>
      </c>
      <c r="E14" s="50" t="n">
        <f aca="false">SUM('[1]1.3'!E$14+'[2]1.4'!E$14)</f>
        <v>11128</v>
      </c>
      <c r="F14" s="50" t="n">
        <f aca="false">SUM('[1]1.3'!F$14+'[2]1.4'!F$14)</f>
        <v>11013</v>
      </c>
      <c r="G14" s="50" t="n">
        <f aca="false">SUM('[1]1.3'!G$14+'[2]1.4'!G$14)</f>
        <v>12257</v>
      </c>
      <c r="H14" s="50" t="n">
        <f aca="false">SUM('[1]1.3'!H$14+'[2]1.4'!H$14)</f>
        <v>12514</v>
      </c>
      <c r="I14" s="50" t="n">
        <f aca="false">SUM('[1]1.3'!I$14+'[2]1.4'!I$14)</f>
        <v>13497</v>
      </c>
      <c r="J14" s="50" t="n">
        <f aca="false">SUM('[1]1.3'!J$14+'[2]1.4'!J$14)</f>
        <v>12801</v>
      </c>
      <c r="K14" s="50" t="n">
        <f aca="false">SUM('[1]1.3'!K$14+'[2]1.4'!K$14)</f>
        <v>11878</v>
      </c>
      <c r="L14" s="50" t="n">
        <f aca="false">SUM('[1]1.3'!L$14+'[2]1.4'!L$14)</f>
        <v>9994</v>
      </c>
      <c r="M14" s="50" t="n">
        <f aca="false">SUM('[1]1.3'!M$14+'[2]1.4'!M$14)</f>
        <v>8226</v>
      </c>
      <c r="N14" s="51" t="n">
        <f aca="false">SUM('[1]1.3'!N$14+'[2]1.4'!N$14)</f>
        <v>6339</v>
      </c>
      <c r="O14" s="50" t="n">
        <f aca="false">SUM('[1]1.3'!O$14+'[2]1.4'!O$14)</f>
        <v>4967</v>
      </c>
      <c r="P14" s="50" t="n">
        <f aca="false">SUM('[1]1.3'!P$14+'[2]1.4'!P$14)</f>
        <v>3723</v>
      </c>
      <c r="Q14" s="50" t="n">
        <f aca="false">SUM('[1]1.3'!Q$14+'[2]1.4'!Q$14)</f>
        <v>2407</v>
      </c>
      <c r="R14" s="50" t="n">
        <f aca="false">SUM('[1]1.3'!R$14+'[2]1.4'!R$14)</f>
        <v>1326</v>
      </c>
      <c r="S14" s="52" t="n">
        <f aca="false">SUM('[1]1.3'!S$14+'[2]1.4'!S$14)</f>
        <v>730</v>
      </c>
      <c r="T14" s="52" t="n">
        <f aca="false">SUM('[1]1.3'!T$14+'[2]1.4'!T$14)</f>
        <v>918</v>
      </c>
      <c r="U14" s="50" t="n">
        <f aca="false">SUM('[1]1.3'!U$14+'[2]1.4'!U$14)</f>
        <v>8329</v>
      </c>
      <c r="V14" s="49" t="n">
        <f aca="false">SUM('[1]1.3'!V$14+'[2]1.4'!V$14)</f>
        <v>4145</v>
      </c>
      <c r="W14" s="42" t="s">
        <v>48</v>
      </c>
    </row>
    <row r="15" customFormat="false" ht="18.75" hidden="false" customHeight="true" outlineLevel="0" collapsed="false">
      <c r="A15" s="36" t="s">
        <v>49</v>
      </c>
      <c r="B15" s="43" t="n">
        <f aca="false">SUM(C15:V15)</f>
        <v>6344</v>
      </c>
      <c r="C15" s="49" t="n">
        <f aca="false">SUM('[1]1.3'!$C$15+'[2]1.4'!$C$15)</f>
        <v>445</v>
      </c>
      <c r="D15" s="50" t="n">
        <f aca="false">SUM('[1]1.3'!D$15+'[2]1.4'!D$15)</f>
        <v>542</v>
      </c>
      <c r="E15" s="50" t="n">
        <f aca="false">SUM('[1]1.3'!E$15+'[2]1.4'!E$15)</f>
        <v>476</v>
      </c>
      <c r="F15" s="50" t="n">
        <f aca="false">SUM('[1]1.3'!F$15+'[2]1.4'!F$15)</f>
        <v>462</v>
      </c>
      <c r="G15" s="50" t="n">
        <f aca="false">SUM('[1]1.3'!G$15+'[2]1.4'!G$15)</f>
        <v>564</v>
      </c>
      <c r="H15" s="50" t="n">
        <f aca="false">SUM('[1]1.3'!H$15+'[2]1.4'!H$15)</f>
        <v>704</v>
      </c>
      <c r="I15" s="50" t="n">
        <f aca="false">SUM('[1]1.3'!I$15+'[2]1.4'!I$15)</f>
        <v>744</v>
      </c>
      <c r="J15" s="50" t="n">
        <f aca="false">SUM('[1]1.3'!J$15+'[2]1.4'!J$15)</f>
        <v>551</v>
      </c>
      <c r="K15" s="50" t="n">
        <f aca="false">SUM('[1]1.3'!K$15+'[2]1.4'!K$15)</f>
        <v>478</v>
      </c>
      <c r="L15" s="50" t="n">
        <f aca="false">SUM('[1]1.3'!L$15+'[2]1.4'!L$15)</f>
        <v>384</v>
      </c>
      <c r="M15" s="50" t="n">
        <f aca="false">SUM('[1]1.3'!M$15+'[2]1.4'!M$15)</f>
        <v>288</v>
      </c>
      <c r="N15" s="51" t="n">
        <f aca="false">SUM('[1]1.3'!N$15+'[2]1.4'!N$15)</f>
        <v>254</v>
      </c>
      <c r="O15" s="50" t="n">
        <f aca="false">SUM('[1]1.3'!O$15+'[2]1.4'!O$15)</f>
        <v>152</v>
      </c>
      <c r="P15" s="50" t="n">
        <f aca="false">SUM('[1]1.3'!P$15+'[2]1.4'!P$15)</f>
        <v>117</v>
      </c>
      <c r="Q15" s="50" t="n">
        <f aca="false">SUM('[1]1.3'!Q$15+'[2]1.4'!Q$15)</f>
        <v>77</v>
      </c>
      <c r="R15" s="50" t="n">
        <f aca="false">SUM('[1]1.3'!R$15+'[2]1.4'!R$15)</f>
        <v>41</v>
      </c>
      <c r="S15" s="52" t="n">
        <f aca="false">SUM('[1]1.3'!S$15+'[2]1.4'!S$15)</f>
        <v>26</v>
      </c>
      <c r="T15" s="52" t="n">
        <f aca="false">SUM('[1]1.3'!T$15+'[2]1.4'!T$15)</f>
        <v>26</v>
      </c>
      <c r="U15" s="50" t="n">
        <f aca="false">SUM('[1]1.3'!U$15+'[2]1.4'!U$15)</f>
        <v>13</v>
      </c>
      <c r="V15" s="49" t="n">
        <f aca="false">SUM('[1]1.3'!V$15+'[2]1.4'!V$15)</f>
        <v>0</v>
      </c>
      <c r="W15" s="42" t="s">
        <v>50</v>
      </c>
    </row>
    <row r="16" customFormat="false" ht="18.75" hidden="false" customHeight="true" outlineLevel="0" collapsed="false">
      <c r="A16" s="36" t="s">
        <v>51</v>
      </c>
      <c r="B16" s="43" t="n">
        <f aca="false">SUM(C16:V16)</f>
        <v>3617</v>
      </c>
      <c r="C16" s="49" t="n">
        <f aca="false">SUM('[1]1.3'!$C16+'[2]1.4'!$C16)</f>
        <v>260</v>
      </c>
      <c r="D16" s="50" t="n">
        <f aca="false">SUM('[1]1.3'!$D16+'[2]1.4'!$D16)</f>
        <v>280</v>
      </c>
      <c r="E16" s="50" t="n">
        <f aca="false">SUM('[1]1.3'!$E16+'[2]1.4'!$E16)</f>
        <v>248</v>
      </c>
      <c r="F16" s="50" t="n">
        <f aca="false">SUM('[1]1.3'!$F16+'[2]1.4'!$F16)</f>
        <v>305</v>
      </c>
      <c r="G16" s="50" t="n">
        <f aca="false">SUM('[1]1.3'!$G16+'[2]1.4'!$G16)</f>
        <v>362</v>
      </c>
      <c r="H16" s="50" t="n">
        <f aca="false">SUM('[1]1.3'!$H16+'[2]1.4'!$H16)</f>
        <v>396</v>
      </c>
      <c r="I16" s="50" t="n">
        <f aca="false">SUM('[1]1.3'!$I16+'[2]1.4'!$I16)</f>
        <v>346</v>
      </c>
      <c r="J16" s="50" t="n">
        <f aca="false">SUM('[1]1.3'!$J16+'[2]1.4'!$J16)</f>
        <v>308</v>
      </c>
      <c r="K16" s="50" t="n">
        <f aca="false">SUM('[1]1.3'!$K16+'[2]1.4'!$K16)</f>
        <v>285</v>
      </c>
      <c r="L16" s="50" t="n">
        <f aca="false">SUM('[1]1.3'!$L16+'[2]1.4'!$L16)</f>
        <v>223</v>
      </c>
      <c r="M16" s="50" t="n">
        <f aca="false">SUM('[1]1.3'!$M16+'[2]1.4'!$M16)</f>
        <v>171</v>
      </c>
      <c r="N16" s="51" t="n">
        <f aca="false">SUM('[1]1.3'!$N16+'[2]1.4'!$N16)</f>
        <v>133</v>
      </c>
      <c r="O16" s="50" t="n">
        <f aca="false">SUM('[1]1.3'!$O16+'[2]1.4'!$O16)</f>
        <v>104</v>
      </c>
      <c r="P16" s="50" t="n">
        <f aca="false">SUM('[1]1.3'!$P16+'[2]1.4'!$P16)</f>
        <v>74</v>
      </c>
      <c r="Q16" s="50" t="n">
        <f aca="false">SUM('[1]1.3'!$Q16+'[2]1.4'!$Q16)</f>
        <v>54</v>
      </c>
      <c r="R16" s="50" t="n">
        <f aca="false">SUM('[1]1.3'!$R16+'[2]1.4'!$R16)</f>
        <v>26</v>
      </c>
      <c r="S16" s="52" t="n">
        <f aca="false">SUM('[1]1.3'!$S16+'[2]1.4'!$S16)</f>
        <v>20</v>
      </c>
      <c r="T16" s="52" t="n">
        <f aca="false">SUM('[1]1.3'!$T16+'[2]1.4'!$T16)</f>
        <v>19</v>
      </c>
      <c r="U16" s="50" t="n">
        <f aca="false">SUM('[1]1.3'!$U16+'[2]1.4'!$U16)</f>
        <v>2</v>
      </c>
      <c r="V16" s="49" t="n">
        <f aca="false">SUM('[1]1.3'!$V16+'[2]1.4'!$V16)</f>
        <v>1</v>
      </c>
      <c r="W16" s="42" t="s">
        <v>52</v>
      </c>
    </row>
    <row r="17" customFormat="false" ht="18.75" hidden="false" customHeight="true" outlineLevel="0" collapsed="false">
      <c r="A17" s="36" t="s">
        <v>53</v>
      </c>
      <c r="B17" s="43" t="n">
        <f aca="false">SUM(C17:V17)</f>
        <v>11079</v>
      </c>
      <c r="C17" s="49" t="n">
        <f aca="false">SUM('[1]1.3'!$C17+'[2]1.4'!$C17)</f>
        <v>522</v>
      </c>
      <c r="D17" s="50" t="n">
        <f aca="false">SUM('[1]1.3'!$D17+'[2]1.4'!$D17)</f>
        <v>553</v>
      </c>
      <c r="E17" s="50" t="n">
        <f aca="false">SUM('[1]1.3'!$E17+'[2]1.4'!$E17)</f>
        <v>662</v>
      </c>
      <c r="F17" s="50" t="n">
        <f aca="false">SUM('[1]1.3'!$F17+'[2]1.4'!$F17)</f>
        <v>751</v>
      </c>
      <c r="G17" s="50" t="n">
        <f aca="false">SUM('[1]1.3'!$G17+'[2]1.4'!$G17)</f>
        <v>1220</v>
      </c>
      <c r="H17" s="50" t="n">
        <f aca="false">SUM('[1]1.3'!$H17+'[2]1.4'!$H17)</f>
        <v>1004</v>
      </c>
      <c r="I17" s="50" t="n">
        <f aca="false">SUM('[1]1.3'!$I17+'[2]1.4'!$I17)</f>
        <v>1286</v>
      </c>
      <c r="J17" s="50" t="n">
        <f aca="false">SUM('[1]1.3'!$J17+'[2]1.4'!$J17)</f>
        <v>1047</v>
      </c>
      <c r="K17" s="50" t="n">
        <f aca="false">SUM('[1]1.3'!$K17+'[2]1.4'!$K17)</f>
        <v>886</v>
      </c>
      <c r="L17" s="50" t="n">
        <f aca="false">SUM('[1]1.3'!$L17+'[2]1.4'!$L17)</f>
        <v>756</v>
      </c>
      <c r="M17" s="50" t="n">
        <f aca="false">SUM('[1]1.3'!$M17+'[2]1.4'!$M17)</f>
        <v>624</v>
      </c>
      <c r="N17" s="51" t="n">
        <f aca="false">SUM('[1]1.3'!$N17+'[2]1.4'!$N17)</f>
        <v>551</v>
      </c>
      <c r="O17" s="50" t="n">
        <f aca="false">SUM('[1]1.3'!$O17+'[2]1.4'!$O17)</f>
        <v>418</v>
      </c>
      <c r="P17" s="50" t="n">
        <f aca="false">SUM('[1]1.3'!$P17+'[2]1.4'!$P17)</f>
        <v>280</v>
      </c>
      <c r="Q17" s="50" t="n">
        <f aca="false">SUM('[1]1.3'!$Q17+'[2]1.4'!$Q17)</f>
        <v>190</v>
      </c>
      <c r="R17" s="50" t="n">
        <f aca="false">SUM('[1]1.3'!$R17+'[2]1.4'!$R17)</f>
        <v>102</v>
      </c>
      <c r="S17" s="52" t="n">
        <f aca="false">SUM('[1]1.3'!$S17+'[2]1.4'!$S17)</f>
        <v>58</v>
      </c>
      <c r="T17" s="52" t="n">
        <f aca="false">SUM('[1]1.3'!$T17+'[2]1.4'!$T17)</f>
        <v>124</v>
      </c>
      <c r="U17" s="50" t="n">
        <f aca="false">SUM('[1]1.3'!$U17+'[2]1.4'!$U17)</f>
        <v>38</v>
      </c>
      <c r="V17" s="49" t="n">
        <f aca="false">SUM('[1]1.3'!$V17+'[2]1.4'!$V17)</f>
        <v>7</v>
      </c>
      <c r="W17" s="42" t="s">
        <v>54</v>
      </c>
    </row>
    <row r="18" customFormat="false" ht="18.75" hidden="false" customHeight="true" outlineLevel="0" collapsed="false">
      <c r="A18" s="36" t="s">
        <v>55</v>
      </c>
      <c r="B18" s="43" t="n">
        <f aca="false">SUM(C18:V18)</f>
        <v>5522</v>
      </c>
      <c r="C18" s="49" t="n">
        <f aca="false">SUM('[1]1.3'!$C18+'[2]1.4'!$C18)</f>
        <v>300</v>
      </c>
      <c r="D18" s="50" t="n">
        <f aca="false">SUM('[1]1.3'!$D18+'[2]1.4'!$D18)</f>
        <v>384</v>
      </c>
      <c r="E18" s="50" t="n">
        <f aca="false">SUM('[1]1.3'!$E18+'[2]1.4'!$E18)</f>
        <v>353</v>
      </c>
      <c r="F18" s="50" t="n">
        <f aca="false">SUM('[1]1.3'!$F18+'[2]1.4'!$F18)</f>
        <v>424</v>
      </c>
      <c r="G18" s="50" t="n">
        <f aca="false">SUM('[1]1.3'!$G18+'[2]1.4'!$G18)</f>
        <v>498</v>
      </c>
      <c r="H18" s="50" t="n">
        <f aca="false">SUM('[1]1.3'!$H18+'[2]1.4'!$H18)</f>
        <v>546</v>
      </c>
      <c r="I18" s="50" t="n">
        <f aca="false">SUM('[1]1.3'!$I18+'[2]1.4'!$I18)</f>
        <v>554</v>
      </c>
      <c r="J18" s="50" t="n">
        <f aca="false">SUM('[1]1.3'!$J18+'[2]1.4'!$J18)</f>
        <v>469</v>
      </c>
      <c r="K18" s="50" t="n">
        <f aca="false">SUM('[1]1.3'!$K18+'[2]1.4'!$K18)</f>
        <v>468</v>
      </c>
      <c r="L18" s="50" t="n">
        <f aca="false">SUM('[1]1.3'!$L18+'[2]1.4'!$L18)</f>
        <v>424</v>
      </c>
      <c r="M18" s="50" t="n">
        <f aca="false">SUM('[1]1.3'!$M18+'[2]1.4'!$M18)</f>
        <v>330</v>
      </c>
      <c r="N18" s="51" t="n">
        <f aca="false">SUM('[1]1.3'!$N18+'[2]1.4'!$N18)</f>
        <v>235</v>
      </c>
      <c r="O18" s="50" t="n">
        <f aca="false">SUM('[1]1.3'!$O18+'[2]1.4'!$O18)</f>
        <v>207</v>
      </c>
      <c r="P18" s="50" t="n">
        <f aca="false">SUM('[1]1.3'!$P18+'[2]1.4'!$P18)</f>
        <v>120</v>
      </c>
      <c r="Q18" s="50" t="n">
        <f aca="false">SUM('[1]1.3'!$Q18+'[2]1.4'!$Q18)</f>
        <v>73</v>
      </c>
      <c r="R18" s="50" t="n">
        <f aca="false">SUM('[1]1.3'!$R18+'[2]1.4'!$R18)</f>
        <v>50</v>
      </c>
      <c r="S18" s="52" t="n">
        <f aca="false">SUM('[1]1.3'!$S18+'[2]1.4'!$S18)</f>
        <v>34</v>
      </c>
      <c r="T18" s="52" t="n">
        <f aca="false">SUM('[1]1.3'!$T18+'[2]1.4'!$T18)</f>
        <v>32</v>
      </c>
      <c r="U18" s="50" t="n">
        <f aca="false">SUM('[1]1.3'!$U18+'[2]1.4'!$U18)</f>
        <v>12</v>
      </c>
      <c r="V18" s="49" t="n">
        <f aca="false">SUM('[1]1.3'!$V18+'[2]1.4'!$V18)</f>
        <v>9</v>
      </c>
      <c r="W18" s="42" t="s">
        <v>56</v>
      </c>
    </row>
    <row r="19" customFormat="false" ht="18.75" hidden="false" customHeight="true" outlineLevel="0" collapsed="false">
      <c r="A19" s="36" t="s">
        <v>57</v>
      </c>
      <c r="B19" s="43" t="n">
        <f aca="false">SUM(C19:V19)</f>
        <v>23214</v>
      </c>
      <c r="C19" s="49" t="n">
        <f aca="false">SUM('[1]1.3'!$C19+'[2]1.4'!$C19)</f>
        <v>1340</v>
      </c>
      <c r="D19" s="50" t="n">
        <f aca="false">SUM('[1]1.3'!$D19+'[2]1.4'!$D19)</f>
        <v>1568</v>
      </c>
      <c r="E19" s="50" t="n">
        <f aca="false">SUM('[1]1.3'!$E19+'[2]1.4'!$E19)</f>
        <v>1690</v>
      </c>
      <c r="F19" s="50" t="n">
        <f aca="false">SUM('[1]1.3'!$F19+'[2]1.4'!$F19)</f>
        <v>2085</v>
      </c>
      <c r="G19" s="50" t="n">
        <f aca="false">SUM('[1]1.3'!$G19+'[2]1.4'!$G19)</f>
        <v>2522</v>
      </c>
      <c r="H19" s="50" t="n">
        <f aca="false">SUM('[1]1.3'!$H19+'[2]1.4'!$H19)</f>
        <v>2136</v>
      </c>
      <c r="I19" s="50" t="n">
        <f aca="false">SUM('[1]1.3'!$I19+'[2]1.4'!$I19)</f>
        <v>2230</v>
      </c>
      <c r="J19" s="50" t="n">
        <f aca="false">SUM('[1]1.3'!$J19+'[2]1.4'!$J19)</f>
        <v>2186</v>
      </c>
      <c r="K19" s="50" t="n">
        <f aca="false">SUM('[1]1.3'!$K19+'[2]1.4'!$K19)</f>
        <v>2117</v>
      </c>
      <c r="L19" s="50" t="n">
        <f aca="false">SUM('[1]1.3'!$L19+'[2]1.4'!$L19)</f>
        <v>1637</v>
      </c>
      <c r="M19" s="50" t="n">
        <f aca="false">SUM('[1]1.3'!$M19+'[2]1.4'!$M19)</f>
        <v>1085</v>
      </c>
      <c r="N19" s="51" t="n">
        <f aca="false">SUM('[1]1.3'!$N19+'[2]1.4'!$N19)</f>
        <v>814</v>
      </c>
      <c r="O19" s="50" t="n">
        <f aca="false">SUM('[1]1.3'!$O19+'[2]1.4'!$O19)</f>
        <v>633</v>
      </c>
      <c r="P19" s="50" t="n">
        <f aca="false">SUM('[1]1.3'!$P19+'[2]1.4'!$P19)</f>
        <v>442</v>
      </c>
      <c r="Q19" s="50" t="n">
        <f aca="false">SUM('[1]1.3'!$Q19+'[2]1.4'!$Q19)</f>
        <v>317</v>
      </c>
      <c r="R19" s="50" t="n">
        <f aca="false">SUM('[1]1.3'!$R19+'[2]1.4'!$R19)</f>
        <v>143</v>
      </c>
      <c r="S19" s="52" t="n">
        <f aca="false">SUM('[1]1.3'!$S19+'[2]1.4'!$S19)</f>
        <v>81</v>
      </c>
      <c r="T19" s="52" t="n">
        <f aca="false">SUM('[1]1.3'!$T19+'[2]1.4'!$T19)</f>
        <v>74</v>
      </c>
      <c r="U19" s="50" t="n">
        <f aca="false">SUM('[1]1.3'!$U19+'[2]1.4'!$U19)</f>
        <v>66</v>
      </c>
      <c r="V19" s="49" t="n">
        <f aca="false">SUM('[1]1.3'!$V19+'[2]1.4'!$V19)</f>
        <v>48</v>
      </c>
      <c r="W19" s="42" t="s">
        <v>58</v>
      </c>
    </row>
    <row r="20" customFormat="false" ht="18.75" hidden="false" customHeight="true" outlineLevel="0" collapsed="false">
      <c r="A20" s="36" t="s">
        <v>59</v>
      </c>
      <c r="B20" s="43" t="n">
        <f aca="false">SUM(C20:V20)</f>
        <v>25137</v>
      </c>
      <c r="C20" s="49" t="n">
        <f aca="false">SUM('[1]1.3'!$C20+'[2]1.4'!$C20)</f>
        <v>1712</v>
      </c>
      <c r="D20" s="50" t="n">
        <f aca="false">SUM('[1]1.3'!$D20+'[2]1.4'!$D20)</f>
        <v>1937</v>
      </c>
      <c r="E20" s="50" t="n">
        <f aca="false">SUM('[1]1.3'!$E20+'[2]1.4'!$E20)</f>
        <v>1889</v>
      </c>
      <c r="F20" s="50" t="n">
        <f aca="false">SUM('[1]1.3'!$F20+'[2]1.4'!$F20)</f>
        <v>2087</v>
      </c>
      <c r="G20" s="50" t="n">
        <f aca="false">SUM('[1]1.3'!$G20+'[2]1.4'!$G20)</f>
        <v>2169</v>
      </c>
      <c r="H20" s="50" t="n">
        <f aca="false">SUM('[1]1.3'!$H20+'[2]1.4'!$H20)</f>
        <v>2503</v>
      </c>
      <c r="I20" s="50" t="n">
        <f aca="false">SUM('[1]1.3'!$I20+'[2]1.4'!$I20)</f>
        <v>2628</v>
      </c>
      <c r="J20" s="50" t="n">
        <f aca="false">SUM('[1]1.3'!$J20+'[2]1.4'!$J20)</f>
        <v>2348</v>
      </c>
      <c r="K20" s="50" t="n">
        <f aca="false">SUM('[1]1.3'!$K20+'[2]1.4'!$K20)</f>
        <v>2093</v>
      </c>
      <c r="L20" s="50" t="n">
        <f aca="false">SUM('[1]1.3'!$L20+'[2]1.4'!$L20)</f>
        <v>1650</v>
      </c>
      <c r="M20" s="50" t="n">
        <f aca="false">SUM('[1]1.3'!$M20+'[2]1.4'!$M20)</f>
        <v>1382</v>
      </c>
      <c r="N20" s="51" t="n">
        <f aca="false">SUM('[1]1.3'!$N20+'[2]1.4'!$N20)</f>
        <v>945</v>
      </c>
      <c r="O20" s="50" t="n">
        <f aca="false">SUM('[1]1.3'!$O20+'[2]1.4'!$O20)</f>
        <v>608</v>
      </c>
      <c r="P20" s="50" t="n">
        <f aca="false">SUM('[1]1.3'!$P20+'[2]1.4'!$P20)</f>
        <v>407</v>
      </c>
      <c r="Q20" s="50" t="n">
        <f aca="false">SUM('[1]1.3'!$Q20+'[2]1.4'!$Q20)</f>
        <v>306</v>
      </c>
      <c r="R20" s="50" t="n">
        <f aca="false">SUM('[1]1.3'!$R20+'[2]1.4'!$R20)</f>
        <v>154</v>
      </c>
      <c r="S20" s="52" t="n">
        <f aca="false">SUM('[1]1.3'!$S20+'[2]1.4'!$S20)</f>
        <v>75</v>
      </c>
      <c r="T20" s="52" t="n">
        <f aca="false">SUM('[1]1.3'!$T20+'[2]1.4'!$T20)</f>
        <v>92</v>
      </c>
      <c r="U20" s="50" t="n">
        <f aca="false">SUM('[1]1.3'!$U20+'[2]1.4'!$U20)</f>
        <v>109</v>
      </c>
      <c r="V20" s="49" t="n">
        <f aca="false">SUM('[1]1.3'!$V20+'[2]1.4'!$V20)</f>
        <v>43</v>
      </c>
      <c r="W20" s="42" t="s">
        <v>60</v>
      </c>
    </row>
    <row r="21" customFormat="false" ht="18.75" hidden="false" customHeight="true" outlineLevel="0" collapsed="false">
      <c r="A21" s="36" t="s">
        <v>43</v>
      </c>
      <c r="B21" s="43" t="n">
        <f aca="false">SUM(C21:V21)</f>
        <v>168666</v>
      </c>
      <c r="C21" s="49" t="n">
        <f aca="false">SUM('[1]1.3'!$C21+'[2]1.4'!$C21)</f>
        <v>11965</v>
      </c>
      <c r="D21" s="50" t="n">
        <f aca="false">SUM('[1]1.3'!$D21+'[2]1.4'!$D21)</f>
        <v>13451</v>
      </c>
      <c r="E21" s="50" t="n">
        <f aca="false">SUM('[1]1.3'!$E21+'[2]1.4'!$E21)</f>
        <v>13268</v>
      </c>
      <c r="F21" s="50" t="n">
        <f aca="false">SUM('[1]1.3'!$F21+'[2]1.4'!$F21)</f>
        <v>13511</v>
      </c>
      <c r="G21" s="50" t="n">
        <f aca="false">SUM('[1]1.3'!$G21+'[2]1.4'!$G21)</f>
        <v>15713</v>
      </c>
      <c r="H21" s="50" t="n">
        <f aca="false">SUM('[1]1.3'!$H21+'[2]1.4'!$H21)</f>
        <v>17355</v>
      </c>
      <c r="I21" s="50" t="n">
        <f aca="false">SUM('[1]1.3'!$I21+'[2]1.4'!$I21)</f>
        <v>17103</v>
      </c>
      <c r="J21" s="50" t="n">
        <f aca="false">SUM('[1]1.3'!$J21+'[2]1.4'!$J21)</f>
        <v>14251</v>
      </c>
      <c r="K21" s="50" t="n">
        <f aca="false">SUM('[1]1.3'!$K21+'[2]1.4'!$K21)</f>
        <v>11766</v>
      </c>
      <c r="L21" s="50" t="n">
        <f aca="false">SUM('[1]1.3'!$L21+'[2]1.4'!$L21)</f>
        <v>9899</v>
      </c>
      <c r="M21" s="50" t="n">
        <f aca="false">SUM('[1]1.3'!$M21+'[2]1.4'!$M21)</f>
        <v>7997</v>
      </c>
      <c r="N21" s="51" t="n">
        <f aca="false">SUM('[1]1.3'!$N21+'[2]1.4'!$N21)</f>
        <v>5927</v>
      </c>
      <c r="O21" s="50" t="n">
        <f aca="false">SUM('[1]1.3'!$O21+'[2]1.4'!$O21)</f>
        <v>4316</v>
      </c>
      <c r="P21" s="50" t="n">
        <f aca="false">SUM('[1]1.3'!$P21+'[2]1.4'!$P21)</f>
        <v>3178</v>
      </c>
      <c r="Q21" s="50" t="n">
        <f aca="false">SUM('[1]1.3'!$Q21+'[2]1.4'!$Q21)</f>
        <v>2149</v>
      </c>
      <c r="R21" s="50" t="n">
        <f aca="false">SUM('[1]1.3'!$R21+'[2]1.4'!$R21)</f>
        <v>1187</v>
      </c>
      <c r="S21" s="52" t="n">
        <f aca="false">SUM('[1]1.3'!$S21+'[2]1.4'!$S21)</f>
        <v>668</v>
      </c>
      <c r="T21" s="52" t="n">
        <f aca="false">SUM('[1]1.3'!$T21+'[2]1.4'!$T21)</f>
        <v>636</v>
      </c>
      <c r="U21" s="50" t="n">
        <f aca="false">SUM('[1]1.3'!$U21+'[2]1.4'!$U21)</f>
        <v>4276</v>
      </c>
      <c r="V21" s="49" t="n">
        <f aca="false">SUM('[1]1.3'!$V21+'[2]1.4'!$V21)</f>
        <v>50</v>
      </c>
      <c r="W21" s="42" t="s">
        <v>44</v>
      </c>
    </row>
    <row r="22" customFormat="false" ht="18.75" hidden="false" customHeight="true" outlineLevel="0" collapsed="false">
      <c r="A22" s="30" t="s">
        <v>61</v>
      </c>
      <c r="B22" s="43" t="n">
        <f aca="false">SUM(C22:V22)</f>
        <v>62792</v>
      </c>
      <c r="C22" s="44" t="n">
        <f aca="false">SUM(C23:C27)</f>
        <v>4270</v>
      </c>
      <c r="D22" s="45" t="n">
        <f aca="false">SUM(D23:D27)</f>
        <v>4964</v>
      </c>
      <c r="E22" s="45" t="n">
        <f aca="false">SUM(E23:E27)</f>
        <v>5013</v>
      </c>
      <c r="F22" s="45" t="n">
        <f aca="false">SUM(F23:F27)</f>
        <v>5331</v>
      </c>
      <c r="G22" s="45" t="n">
        <f aca="false">SUM(G23:G27)</f>
        <v>5861</v>
      </c>
      <c r="H22" s="45" t="n">
        <f aca="false">SUM(H23:H27)</f>
        <v>6634</v>
      </c>
      <c r="I22" s="45" t="n">
        <f aca="false">SUM(I23:I27)</f>
        <v>6315</v>
      </c>
      <c r="J22" s="45" t="n">
        <f aca="false">SUM(J23:J27)</f>
        <v>5288</v>
      </c>
      <c r="K22" s="45" t="n">
        <f aca="false">SUM(K23:K27)</f>
        <v>4261</v>
      </c>
      <c r="L22" s="45" t="n">
        <f aca="false">SUM(L23:L27)</f>
        <v>3581</v>
      </c>
      <c r="M22" s="45" t="n">
        <f aca="false">SUM(M23:M27)</f>
        <v>2966</v>
      </c>
      <c r="N22" s="46" t="n">
        <f aca="false">SUM(N23:N27)</f>
        <v>2186</v>
      </c>
      <c r="O22" s="45" t="n">
        <f aca="false">SUM(O23:O27)</f>
        <v>1626</v>
      </c>
      <c r="P22" s="45" t="n">
        <f aca="false">SUM(P23:P27)</f>
        <v>1149</v>
      </c>
      <c r="Q22" s="45" t="n">
        <f aca="false">SUM(Q23:Q27)</f>
        <v>957</v>
      </c>
      <c r="R22" s="45" t="n">
        <f aca="false">SUM(R23:R27)</f>
        <v>521</v>
      </c>
      <c r="S22" s="47" t="n">
        <f aca="false">SUM(S23:S27)</f>
        <v>310</v>
      </c>
      <c r="T22" s="47" t="n">
        <f aca="false">SUM(T23:T27)</f>
        <v>218</v>
      </c>
      <c r="U22" s="45" t="n">
        <f aca="false">SUM(U23:U27)</f>
        <v>1337</v>
      </c>
      <c r="V22" s="44" t="n">
        <f aca="false">SUM(V23:V27)</f>
        <v>4</v>
      </c>
      <c r="W22" s="48" t="s">
        <v>62</v>
      </c>
    </row>
    <row r="23" customFormat="false" ht="18.75" hidden="false" customHeight="true" outlineLevel="0" collapsed="false">
      <c r="A23" s="36" t="s">
        <v>63</v>
      </c>
      <c r="B23" s="43" t="n">
        <f aca="false">SUM(C23:V23)</f>
        <v>11135</v>
      </c>
      <c r="C23" s="49" t="n">
        <f aca="false">SUM('[1]1.3'!$C23+'[2]1.4'!$C23)</f>
        <v>708</v>
      </c>
      <c r="D23" s="50" t="n">
        <f aca="false">SUM('[1]1.3'!$D23+'[2]1.4'!$D23)</f>
        <v>836</v>
      </c>
      <c r="E23" s="50" t="n">
        <f aca="false">SUM('[1]1.3'!$E23+'[2]1.4'!$E23)</f>
        <v>814</v>
      </c>
      <c r="F23" s="50" t="n">
        <f aca="false">SUM('[1]1.3'!$F23+'[2]1.4'!$F23)</f>
        <v>865</v>
      </c>
      <c r="G23" s="50" t="n">
        <f aca="false">SUM('[1]1.3'!$G23+'[2]1.4'!$G23)</f>
        <v>994</v>
      </c>
      <c r="H23" s="50" t="n">
        <f aca="false">SUM('[1]1.3'!$H23+'[2]1.4'!$H23)</f>
        <v>1194</v>
      </c>
      <c r="I23" s="50" t="n">
        <f aca="false">SUM('[1]1.3'!$I23+'[2]1.4'!$I23)</f>
        <v>1241</v>
      </c>
      <c r="J23" s="50" t="n">
        <f aca="false">SUM('[1]1.3'!$J23+'[2]1.4'!$J23)</f>
        <v>939</v>
      </c>
      <c r="K23" s="50" t="n">
        <f aca="false">SUM('[1]1.3'!$K23+'[2]1.4'!$K23)</f>
        <v>805</v>
      </c>
      <c r="L23" s="50" t="n">
        <f aca="false">SUM('[1]1.3'!$L23+'[2]1.4'!$L23)</f>
        <v>676</v>
      </c>
      <c r="M23" s="50" t="n">
        <f aca="false">SUM('[1]1.3'!$M23+'[2]1.4'!$M23)</f>
        <v>571</v>
      </c>
      <c r="N23" s="51" t="n">
        <f aca="false">SUM('[1]1.3'!$N23+'[2]1.4'!$N23)</f>
        <v>454</v>
      </c>
      <c r="O23" s="50" t="n">
        <f aca="false">SUM('[1]1.3'!$O23+'[2]1.4'!$O23)</f>
        <v>312</v>
      </c>
      <c r="P23" s="50" t="n">
        <f aca="false">SUM('[1]1.3'!$P23+'[2]1.4'!$P23)</f>
        <v>196</v>
      </c>
      <c r="Q23" s="50" t="n">
        <f aca="false">SUM('[1]1.3'!$Q23+'[2]1.4'!$Q23)</f>
        <v>189</v>
      </c>
      <c r="R23" s="50" t="n">
        <f aca="false">SUM('[1]1.3'!$R23+'[2]1.4'!$R23)</f>
        <v>81</v>
      </c>
      <c r="S23" s="52" t="n">
        <f aca="false">SUM('[1]1.3'!$S23+'[2]1.4'!$S23)</f>
        <v>51</v>
      </c>
      <c r="T23" s="52" t="n">
        <f aca="false">SUM('[1]1.3'!$T23+'[2]1.4'!$T23)</f>
        <v>41</v>
      </c>
      <c r="U23" s="50" t="n">
        <f aca="false">SUM('[1]1.3'!$U23+'[2]1.4'!$U23)</f>
        <v>164</v>
      </c>
      <c r="V23" s="49" t="n">
        <f aca="false">SUM('[1]1.3'!$V23+'[2]1.4'!$V23)</f>
        <v>4</v>
      </c>
      <c r="W23" s="42" t="s">
        <v>64</v>
      </c>
    </row>
    <row r="24" customFormat="false" ht="18.75" hidden="false" customHeight="true" outlineLevel="0" collapsed="false">
      <c r="A24" s="36" t="s">
        <v>65</v>
      </c>
      <c r="B24" s="43" t="n">
        <f aca="false">SUM(C24:V24)</f>
        <v>3905</v>
      </c>
      <c r="C24" s="49" t="n">
        <f aca="false">SUM('[1]1.3'!$C24+'[2]1.4'!$C24)</f>
        <v>292</v>
      </c>
      <c r="D24" s="50" t="n">
        <f aca="false">SUM('[1]1.3'!$D24+'[2]1.4'!$D24)</f>
        <v>301</v>
      </c>
      <c r="E24" s="50" t="n">
        <f aca="false">SUM('[1]1.3'!$E24+'[2]1.4'!$E24)</f>
        <v>289</v>
      </c>
      <c r="F24" s="50" t="n">
        <f aca="false">SUM('[1]1.3'!$F24+'[2]1.4'!$F24)</f>
        <v>311</v>
      </c>
      <c r="G24" s="50" t="n">
        <f aca="false">SUM('[1]1.3'!$G24+'[2]1.4'!$G24)</f>
        <v>284</v>
      </c>
      <c r="H24" s="50" t="n">
        <f aca="false">SUM('[1]1.3'!$H24+'[2]1.4'!$H24)</f>
        <v>433</v>
      </c>
      <c r="I24" s="50" t="n">
        <f aca="false">SUM('[1]1.3'!$I24+'[2]1.4'!$I24)</f>
        <v>401</v>
      </c>
      <c r="J24" s="50" t="n">
        <f aca="false">SUM('[1]1.3'!$J24+'[2]1.4'!$J24)</f>
        <v>367</v>
      </c>
      <c r="K24" s="50" t="n">
        <f aca="false">SUM('[1]1.3'!$K24+'[2]1.4'!$K24)</f>
        <v>274</v>
      </c>
      <c r="L24" s="50" t="n">
        <f aca="false">SUM('[1]1.3'!$L24+'[2]1.4'!$L24)</f>
        <v>209</v>
      </c>
      <c r="M24" s="50" t="n">
        <f aca="false">SUM('[1]1.3'!$M24+'[2]1.4'!$M24)</f>
        <v>205</v>
      </c>
      <c r="N24" s="51" t="n">
        <f aca="false">SUM('[1]1.3'!$N24+'[2]1.4'!$N24)</f>
        <v>182</v>
      </c>
      <c r="O24" s="50" t="n">
        <f aca="false">SUM('[1]1.3'!$O24+'[2]1.4'!$O24)</f>
        <v>140</v>
      </c>
      <c r="P24" s="50" t="n">
        <f aca="false">SUM('[1]1.3'!$P24+'[2]1.4'!$P24)</f>
        <v>61</v>
      </c>
      <c r="Q24" s="50" t="n">
        <f aca="false">SUM('[1]1.3'!$Q24+'[2]1.4'!$Q24)</f>
        <v>63</v>
      </c>
      <c r="R24" s="50" t="n">
        <f aca="false">SUM('[1]1.3'!$R24+'[2]1.4'!$R24)</f>
        <v>42</v>
      </c>
      <c r="S24" s="52" t="n">
        <f aca="false">SUM('[1]1.3'!$S24+'[2]1.4'!$S24)</f>
        <v>22</v>
      </c>
      <c r="T24" s="52" t="n">
        <f aca="false">SUM('[1]1.3'!$T24+'[2]1.4'!$T24)</f>
        <v>13</v>
      </c>
      <c r="U24" s="50" t="n">
        <f aca="false">SUM('[1]1.3'!$U24+'[2]1.4'!$U24)</f>
        <v>16</v>
      </c>
      <c r="V24" s="49" t="n">
        <f aca="false">SUM('[1]1.3'!$V24+'[2]1.4'!$V24)</f>
        <v>0</v>
      </c>
      <c r="W24" s="42" t="s">
        <v>66</v>
      </c>
    </row>
    <row r="25" customFormat="false" ht="18.75" hidden="false" customHeight="true" outlineLevel="0" collapsed="false">
      <c r="A25" s="36" t="s">
        <v>67</v>
      </c>
      <c r="B25" s="43" t="n">
        <f aca="false">SUM(C25:V25)</f>
        <v>3381</v>
      </c>
      <c r="C25" s="49" t="n">
        <f aca="false">SUM('[1]1.3'!$C25+'[2]1.4'!$C25)</f>
        <v>253</v>
      </c>
      <c r="D25" s="50" t="n">
        <f aca="false">SUM('[1]1.3'!$D25+'[2]1.4'!$D25)</f>
        <v>294</v>
      </c>
      <c r="E25" s="50" t="n">
        <f aca="false">SUM('[1]1.3'!$E25+'[2]1.4'!$E25)</f>
        <v>307</v>
      </c>
      <c r="F25" s="50" t="n">
        <f aca="false">SUM('[1]1.3'!$F25+'[2]1.4'!$F25)</f>
        <v>271</v>
      </c>
      <c r="G25" s="50" t="n">
        <f aca="false">SUM('[1]1.3'!$G25+'[2]1.4'!$G25)</f>
        <v>352</v>
      </c>
      <c r="H25" s="50" t="n">
        <f aca="false">SUM('[1]1.3'!$H25+'[2]1.4'!$H25)</f>
        <v>392</v>
      </c>
      <c r="I25" s="50" t="n">
        <f aca="false">SUM('[1]1.3'!$I25+'[2]1.4'!$I25)</f>
        <v>338</v>
      </c>
      <c r="J25" s="50" t="n">
        <f aca="false">SUM('[1]1.3'!$J25+'[2]1.4'!$J25)</f>
        <v>246</v>
      </c>
      <c r="K25" s="50" t="n">
        <f aca="false">SUM('[1]1.3'!$K25+'[2]1.4'!$K25)</f>
        <v>232</v>
      </c>
      <c r="L25" s="50" t="n">
        <f aca="false">SUM('[1]1.3'!$L25+'[2]1.4'!$L25)</f>
        <v>184</v>
      </c>
      <c r="M25" s="50" t="n">
        <f aca="false">SUM('[1]1.3'!$M25+'[2]1.4'!$M25)</f>
        <v>156</v>
      </c>
      <c r="N25" s="51" t="n">
        <f aca="false">SUM('[1]1.3'!$N25+'[2]1.4'!$N25)</f>
        <v>123</v>
      </c>
      <c r="O25" s="50" t="n">
        <f aca="false">SUM('[1]1.3'!$O25+'[2]1.4'!$O25)</f>
        <v>79</v>
      </c>
      <c r="P25" s="50" t="n">
        <f aca="false">SUM('[1]1.3'!$P25+'[2]1.4'!$P25)</f>
        <v>45</v>
      </c>
      <c r="Q25" s="50" t="n">
        <f aca="false">SUM('[1]1.3'!$Q25+'[2]1.4'!$Q25)</f>
        <v>45</v>
      </c>
      <c r="R25" s="50" t="n">
        <f aca="false">SUM('[1]1.3'!$R25+'[2]1.4'!$R25)</f>
        <v>29</v>
      </c>
      <c r="S25" s="52" t="n">
        <f aca="false">SUM('[1]1.3'!$S25+'[2]1.4'!$S25)</f>
        <v>14</v>
      </c>
      <c r="T25" s="52" t="n">
        <f aca="false">SUM('[1]1.3'!$T25+'[2]1.4'!$T25)</f>
        <v>16</v>
      </c>
      <c r="U25" s="50" t="n">
        <f aca="false">SUM('[1]1.3'!$U25+'[2]1.4'!$U25)</f>
        <v>5</v>
      </c>
      <c r="V25" s="49" t="n">
        <f aca="false">SUM('[1]1.3'!$V25+'[2]1.4'!$V25)</f>
        <v>0</v>
      </c>
      <c r="W25" s="42" t="s">
        <v>68</v>
      </c>
    </row>
    <row r="26" customFormat="false" ht="18.75" hidden="false" customHeight="true" outlineLevel="0" collapsed="false">
      <c r="A26" s="36" t="s">
        <v>69</v>
      </c>
      <c r="B26" s="43" t="n">
        <f aca="false">SUM(C26:V26)</f>
        <v>3573</v>
      </c>
      <c r="C26" s="49" t="n">
        <f aca="false">SUM('[1]1.3'!$C26+'[2]1.4'!$C26)</f>
        <v>257</v>
      </c>
      <c r="D26" s="50" t="n">
        <f aca="false">SUM('[1]1.3'!$D26+'[2]1.4'!$D26)</f>
        <v>300</v>
      </c>
      <c r="E26" s="50" t="n">
        <f aca="false">SUM('[1]1.3'!$E26+'[2]1.4'!$E26)</f>
        <v>295</v>
      </c>
      <c r="F26" s="50" t="n">
        <f aca="false">SUM('[1]1.3'!$F26+'[2]1.4'!$F26)</f>
        <v>327</v>
      </c>
      <c r="G26" s="50" t="n">
        <f aca="false">SUM('[1]1.3'!$G26+'[2]1.4'!$G26)</f>
        <v>356</v>
      </c>
      <c r="H26" s="50" t="n">
        <f aca="false">SUM('[1]1.3'!$H26+'[2]1.4'!$H26)</f>
        <v>362</v>
      </c>
      <c r="I26" s="50" t="n">
        <f aca="false">SUM('[1]1.3'!$I26+'[2]1.4'!$I26)</f>
        <v>343</v>
      </c>
      <c r="J26" s="50" t="n">
        <f aca="false">SUM('[1]1.3'!$J26+'[2]1.4'!$J26)</f>
        <v>336</v>
      </c>
      <c r="K26" s="50" t="n">
        <f aca="false">SUM('[1]1.3'!$K26+'[2]1.4'!$K26)</f>
        <v>260</v>
      </c>
      <c r="L26" s="50" t="n">
        <f aca="false">SUM('[1]1.3'!$L26+'[2]1.4'!$L26)</f>
        <v>236</v>
      </c>
      <c r="M26" s="50" t="n">
        <f aca="false">SUM('[1]1.3'!$M26+'[2]1.4'!$M26)</f>
        <v>144</v>
      </c>
      <c r="N26" s="51" t="n">
        <f aca="false">SUM('[1]1.3'!$N26+'[2]1.4'!$N26)</f>
        <v>110</v>
      </c>
      <c r="O26" s="50" t="n">
        <f aca="false">SUM('[1]1.3'!$O26+'[2]1.4'!$O26)</f>
        <v>76</v>
      </c>
      <c r="P26" s="50" t="n">
        <f aca="false">SUM('[1]1.3'!$P26+'[2]1.4'!$P26)</f>
        <v>74</v>
      </c>
      <c r="Q26" s="50" t="n">
        <f aca="false">SUM('[1]1.3'!$Q26+'[2]1.4'!$Q26)</f>
        <v>55</v>
      </c>
      <c r="R26" s="50" t="n">
        <f aca="false">SUM('[1]1.3'!$R26+'[2]1.4'!$R26)</f>
        <v>22</v>
      </c>
      <c r="S26" s="52" t="n">
        <f aca="false">SUM('[1]1.3'!$S26+'[2]1.4'!$S26)</f>
        <v>10</v>
      </c>
      <c r="T26" s="52" t="n">
        <f aca="false">SUM('[1]1.3'!$T26+'[2]1.4'!$T26)</f>
        <v>10</v>
      </c>
      <c r="U26" s="50" t="n">
        <f aca="false">SUM('[1]1.3'!$U26+'[2]1.4'!$U26)</f>
        <v>0</v>
      </c>
      <c r="V26" s="49" t="n">
        <f aca="false">SUM('[1]1.3'!$V26+'[2]1.4'!$V26)</f>
        <v>0</v>
      </c>
      <c r="W26" s="42" t="s">
        <v>70</v>
      </c>
    </row>
    <row r="27" customFormat="false" ht="18.75" hidden="false" customHeight="true" outlineLevel="0" collapsed="false">
      <c r="A27" s="36" t="s">
        <v>43</v>
      </c>
      <c r="B27" s="43" t="n">
        <f aca="false">SUM(C27:V27)</f>
        <v>40798</v>
      </c>
      <c r="C27" s="49" t="n">
        <f aca="false">SUM('[1]1.3'!$C27+'[2]1.4'!$C27)</f>
        <v>2760</v>
      </c>
      <c r="D27" s="50" t="n">
        <f aca="false">SUM('[1]1.3'!$D27+'[2]1.4'!$D27)</f>
        <v>3233</v>
      </c>
      <c r="E27" s="50" t="n">
        <f aca="false">SUM('[1]1.3'!$E27+'[2]1.4'!$E27)</f>
        <v>3308</v>
      </c>
      <c r="F27" s="50" t="n">
        <f aca="false">SUM('[1]1.3'!$F27+'[2]1.4'!$F27)</f>
        <v>3557</v>
      </c>
      <c r="G27" s="50" t="n">
        <f aca="false">SUM('[1]1.3'!$G27+'[2]1.4'!$G27)</f>
        <v>3875</v>
      </c>
      <c r="H27" s="50" t="n">
        <f aca="false">SUM('[1]1.3'!$H27+'[2]1.4'!$H27)</f>
        <v>4253</v>
      </c>
      <c r="I27" s="50" t="n">
        <f aca="false">SUM('[1]1.3'!$I27+'[2]1.4'!$I27)</f>
        <v>3992</v>
      </c>
      <c r="J27" s="50" t="n">
        <f aca="false">SUM('[1]1.3'!$J27+'[2]1.4'!$J27)</f>
        <v>3400</v>
      </c>
      <c r="K27" s="50" t="n">
        <f aca="false">SUM('[1]1.3'!$K27+'[2]1.4'!$K27)</f>
        <v>2690</v>
      </c>
      <c r="L27" s="50" t="n">
        <f aca="false">SUM('[1]1.3'!$L27+'[2]1.4'!$L27)</f>
        <v>2276</v>
      </c>
      <c r="M27" s="50" t="n">
        <f aca="false">SUM('[1]1.3'!$M27+'[2]1.4'!$M27)</f>
        <v>1890</v>
      </c>
      <c r="N27" s="51" t="n">
        <f aca="false">SUM('[1]1.3'!$N27+'[2]1.4'!$N27)</f>
        <v>1317</v>
      </c>
      <c r="O27" s="50" t="n">
        <f aca="false">SUM('[1]1.3'!$O27+'[2]1.4'!$O27)</f>
        <v>1019</v>
      </c>
      <c r="P27" s="50" t="n">
        <f aca="false">SUM('[1]1.3'!$P27+'[2]1.4'!$P27)</f>
        <v>773</v>
      </c>
      <c r="Q27" s="50" t="n">
        <f aca="false">SUM('[1]1.3'!$Q27+'[2]1.4'!$Q27)</f>
        <v>605</v>
      </c>
      <c r="R27" s="50" t="n">
        <f aca="false">SUM('[1]1.3'!$R27+'[2]1.4'!$R27)</f>
        <v>347</v>
      </c>
      <c r="S27" s="52" t="n">
        <f aca="false">SUM('[1]1.3'!$S27+'[2]1.4'!$S27)</f>
        <v>213</v>
      </c>
      <c r="T27" s="52" t="n">
        <f aca="false">SUM('[1]1.3'!$T27+'[2]1.4'!$T27)</f>
        <v>138</v>
      </c>
      <c r="U27" s="50" t="n">
        <f aca="false">SUM('[1]1.3'!$U27+'[2]1.4'!$U27)</f>
        <v>1152</v>
      </c>
      <c r="V27" s="49" t="n">
        <f aca="false">SUM('[1]1.3'!$V27+'[2]1.4'!$V27)</f>
        <v>0</v>
      </c>
      <c r="W27" s="42" t="s">
        <v>44</v>
      </c>
    </row>
    <row r="28" customFormat="false" ht="18.75" hidden="false" customHeight="true" outlineLevel="0" collapsed="false">
      <c r="A28" s="30" t="s">
        <v>71</v>
      </c>
      <c r="B28" s="43" t="n">
        <f aca="false">SUM(C28:V28)</f>
        <v>128126</v>
      </c>
      <c r="C28" s="44" t="n">
        <f aca="false">SUM(C29:C32)</f>
        <v>8086</v>
      </c>
      <c r="D28" s="45" t="n">
        <f aca="false">SUM(D29:D32)</f>
        <v>9951</v>
      </c>
      <c r="E28" s="45" t="n">
        <f aca="false">SUM(E29:E32)</f>
        <v>10039</v>
      </c>
      <c r="F28" s="45" t="n">
        <f aca="false">SUM(F29:F32)</f>
        <v>9765</v>
      </c>
      <c r="G28" s="45" t="n">
        <f aca="false">SUM(G29:G32)</f>
        <v>11437</v>
      </c>
      <c r="H28" s="45" t="n">
        <f aca="false">SUM(H29:H32)</f>
        <v>12847</v>
      </c>
      <c r="I28" s="45" t="n">
        <f aca="false">SUM(I29:I32)</f>
        <v>12935</v>
      </c>
      <c r="J28" s="45" t="n">
        <f aca="false">SUM(J29:J32)</f>
        <v>11577</v>
      </c>
      <c r="K28" s="45" t="n">
        <f aca="false">SUM(K29:K32)</f>
        <v>9202</v>
      </c>
      <c r="L28" s="45" t="n">
        <f aca="false">SUM(L29:L32)</f>
        <v>7739</v>
      </c>
      <c r="M28" s="45" t="n">
        <f aca="false">SUM(M29:M32)</f>
        <v>6534</v>
      </c>
      <c r="N28" s="46" t="n">
        <f aca="false">SUM(N29:N32)</f>
        <v>5061</v>
      </c>
      <c r="O28" s="45" t="n">
        <f aca="false">SUM(O29:O32)</f>
        <v>3903</v>
      </c>
      <c r="P28" s="45" t="n">
        <f aca="false">SUM(P29:P32)</f>
        <v>2963</v>
      </c>
      <c r="Q28" s="45" t="n">
        <f aca="false">SUM(Q29:Q32)</f>
        <v>1969</v>
      </c>
      <c r="R28" s="45" t="n">
        <f aca="false">SUM(R29:R32)</f>
        <v>1145</v>
      </c>
      <c r="S28" s="47" t="n">
        <f aca="false">SUM(S29:S32)</f>
        <v>635</v>
      </c>
      <c r="T28" s="47" t="n">
        <f aca="false">SUM(T29:T32)</f>
        <v>520</v>
      </c>
      <c r="U28" s="45" t="n">
        <f aca="false">SUM(U29:U32)</f>
        <v>1495</v>
      </c>
      <c r="V28" s="44" t="n">
        <f aca="false">SUM(V29:V32)</f>
        <v>323</v>
      </c>
      <c r="W28" s="48" t="s">
        <v>72</v>
      </c>
    </row>
    <row r="29" customFormat="false" ht="18.75" hidden="false" customHeight="true" outlineLevel="0" collapsed="false">
      <c r="A29" s="36" t="s">
        <v>73</v>
      </c>
      <c r="B29" s="43" t="n">
        <f aca="false">SUM(C29:V29)</f>
        <v>10098</v>
      </c>
      <c r="C29" s="49" t="n">
        <f aca="false">SUM('[1]1.3'!$C29+'[2]1.4'!$C29)</f>
        <v>596</v>
      </c>
      <c r="D29" s="50" t="n">
        <f aca="false">SUM('[1]1.3'!$D29+'[2]1.4'!$D29)</f>
        <v>725</v>
      </c>
      <c r="E29" s="50" t="n">
        <f aca="false">SUM('[1]1.3'!$E29+'[2]1.4'!$E29)</f>
        <v>747</v>
      </c>
      <c r="F29" s="50" t="n">
        <f aca="false">SUM('[1]1.3'!$F29+'[2]1.4'!$F29)</f>
        <v>707</v>
      </c>
      <c r="G29" s="50" t="n">
        <f aca="false">SUM('[1]1.3'!$G29+'[2]1.4'!$G29)</f>
        <v>835</v>
      </c>
      <c r="H29" s="50" t="n">
        <f aca="false">SUM('[1]1.3'!$H29+'[2]1.4'!$H29)</f>
        <v>907</v>
      </c>
      <c r="I29" s="50" t="n">
        <f aca="false">SUM('[1]1.3'!$I29+'[2]1.4'!$I29)</f>
        <v>1038</v>
      </c>
      <c r="J29" s="50" t="n">
        <f aca="false">SUM('[1]1.3'!$J29+'[2]1.4'!$J29)</f>
        <v>928</v>
      </c>
      <c r="K29" s="50" t="n">
        <f aca="false">SUM('[1]1.3'!$K29+'[2]1.4'!$K29)</f>
        <v>847</v>
      </c>
      <c r="L29" s="50" t="n">
        <f aca="false">SUM('[1]1.3'!$L29+'[2]1.4'!$L29)</f>
        <v>703</v>
      </c>
      <c r="M29" s="50" t="n">
        <f aca="false">SUM('[1]1.3'!$M29+'[2]1.4'!$M29)</f>
        <v>583</v>
      </c>
      <c r="N29" s="51" t="n">
        <f aca="false">SUM('[1]1.3'!$N29+'[2]1.4'!$N29)</f>
        <v>392</v>
      </c>
      <c r="O29" s="50" t="n">
        <f aca="false">SUM('[1]1.3'!$O29+'[2]1.4'!$O29)</f>
        <v>317</v>
      </c>
      <c r="P29" s="50" t="n">
        <f aca="false">SUM('[1]1.3'!$P29+'[2]1.4'!$P29)</f>
        <v>232</v>
      </c>
      <c r="Q29" s="50" t="n">
        <f aca="false">SUM('[1]1.3'!$Q29+'[2]1.4'!$Q29)</f>
        <v>153</v>
      </c>
      <c r="R29" s="50" t="n">
        <f aca="false">SUM('[1]1.3'!$R29+'[2]1.4'!$R29)</f>
        <v>97</v>
      </c>
      <c r="S29" s="52" t="n">
        <f aca="false">SUM('[1]1.3'!$S29+'[2]1.4'!$S29)</f>
        <v>64</v>
      </c>
      <c r="T29" s="52" t="n">
        <f aca="false">SUM('[1]1.3'!$T29+'[2]1.4'!$T29)</f>
        <v>47</v>
      </c>
      <c r="U29" s="50" t="n">
        <f aca="false">SUM('[1]1.3'!$U29+'[2]1.4'!$U29)</f>
        <v>8</v>
      </c>
      <c r="V29" s="49" t="n">
        <f aca="false">SUM('[1]1.3'!$V29+'[2]1.4'!$V29)</f>
        <v>172</v>
      </c>
      <c r="W29" s="42" t="s">
        <v>74</v>
      </c>
    </row>
    <row r="30" customFormat="false" ht="18.75" hidden="false" customHeight="true" outlineLevel="0" collapsed="false">
      <c r="A30" s="36" t="s">
        <v>75</v>
      </c>
      <c r="B30" s="43" t="n">
        <f aca="false">SUM(C30:V30)</f>
        <v>6614</v>
      </c>
      <c r="C30" s="49" t="n">
        <f aca="false">SUM('[1]1.3'!$C30+'[2]1.4'!$C30)</f>
        <v>328</v>
      </c>
      <c r="D30" s="50" t="n">
        <f aca="false">SUM('[1]1.3'!$D30+'[2]1.4'!$D30)</f>
        <v>402</v>
      </c>
      <c r="E30" s="50" t="n">
        <f aca="false">SUM('[1]1.3'!$E30+'[2]1.4'!$E30)</f>
        <v>425</v>
      </c>
      <c r="F30" s="50" t="n">
        <f aca="false">SUM('[1]1.3'!$F30+'[2]1.4'!$F30)</f>
        <v>478</v>
      </c>
      <c r="G30" s="50" t="n">
        <f aca="false">SUM('[1]1.3'!$G30+'[2]1.4'!$G30)</f>
        <v>512</v>
      </c>
      <c r="H30" s="50" t="n">
        <f aca="false">SUM('[1]1.3'!$H30+'[2]1.4'!$H30)</f>
        <v>607</v>
      </c>
      <c r="I30" s="50" t="n">
        <f aca="false">SUM('[1]1.3'!$I30+'[2]1.4'!$I30)</f>
        <v>657</v>
      </c>
      <c r="J30" s="50" t="n">
        <f aca="false">SUM('[1]1.3'!$J30+'[2]1.4'!$J30)</f>
        <v>636</v>
      </c>
      <c r="K30" s="50" t="n">
        <f aca="false">SUM('[1]1.3'!$K30+'[2]1.4'!$K30)</f>
        <v>529</v>
      </c>
      <c r="L30" s="50" t="n">
        <f aca="false">SUM('[1]1.3'!$L30+'[2]1.4'!$L30)</f>
        <v>481</v>
      </c>
      <c r="M30" s="50" t="n">
        <f aca="false">SUM('[1]1.3'!$M30+'[2]1.4'!$M30)</f>
        <v>380</v>
      </c>
      <c r="N30" s="51" t="n">
        <f aca="false">SUM('[1]1.3'!$N30+'[2]1.4'!$N30)</f>
        <v>301</v>
      </c>
      <c r="O30" s="50" t="n">
        <f aca="false">SUM('[1]1.3'!$O30+'[2]1.4'!$O30)</f>
        <v>250</v>
      </c>
      <c r="P30" s="50" t="n">
        <f aca="false">SUM('[1]1.3'!$P30+'[2]1.4'!$P30)</f>
        <v>189</v>
      </c>
      <c r="Q30" s="50" t="n">
        <f aca="false">SUM('[1]1.3'!$Q30+'[2]1.4'!$Q30)</f>
        <v>138</v>
      </c>
      <c r="R30" s="50" t="n">
        <f aca="false">SUM('[1]1.3'!$R30+'[2]1.4'!$R30)</f>
        <v>75</v>
      </c>
      <c r="S30" s="52" t="n">
        <f aca="false">SUM('[1]1.3'!$S30+'[2]1.4'!$S30)</f>
        <v>47</v>
      </c>
      <c r="T30" s="52" t="n">
        <f aca="false">SUM('[1]1.3'!$T30+'[2]1.4'!$T30)</f>
        <v>51</v>
      </c>
      <c r="U30" s="50" t="n">
        <f aca="false">SUM('[1]1.3'!$U30+'[2]1.4'!$U30)</f>
        <v>28</v>
      </c>
      <c r="V30" s="49" t="n">
        <f aca="false">SUM('[1]1.3'!$V30+'[2]1.4'!$V30)</f>
        <v>100</v>
      </c>
      <c r="W30" s="42" t="s">
        <v>76</v>
      </c>
    </row>
    <row r="31" customFormat="false" ht="18.75" hidden="false" customHeight="true" outlineLevel="0" collapsed="false">
      <c r="A31" s="36" t="s">
        <v>77</v>
      </c>
      <c r="B31" s="43" t="n">
        <f aca="false">SUM(C31:V31)</f>
        <v>5732</v>
      </c>
      <c r="C31" s="49" t="n">
        <f aca="false">SUM('[1]1.3'!$C31+'[2]1.4'!$C31)</f>
        <v>334</v>
      </c>
      <c r="D31" s="50" t="n">
        <f aca="false">SUM('[1]1.3'!$D31+'[2]1.4'!$D31)</f>
        <v>478</v>
      </c>
      <c r="E31" s="50" t="n">
        <f aca="false">SUM('[1]1.3'!$E31+'[2]1.4'!$E31)</f>
        <v>458</v>
      </c>
      <c r="F31" s="50" t="n">
        <f aca="false">SUM('[1]1.3'!$F31+'[2]1.4'!$F31)</f>
        <v>447</v>
      </c>
      <c r="G31" s="50" t="n">
        <f aca="false">SUM('[1]1.3'!$G31+'[2]1.4'!$G31)</f>
        <v>483</v>
      </c>
      <c r="H31" s="50" t="n">
        <f aca="false">SUM('[1]1.3'!$H31+'[2]1.4'!$H31)</f>
        <v>584</v>
      </c>
      <c r="I31" s="50" t="n">
        <f aca="false">SUM('[1]1.3'!$I31+'[2]1.4'!$I31)</f>
        <v>585</v>
      </c>
      <c r="J31" s="50" t="n">
        <f aca="false">SUM('[1]1.3'!$J31+'[2]1.4'!$J31)</f>
        <v>513</v>
      </c>
      <c r="K31" s="50" t="n">
        <f aca="false">SUM('[1]1.3'!$K31+'[2]1.4'!$K31)</f>
        <v>412</v>
      </c>
      <c r="L31" s="50" t="n">
        <f aca="false">SUM('[1]1.3'!$L31+'[2]1.4'!$L31)</f>
        <v>362</v>
      </c>
      <c r="M31" s="50" t="n">
        <f aca="false">SUM('[1]1.3'!$M31+'[2]1.4'!$M31)</f>
        <v>295</v>
      </c>
      <c r="N31" s="51" t="n">
        <f aca="false">SUM('[1]1.3'!$N31+'[2]1.4'!$N31)</f>
        <v>216</v>
      </c>
      <c r="O31" s="50" t="n">
        <f aca="false">SUM('[1]1.3'!$O31+'[2]1.4'!$O31)</f>
        <v>190</v>
      </c>
      <c r="P31" s="50" t="n">
        <f aca="false">SUM('[1]1.3'!$P31+'[2]1.4'!$P31)</f>
        <v>145</v>
      </c>
      <c r="Q31" s="50" t="n">
        <f aca="false">SUM('[1]1.3'!$Q31+'[2]1.4'!$Q31)</f>
        <v>93</v>
      </c>
      <c r="R31" s="50" t="n">
        <f aca="false">SUM('[1]1.3'!$R31+'[2]1.4'!$R31)</f>
        <v>57</v>
      </c>
      <c r="S31" s="52" t="n">
        <f aca="false">SUM('[1]1.3'!$S31+'[2]1.4'!$S31)</f>
        <v>25</v>
      </c>
      <c r="T31" s="52" t="n">
        <f aca="false">SUM('[1]1.3'!$T31+'[2]1.4'!$T31)</f>
        <v>32</v>
      </c>
      <c r="U31" s="50" t="n">
        <f aca="false">SUM('[1]1.3'!$U31+'[2]1.4'!$U31)</f>
        <v>7</v>
      </c>
      <c r="V31" s="49" t="n">
        <f aca="false">SUM('[1]1.3'!$V31+'[2]1.4'!$V31)</f>
        <v>16</v>
      </c>
      <c r="W31" s="42" t="s">
        <v>78</v>
      </c>
    </row>
    <row r="32" customFormat="false" ht="18.75" hidden="false" customHeight="true" outlineLevel="0" collapsed="false">
      <c r="A32" s="36" t="s">
        <v>43</v>
      </c>
      <c r="B32" s="43" t="n">
        <f aca="false">SUM(C32:V32)</f>
        <v>105682</v>
      </c>
      <c r="C32" s="49" t="n">
        <f aca="false">SUM('[1]1.3'!$C32+'[2]1.4'!$C32)</f>
        <v>6828</v>
      </c>
      <c r="D32" s="50" t="n">
        <f aca="false">SUM('[1]1.3'!$D32+'[2]1.4'!$D32)</f>
        <v>8346</v>
      </c>
      <c r="E32" s="50" t="n">
        <f aca="false">SUM('[1]1.3'!$E32+'[2]1.4'!$E32)</f>
        <v>8409</v>
      </c>
      <c r="F32" s="50" t="n">
        <f aca="false">SUM('[1]1.3'!$F32+'[2]1.4'!$F32)</f>
        <v>8133</v>
      </c>
      <c r="G32" s="50" t="n">
        <f aca="false">SUM('[1]1.3'!$G32+'[2]1.4'!$G32)</f>
        <v>9607</v>
      </c>
      <c r="H32" s="50" t="n">
        <f aca="false">SUM('[1]1.3'!$H32+'[2]1.4'!$H32)</f>
        <v>10749</v>
      </c>
      <c r="I32" s="50" t="n">
        <f aca="false">SUM('[1]1.3'!$I32+'[2]1.4'!$I32)</f>
        <v>10655</v>
      </c>
      <c r="J32" s="50" t="n">
        <f aca="false">SUM('[1]1.3'!$J32+'[2]1.4'!$J32)</f>
        <v>9500</v>
      </c>
      <c r="K32" s="50" t="n">
        <f aca="false">SUM('[1]1.3'!$K32+'[2]1.4'!$K32)</f>
        <v>7414</v>
      </c>
      <c r="L32" s="50" t="n">
        <f aca="false">SUM('[1]1.3'!$L32+'[2]1.4'!$L32)</f>
        <v>6193</v>
      </c>
      <c r="M32" s="50" t="n">
        <f aca="false">SUM('[1]1.3'!$M32+'[2]1.4'!$M32)</f>
        <v>5276</v>
      </c>
      <c r="N32" s="51" t="n">
        <f aca="false">SUM('[1]1.3'!$N32+'[2]1.4'!$N32)</f>
        <v>4152</v>
      </c>
      <c r="O32" s="50" t="n">
        <f aca="false">SUM('[1]1.3'!$O32+'[2]1.4'!$O32)</f>
        <v>3146</v>
      </c>
      <c r="P32" s="50" t="n">
        <f aca="false">SUM('[1]1.3'!$P32+'[2]1.4'!$P32)</f>
        <v>2397</v>
      </c>
      <c r="Q32" s="50" t="n">
        <f aca="false">SUM('[1]1.3'!$Q32+'[2]1.4'!$Q32)</f>
        <v>1585</v>
      </c>
      <c r="R32" s="50" t="n">
        <f aca="false">SUM('[1]1.3'!$R32+'[2]1.4'!$R32)</f>
        <v>916</v>
      </c>
      <c r="S32" s="52" t="n">
        <f aca="false">SUM('[1]1.3'!$S32+'[2]1.4'!$S32)</f>
        <v>499</v>
      </c>
      <c r="T32" s="52" t="n">
        <f aca="false">SUM('[1]1.3'!$T32+'[2]1.4'!$T32)</f>
        <v>390</v>
      </c>
      <c r="U32" s="50" t="n">
        <f aca="false">SUM('[1]1.3'!$U32+'[2]1.4'!$U32)</f>
        <v>1452</v>
      </c>
      <c r="V32" s="49" t="n">
        <f aca="false">SUM('[1]1.3'!$V32+'[2]1.4'!$V32)</f>
        <v>35</v>
      </c>
      <c r="W32" s="42" t="s">
        <v>44</v>
      </c>
    </row>
    <row r="33" customFormat="false" ht="18" hidden="false" customHeight="true" outlineLevel="0" collapsed="false">
      <c r="A33" s="30" t="s">
        <v>79</v>
      </c>
      <c r="B33" s="43" t="n">
        <f aca="false">SUM(C33:V33)</f>
        <v>37986</v>
      </c>
      <c r="C33" s="44" t="n">
        <f aca="false">SUM(C34:C35)</f>
        <v>3223</v>
      </c>
      <c r="D33" s="45" t="n">
        <f aca="false">SUM(D34:D35)</f>
        <v>3390</v>
      </c>
      <c r="E33" s="45" t="n">
        <f aca="false">SUM(E34:E35)</f>
        <v>3061</v>
      </c>
      <c r="F33" s="45" t="n">
        <f aca="false">SUM(F34:F35)</f>
        <v>3312</v>
      </c>
      <c r="G33" s="45" t="n">
        <f aca="false">SUM(G34:G35)</f>
        <v>3578</v>
      </c>
      <c r="H33" s="45" t="n">
        <f aca="false">SUM(H34:H35)</f>
        <v>3901</v>
      </c>
      <c r="I33" s="45" t="n">
        <f aca="false">SUM(I34:I35)</f>
        <v>3877</v>
      </c>
      <c r="J33" s="45" t="n">
        <f aca="false">SUM(J34:J35)</f>
        <v>3248</v>
      </c>
      <c r="K33" s="45" t="n">
        <f aca="false">SUM(K34:K35)</f>
        <v>2502</v>
      </c>
      <c r="L33" s="45" t="n">
        <f aca="false">SUM(L34:L35)</f>
        <v>2164</v>
      </c>
      <c r="M33" s="45" t="n">
        <f aca="false">SUM(M34:M35)</f>
        <v>1634</v>
      </c>
      <c r="N33" s="46" t="n">
        <f aca="false">SUM(N34:N35)</f>
        <v>1223</v>
      </c>
      <c r="O33" s="45" t="n">
        <f aca="false">SUM(O34:O35)</f>
        <v>875</v>
      </c>
      <c r="P33" s="45" t="n">
        <f aca="false">SUM(P34:P35)</f>
        <v>583</v>
      </c>
      <c r="Q33" s="45" t="n">
        <f aca="false">SUM(Q34:Q35)</f>
        <v>428</v>
      </c>
      <c r="R33" s="45" t="n">
        <f aca="false">SUM(R34:R35)</f>
        <v>240</v>
      </c>
      <c r="S33" s="47" t="n">
        <f aca="false">SUM(S34:S35)</f>
        <v>136</v>
      </c>
      <c r="T33" s="47" t="n">
        <f aca="false">SUM(T34:T35)</f>
        <v>79</v>
      </c>
      <c r="U33" s="45" t="n">
        <f aca="false">SUM(U34:U35)</f>
        <v>532</v>
      </c>
      <c r="V33" s="44" t="n">
        <f aca="false">SUM(V34:V35)</f>
        <v>0</v>
      </c>
      <c r="W33" s="48" t="s">
        <v>80</v>
      </c>
    </row>
    <row r="34" customFormat="false" ht="18" hidden="false" customHeight="true" outlineLevel="0" collapsed="false">
      <c r="A34" s="36" t="s">
        <v>81</v>
      </c>
      <c r="B34" s="43" t="n">
        <f aca="false">SUM(C34:V34)</f>
        <v>8346</v>
      </c>
      <c r="C34" s="49" t="n">
        <f aca="false">SUM('[1]1.3'!$C43+'[2]1.4'!$C43)</f>
        <v>608</v>
      </c>
      <c r="D34" s="50" t="n">
        <f aca="false">SUM('[1]1.3'!$D43+'[2]1.4'!$D43)</f>
        <v>711</v>
      </c>
      <c r="E34" s="50" t="n">
        <f aca="false">SUM('[1]1.3'!$E43+'[2]1.4'!$E43)</f>
        <v>594</v>
      </c>
      <c r="F34" s="50" t="n">
        <f aca="false">SUM('[1]1.3'!$F43+'[2]1.4'!$F43)</f>
        <v>684</v>
      </c>
      <c r="G34" s="50" t="n">
        <f aca="false">SUM('[1]1.3'!$G43+'[2]1.4'!$G43)</f>
        <v>791</v>
      </c>
      <c r="H34" s="50" t="n">
        <f aca="false">SUM('[1]1.3'!$H43+'[2]1.4'!$H43)</f>
        <v>842</v>
      </c>
      <c r="I34" s="50" t="n">
        <f aca="false">SUM('[1]1.3'!$I43+'[2]1.4'!$I43)</f>
        <v>879</v>
      </c>
      <c r="J34" s="50" t="n">
        <f aca="false">SUM('[1]1.3'!$J43+'[2]1.4'!$J43)</f>
        <v>724</v>
      </c>
      <c r="K34" s="50" t="n">
        <f aca="false">SUM('[1]1.3'!$K43+'[2]1.4'!$K43)</f>
        <v>598</v>
      </c>
      <c r="L34" s="50" t="n">
        <f aca="false">SUM('[1]1.3'!$L43+'[2]1.4'!$L43)</f>
        <v>576</v>
      </c>
      <c r="M34" s="50" t="n">
        <f aca="false">SUM('[1]1.3'!$M43+'[2]1.4'!$M43)</f>
        <v>423</v>
      </c>
      <c r="N34" s="51" t="n">
        <f aca="false">SUM('[1]1.3'!$N43+'[2]1.4'!$N43)</f>
        <v>305</v>
      </c>
      <c r="O34" s="50" t="n">
        <f aca="false">SUM('[1]1.3'!$O43+'[2]1.4'!$O43)</f>
        <v>208</v>
      </c>
      <c r="P34" s="50" t="n">
        <f aca="false">SUM('[1]1.3'!$P43+'[2]1.4'!$P43)</f>
        <v>157</v>
      </c>
      <c r="Q34" s="50" t="n">
        <f aca="false">SUM('[1]1.3'!$Q43+'[2]1.4'!$Q43)</f>
        <v>117</v>
      </c>
      <c r="R34" s="50" t="n">
        <f aca="false">SUM('[1]1.3'!$R43+'[2]1.4'!$R43)</f>
        <v>70</v>
      </c>
      <c r="S34" s="52" t="n">
        <f aca="false">SUM('[1]1.3'!$S43+'[2]1.4'!$S43)</f>
        <v>40</v>
      </c>
      <c r="T34" s="52" t="n">
        <f aca="false">SUM('[1]1.3'!$T43+'[2]1.4'!$T43)</f>
        <v>15</v>
      </c>
      <c r="U34" s="50" t="n">
        <f aca="false">SUM('[1]1.3'!$U43+'[2]1.4'!$U43)</f>
        <v>4</v>
      </c>
      <c r="V34" s="49" t="n">
        <f aca="false">SUM('[1]1.3'!$V43+'[2]1.4'!$V43)</f>
        <v>0</v>
      </c>
      <c r="W34" s="42" t="s">
        <v>82</v>
      </c>
    </row>
    <row r="35" customFormat="false" ht="18" hidden="false" customHeight="true" outlineLevel="0" collapsed="false">
      <c r="A35" s="36" t="s">
        <v>43</v>
      </c>
      <c r="B35" s="43" t="n">
        <f aca="false">SUM(C35:V35)</f>
        <v>29640</v>
      </c>
      <c r="C35" s="49" t="n">
        <f aca="false">SUM('[1]1.3'!$C44+'[2]1.4'!$C44)</f>
        <v>2615</v>
      </c>
      <c r="D35" s="50" t="n">
        <f aca="false">SUM('[1]1.3'!$D44+'[2]1.4'!$D44)</f>
        <v>2679</v>
      </c>
      <c r="E35" s="50" t="n">
        <f aca="false">SUM('[1]1.3'!$E44+'[2]1.4'!$E44)</f>
        <v>2467</v>
      </c>
      <c r="F35" s="50" t="n">
        <f aca="false">SUM('[1]1.3'!$F44+'[2]1.4'!$F44)</f>
        <v>2628</v>
      </c>
      <c r="G35" s="50" t="n">
        <f aca="false">SUM('[1]1.3'!$G44+'[2]1.4'!$G44)</f>
        <v>2787</v>
      </c>
      <c r="H35" s="50" t="n">
        <f aca="false">SUM('[1]1.3'!$H44+'[2]1.4'!$H44)</f>
        <v>3059</v>
      </c>
      <c r="I35" s="50" t="n">
        <f aca="false">SUM('[1]1.3'!$I44+'[2]1.4'!$I44)</f>
        <v>2998</v>
      </c>
      <c r="J35" s="50" t="n">
        <f aca="false">SUM('[1]1.3'!$J44+'[2]1.4'!$J44)</f>
        <v>2524</v>
      </c>
      <c r="K35" s="50" t="n">
        <f aca="false">SUM('[1]1.3'!$K44+'[2]1.4'!$K44)</f>
        <v>1904</v>
      </c>
      <c r="L35" s="50" t="n">
        <f aca="false">SUM('[1]1.3'!$L44+'[2]1.4'!$L44)</f>
        <v>1588</v>
      </c>
      <c r="M35" s="50" t="n">
        <f aca="false">SUM('[1]1.3'!$M44+'[2]1.4'!$M44)</f>
        <v>1211</v>
      </c>
      <c r="N35" s="51" t="n">
        <f aca="false">SUM('[1]1.3'!$N44+'[2]1.4'!$N44)</f>
        <v>918</v>
      </c>
      <c r="O35" s="50" t="n">
        <f aca="false">SUM('[1]1.3'!$O44+'[2]1.4'!$O44)</f>
        <v>667</v>
      </c>
      <c r="P35" s="50" t="n">
        <f aca="false">SUM('[1]1.3'!$P44+'[2]1.4'!$P44)</f>
        <v>426</v>
      </c>
      <c r="Q35" s="50" t="n">
        <f aca="false">SUM('[1]1.3'!$Q44+'[2]1.4'!$Q44)</f>
        <v>311</v>
      </c>
      <c r="R35" s="50" t="n">
        <f aca="false">SUM('[1]1.3'!$R44+'[2]1.4'!$R44)</f>
        <v>170</v>
      </c>
      <c r="S35" s="52" t="n">
        <f aca="false">SUM('[1]1.3'!$S44+'[2]1.4'!$S44)</f>
        <v>96</v>
      </c>
      <c r="T35" s="52" t="n">
        <f aca="false">SUM('[1]1.3'!$T44+'[2]1.4'!$T44)</f>
        <v>64</v>
      </c>
      <c r="U35" s="50" t="n">
        <f aca="false">SUM('[1]1.3'!$U44+'[2]1.4'!$U44)</f>
        <v>528</v>
      </c>
      <c r="V35" s="49" t="n">
        <f aca="false">SUM('[1]1.3'!$V44+'[2]1.4'!$V44)</f>
        <v>0</v>
      </c>
      <c r="W35" s="42" t="s">
        <v>44</v>
      </c>
    </row>
    <row r="36" customFormat="false" ht="18" hidden="false" customHeight="true" outlineLevel="0" collapsed="false">
      <c r="A36" s="30" t="s">
        <v>83</v>
      </c>
      <c r="B36" s="43" t="n">
        <f aca="false">SUM(C36:V36)</f>
        <v>31046</v>
      </c>
      <c r="C36" s="44" t="n">
        <f aca="false">SUM(C37:C38)</f>
        <v>2404</v>
      </c>
      <c r="D36" s="45" t="n">
        <f aca="false">SUM(D37:D38)</f>
        <v>2597</v>
      </c>
      <c r="E36" s="45" t="n">
        <f aca="false">SUM(E37:E38)</f>
        <v>2568</v>
      </c>
      <c r="F36" s="45" t="n">
        <f aca="false">SUM(F37:F38)</f>
        <v>2599</v>
      </c>
      <c r="G36" s="45" t="n">
        <f aca="false">SUM(G37:G38)</f>
        <v>3175</v>
      </c>
      <c r="H36" s="45" t="n">
        <f aca="false">SUM(H37:H38)</f>
        <v>3288</v>
      </c>
      <c r="I36" s="45" t="n">
        <f aca="false">SUM(I37:I38)</f>
        <v>3168</v>
      </c>
      <c r="J36" s="45" t="n">
        <f aca="false">SUM(J37:J38)</f>
        <v>2711</v>
      </c>
      <c r="K36" s="45" t="n">
        <f aca="false">SUM(K37:K38)</f>
        <v>2099</v>
      </c>
      <c r="L36" s="45" t="n">
        <f aca="false">SUM(L37:L38)</f>
        <v>1720</v>
      </c>
      <c r="M36" s="45" t="n">
        <f aca="false">SUM(M37:M38)</f>
        <v>1358</v>
      </c>
      <c r="N36" s="46" t="n">
        <f aca="false">SUM(N37:N38)</f>
        <v>986</v>
      </c>
      <c r="O36" s="45" t="n">
        <f aca="false">SUM(O37:O38)</f>
        <v>706</v>
      </c>
      <c r="P36" s="45" t="n">
        <f aca="false">SUM(P37:P38)</f>
        <v>531</v>
      </c>
      <c r="Q36" s="45" t="n">
        <f aca="false">SUM(Q37:Q38)</f>
        <v>355</v>
      </c>
      <c r="R36" s="45" t="n">
        <f aca="false">SUM(R37:R38)</f>
        <v>202</v>
      </c>
      <c r="S36" s="47" t="n">
        <f aca="false">SUM(S37:S38)</f>
        <v>81</v>
      </c>
      <c r="T36" s="47" t="n">
        <f aca="false">SUM(T37:T38)</f>
        <v>76</v>
      </c>
      <c r="U36" s="45" t="n">
        <f aca="false">SUM(U37:U38)</f>
        <v>421</v>
      </c>
      <c r="V36" s="44" t="n">
        <f aca="false">SUM(V37:V38)</f>
        <v>1</v>
      </c>
      <c r="W36" s="48" t="s">
        <v>84</v>
      </c>
    </row>
    <row r="37" customFormat="false" ht="18" hidden="false" customHeight="true" outlineLevel="0" collapsed="false">
      <c r="A37" s="36" t="s">
        <v>85</v>
      </c>
      <c r="B37" s="43" t="n">
        <f aca="false">SUM(C37:V37)</f>
        <v>7798</v>
      </c>
      <c r="C37" s="49" t="n">
        <f aca="false">SUM('[1]1.3'!$C46+'[2]1.4'!$C46)</f>
        <v>603</v>
      </c>
      <c r="D37" s="50" t="n">
        <f aca="false">SUM('[1]1.3'!$D46+'[2]1.4'!$D46)</f>
        <v>634</v>
      </c>
      <c r="E37" s="50" t="n">
        <f aca="false">SUM('[1]1.3'!$E46+'[2]1.4'!$E46)</f>
        <v>616</v>
      </c>
      <c r="F37" s="50" t="n">
        <f aca="false">SUM('[1]1.3'!$F46+'[2]1.4'!$F46)</f>
        <v>605</v>
      </c>
      <c r="G37" s="50" t="n">
        <f aca="false">SUM('[1]1.3'!$G46+'[2]1.4'!$G46)</f>
        <v>696</v>
      </c>
      <c r="H37" s="50" t="n">
        <f aca="false">SUM('[1]1.3'!$H46+'[2]1.4'!$H46)</f>
        <v>850</v>
      </c>
      <c r="I37" s="50" t="n">
        <f aca="false">SUM('[1]1.3'!$I46+'[2]1.4'!$I46)</f>
        <v>846</v>
      </c>
      <c r="J37" s="50" t="n">
        <f aca="false">SUM('[1]1.3'!$J46+'[2]1.4'!$J46)</f>
        <v>722</v>
      </c>
      <c r="K37" s="50" t="n">
        <f aca="false">SUM('[1]1.3'!$K46+'[2]1.4'!$K46)</f>
        <v>509</v>
      </c>
      <c r="L37" s="50" t="n">
        <f aca="false">SUM('[1]1.3'!$L46+'[2]1.4'!$L46)</f>
        <v>468</v>
      </c>
      <c r="M37" s="50" t="n">
        <f aca="false">SUM('[1]1.3'!$M46+'[2]1.4'!$M46)</f>
        <v>385</v>
      </c>
      <c r="N37" s="51" t="n">
        <f aca="false">SUM('[1]1.3'!$N46+'[2]1.4'!$N46)</f>
        <v>305</v>
      </c>
      <c r="O37" s="50" t="n">
        <f aca="false">SUM('[1]1.3'!$O46+'[2]1.4'!$O46)</f>
        <v>173</v>
      </c>
      <c r="P37" s="50" t="n">
        <f aca="false">SUM('[1]1.3'!$P46+'[2]1.4'!$P46)</f>
        <v>152</v>
      </c>
      <c r="Q37" s="50" t="n">
        <f aca="false">SUM('[1]1.3'!$Q46+'[2]1.4'!$Q46)</f>
        <v>117</v>
      </c>
      <c r="R37" s="50" t="n">
        <f aca="false">SUM('[1]1.3'!$R46+'[2]1.4'!$R46)</f>
        <v>72</v>
      </c>
      <c r="S37" s="52" t="n">
        <f aca="false">SUM('[1]1.3'!$S46+'[2]1.4'!$S46)</f>
        <v>20</v>
      </c>
      <c r="T37" s="52" t="n">
        <f aca="false">SUM('[1]1.3'!$T46+'[2]1.4'!$T46)</f>
        <v>22</v>
      </c>
      <c r="U37" s="50" t="n">
        <f aca="false">SUM('[1]1.3'!$U46+'[2]1.4'!$U46)</f>
        <v>3</v>
      </c>
      <c r="V37" s="49" t="n">
        <f aca="false">SUM('[1]1.3'!$V46+'[2]1.4'!$V46)</f>
        <v>0</v>
      </c>
      <c r="W37" s="42" t="s">
        <v>86</v>
      </c>
    </row>
    <row r="38" customFormat="false" ht="18" hidden="false" customHeight="true" outlineLevel="0" collapsed="false">
      <c r="A38" s="36" t="s">
        <v>43</v>
      </c>
      <c r="B38" s="43" t="n">
        <f aca="false">SUM(C38:V38)</f>
        <v>23248</v>
      </c>
      <c r="C38" s="49" t="n">
        <f aca="false">SUM('[1]1.3'!$C47+'[2]1.4'!$C47)</f>
        <v>1801</v>
      </c>
      <c r="D38" s="50" t="n">
        <f aca="false">SUM('[1]1.3'!$D47+'[2]1.4'!$D47)</f>
        <v>1963</v>
      </c>
      <c r="E38" s="50" t="n">
        <f aca="false">SUM('[1]1.3'!$E47+'[2]1.4'!$E47)</f>
        <v>1952</v>
      </c>
      <c r="F38" s="50" t="n">
        <f aca="false">SUM('[1]1.3'!$F47+'[2]1.4'!$F47)</f>
        <v>1994</v>
      </c>
      <c r="G38" s="50" t="n">
        <f aca="false">SUM('[1]1.3'!$G47+'[2]1.4'!$G47)</f>
        <v>2479</v>
      </c>
      <c r="H38" s="50" t="n">
        <f aca="false">SUM('[1]1.3'!$H47+'[2]1.4'!$H47)</f>
        <v>2438</v>
      </c>
      <c r="I38" s="50" t="n">
        <f aca="false">SUM('[1]1.3'!$I47+'[2]1.4'!$I47)</f>
        <v>2322</v>
      </c>
      <c r="J38" s="50" t="n">
        <f aca="false">SUM('[1]1.3'!$J47+'[2]1.4'!$J47)</f>
        <v>1989</v>
      </c>
      <c r="K38" s="50" t="n">
        <f aca="false">SUM('[1]1.3'!$K47+'[2]1.4'!$K47)</f>
        <v>1590</v>
      </c>
      <c r="L38" s="50" t="n">
        <f aca="false">SUM('[1]1.3'!$L47+'[2]1.4'!$L47)</f>
        <v>1252</v>
      </c>
      <c r="M38" s="50" t="n">
        <f aca="false">SUM('[1]1.3'!$M47+'[2]1.4'!$M47)</f>
        <v>973</v>
      </c>
      <c r="N38" s="51" t="n">
        <f aca="false">SUM('[1]1.3'!$N47+'[2]1.4'!$N47)</f>
        <v>681</v>
      </c>
      <c r="O38" s="50" t="n">
        <f aca="false">SUM('[1]1.3'!$O47+'[2]1.4'!$O47)</f>
        <v>533</v>
      </c>
      <c r="P38" s="50" t="n">
        <f aca="false">SUM('[1]1.3'!$P47+'[2]1.4'!$P47)</f>
        <v>379</v>
      </c>
      <c r="Q38" s="50" t="n">
        <f aca="false">SUM('[1]1.3'!$Q47+'[2]1.4'!$Q47)</f>
        <v>238</v>
      </c>
      <c r="R38" s="50" t="n">
        <f aca="false">SUM('[1]1.3'!$R47+'[2]1.4'!$R47)</f>
        <v>130</v>
      </c>
      <c r="S38" s="52" t="n">
        <f aca="false">SUM('[1]1.3'!$S47+'[2]1.4'!$S47)</f>
        <v>61</v>
      </c>
      <c r="T38" s="52" t="n">
        <f aca="false">SUM('[1]1.3'!$T47+'[2]1.4'!$T47)</f>
        <v>54</v>
      </c>
      <c r="U38" s="50" t="n">
        <f aca="false">SUM('[1]1.3'!$U47+'[2]1.4'!$U47)</f>
        <v>418</v>
      </c>
      <c r="V38" s="49" t="n">
        <f aca="false">SUM('[1]1.3'!$V47+'[2]1.4'!$V47)</f>
        <v>1</v>
      </c>
      <c r="W38" s="42" t="s">
        <v>44</v>
      </c>
    </row>
    <row r="39" customFormat="false" ht="18" hidden="false" customHeight="true" outlineLevel="0" collapsed="false">
      <c r="A39" s="30" t="s">
        <v>87</v>
      </c>
      <c r="B39" s="43" t="n">
        <f aca="false">SUM(C39:V39)</f>
        <v>25311</v>
      </c>
      <c r="C39" s="49" t="n">
        <f aca="false">SUM('[1]1.3'!$C48+'[2]1.4'!$C48)</f>
        <v>2048</v>
      </c>
      <c r="D39" s="50" t="n">
        <f aca="false">SUM('[1]1.3'!$D48+'[2]1.4'!$D48)</f>
        <v>2330</v>
      </c>
      <c r="E39" s="50" t="n">
        <f aca="false">SUM('[1]1.3'!$E48+'[2]1.4'!$E48)</f>
        <v>2113</v>
      </c>
      <c r="F39" s="50" t="n">
        <f aca="false">SUM('[1]1.3'!$F48+'[2]1.4'!$F48)</f>
        <v>2352</v>
      </c>
      <c r="G39" s="50" t="n">
        <f aca="false">SUM('[1]1.3'!$G48+'[2]1.4'!$G48)</f>
        <v>2658</v>
      </c>
      <c r="H39" s="50" t="n">
        <f aca="false">SUM('[1]1.3'!$H48+'[2]1.4'!$H48)</f>
        <v>2792</v>
      </c>
      <c r="I39" s="50" t="n">
        <f aca="false">SUM('[1]1.3'!$I48+'[2]1.4'!$I48)</f>
        <v>2556</v>
      </c>
      <c r="J39" s="50" t="n">
        <f aca="false">SUM('[1]1.3'!$J48+'[2]1.4'!$J48)</f>
        <v>2142</v>
      </c>
      <c r="K39" s="50" t="n">
        <f aca="false">SUM('[1]1.3'!$K48+'[2]1.4'!$K48)</f>
        <v>1634</v>
      </c>
      <c r="L39" s="50" t="n">
        <f aca="false">SUM('[1]1.3'!$L48+'[2]1.4'!$L48)</f>
        <v>1283</v>
      </c>
      <c r="M39" s="50" t="n">
        <f aca="false">SUM('[1]1.3'!$M48+'[2]1.4'!$M48)</f>
        <v>978</v>
      </c>
      <c r="N39" s="51" t="n">
        <f aca="false">SUM('[1]1.3'!$N48+'[2]1.4'!$N48)</f>
        <v>704</v>
      </c>
      <c r="O39" s="50" t="n">
        <f aca="false">SUM('[1]1.3'!$O48+'[2]1.4'!$O48)</f>
        <v>583</v>
      </c>
      <c r="P39" s="50" t="n">
        <f aca="false">SUM('[1]1.3'!$P48+'[2]1.4'!$P48)</f>
        <v>460</v>
      </c>
      <c r="Q39" s="50" t="n">
        <f aca="false">SUM('[1]1.3'!$Q48+'[2]1.4'!$Q48)</f>
        <v>302</v>
      </c>
      <c r="R39" s="50" t="n">
        <f aca="false">SUM('[1]1.3'!$R48+'[2]1.4'!$R48)</f>
        <v>126</v>
      </c>
      <c r="S39" s="52" t="n">
        <f aca="false">SUM('[1]1.3'!$S48+'[2]1.4'!$S48)</f>
        <v>81</v>
      </c>
      <c r="T39" s="52" t="n">
        <f aca="false">SUM('[1]1.3'!$T48+'[2]1.4'!$T48)</f>
        <v>85</v>
      </c>
      <c r="U39" s="50" t="n">
        <f aca="false">SUM('[1]1.3'!$U48+'[2]1.4'!$U48)</f>
        <v>84</v>
      </c>
      <c r="V39" s="49" t="n">
        <f aca="false">SUM('[1]1.3'!$V48+'[2]1.4'!$V48)</f>
        <v>0</v>
      </c>
      <c r="W39" s="48" t="s">
        <v>88</v>
      </c>
    </row>
    <row r="40" customFormat="false" ht="18" hidden="false" customHeight="true" outlineLevel="0" collapsed="false">
      <c r="A40" s="53" t="s">
        <v>89</v>
      </c>
      <c r="B40" s="43" t="n">
        <f aca="false">SUM(C40:V40)</f>
        <v>55866</v>
      </c>
      <c r="C40" s="44" t="n">
        <f aca="false">SUM(C41:C43)</f>
        <v>4136</v>
      </c>
      <c r="D40" s="45" t="n">
        <f aca="false">SUM(D41:D43)</f>
        <v>4921</v>
      </c>
      <c r="E40" s="45" t="n">
        <f aca="false">SUM(E41:E43)</f>
        <v>4808</v>
      </c>
      <c r="F40" s="45" t="n">
        <f aca="false">SUM(F41:F43)</f>
        <v>4884</v>
      </c>
      <c r="G40" s="45" t="n">
        <f aca="false">SUM(G41:G43)</f>
        <v>5375</v>
      </c>
      <c r="H40" s="45" t="n">
        <f aca="false">SUM(H41:H43)</f>
        <v>5827</v>
      </c>
      <c r="I40" s="45" t="n">
        <f aca="false">SUM(I41:I43)</f>
        <v>5704</v>
      </c>
      <c r="J40" s="45" t="n">
        <f aca="false">SUM(J41:J43)</f>
        <v>4834</v>
      </c>
      <c r="K40" s="45" t="n">
        <f aca="false">SUM(K41:K43)</f>
        <v>3865</v>
      </c>
      <c r="L40" s="45" t="n">
        <f aca="false">SUM(L41:L43)</f>
        <v>3119</v>
      </c>
      <c r="M40" s="45" t="n">
        <f aca="false">SUM(M41:M43)</f>
        <v>2388</v>
      </c>
      <c r="N40" s="46" t="n">
        <f aca="false">SUM(N41:N43)</f>
        <v>1742</v>
      </c>
      <c r="O40" s="45" t="n">
        <f aca="false">SUM(O41:O43)</f>
        <v>1342</v>
      </c>
      <c r="P40" s="45" t="n">
        <f aca="false">SUM(P41:P43)</f>
        <v>993</v>
      </c>
      <c r="Q40" s="45" t="n">
        <f aca="false">SUM(Q41:Q43)</f>
        <v>689</v>
      </c>
      <c r="R40" s="45" t="n">
        <f aca="false">SUM(R41:R43)</f>
        <v>399</v>
      </c>
      <c r="S40" s="47" t="n">
        <f aca="false">SUM(S41:S43)</f>
        <v>223</v>
      </c>
      <c r="T40" s="47" t="n">
        <f aca="false">SUM(T41:T43)</f>
        <v>182</v>
      </c>
      <c r="U40" s="45" t="n">
        <f aca="false">SUM(U41:U43)</f>
        <v>425</v>
      </c>
      <c r="V40" s="44" t="n">
        <f aca="false">SUM(V41:V43)</f>
        <v>10</v>
      </c>
      <c r="W40" s="48" t="s">
        <v>90</v>
      </c>
    </row>
    <row r="41" customFormat="false" ht="18" hidden="false" customHeight="true" outlineLevel="0" collapsed="false">
      <c r="A41" s="54" t="s">
        <v>91</v>
      </c>
      <c r="B41" s="43" t="n">
        <f aca="false">SUM(C41:V41)</f>
        <v>9853</v>
      </c>
      <c r="C41" s="49" t="n">
        <f aca="false">SUM('[1]1.3'!$C50+'[2]1.4'!$C50)</f>
        <v>694</v>
      </c>
      <c r="D41" s="50" t="n">
        <f aca="false">SUM('[1]1.3'!$D50+'[2]1.4'!$D50)</f>
        <v>825</v>
      </c>
      <c r="E41" s="50" t="n">
        <f aca="false">SUM('[1]1.3'!$E50+'[2]1.4'!$E50)</f>
        <v>801</v>
      </c>
      <c r="F41" s="50" t="n">
        <f aca="false">SUM('[1]1.3'!$F50+'[2]1.4'!$F50)</f>
        <v>833</v>
      </c>
      <c r="G41" s="50" t="n">
        <f aca="false">SUM('[1]1.3'!$G50+'[2]1.4'!$G50)</f>
        <v>900</v>
      </c>
      <c r="H41" s="50" t="n">
        <f aca="false">SUM('[1]1.3'!$H50+'[2]1.4'!$H50)</f>
        <v>1001</v>
      </c>
      <c r="I41" s="50" t="n">
        <f aca="false">SUM('[1]1.3'!$I50+'[2]1.4'!$I50)</f>
        <v>1025</v>
      </c>
      <c r="J41" s="50" t="n">
        <f aca="false">SUM('[1]1.3'!$J50+'[2]1.4'!$J50)</f>
        <v>876</v>
      </c>
      <c r="K41" s="50" t="n">
        <f aca="false">SUM('[1]1.3'!$K50+'[2]1.4'!$K50)</f>
        <v>710</v>
      </c>
      <c r="L41" s="50" t="n">
        <f aca="false">SUM('[1]1.3'!$L50+'[2]1.4'!$L50)</f>
        <v>622</v>
      </c>
      <c r="M41" s="50" t="n">
        <f aca="false">SUM('[1]1.3'!$M50+'[2]1.4'!$M50)</f>
        <v>472</v>
      </c>
      <c r="N41" s="51" t="n">
        <f aca="false">SUM('[1]1.3'!$N50+'[2]1.4'!$N50)</f>
        <v>345</v>
      </c>
      <c r="O41" s="50" t="n">
        <f aca="false">SUM('[1]1.3'!$O50+'[2]1.4'!$O50)</f>
        <v>279</v>
      </c>
      <c r="P41" s="50" t="n">
        <f aca="false">SUM('[1]1.3'!$P50+'[2]1.4'!$P50)</f>
        <v>169</v>
      </c>
      <c r="Q41" s="50" t="n">
        <f aca="false">SUM('[1]1.3'!$Q50+'[2]1.4'!$Q50)</f>
        <v>140</v>
      </c>
      <c r="R41" s="50" t="n">
        <f aca="false">SUM('[1]1.3'!$R50+'[2]1.4'!$R50)</f>
        <v>74</v>
      </c>
      <c r="S41" s="52" t="n">
        <f aca="false">SUM('[1]1.3'!$S50+'[2]1.4'!$S50)</f>
        <v>32</v>
      </c>
      <c r="T41" s="52" t="n">
        <f aca="false">SUM('[1]1.3'!$T50+'[2]1.4'!$T50)</f>
        <v>33</v>
      </c>
      <c r="U41" s="50" t="n">
        <f aca="false">SUM('[1]1.3'!$U50+'[2]1.4'!$U50)</f>
        <v>19</v>
      </c>
      <c r="V41" s="49" t="n">
        <f aca="false">SUM('[1]1.3'!$V50+'[2]1.4'!$V50)</f>
        <v>3</v>
      </c>
      <c r="W41" s="42" t="s">
        <v>92</v>
      </c>
    </row>
    <row r="42" customFormat="false" ht="18" hidden="false" customHeight="true" outlineLevel="0" collapsed="false">
      <c r="A42" s="54" t="s">
        <v>93</v>
      </c>
      <c r="B42" s="43" t="n">
        <f aca="false">SUM(C42:V42)</f>
        <v>8755</v>
      </c>
      <c r="C42" s="49" t="n">
        <f aca="false">SUM('[1]1.3'!$C51+'[2]1.4'!$C51)</f>
        <v>689</v>
      </c>
      <c r="D42" s="50" t="n">
        <f aca="false">SUM('[1]1.3'!$D51+'[2]1.4'!$D51)</f>
        <v>758</v>
      </c>
      <c r="E42" s="50" t="n">
        <f aca="false">SUM('[1]1.3'!$E51+'[2]1.4'!$E51)</f>
        <v>798</v>
      </c>
      <c r="F42" s="50" t="n">
        <f aca="false">SUM('[1]1.3'!$F51+'[2]1.4'!$F51)</f>
        <v>744</v>
      </c>
      <c r="G42" s="50" t="n">
        <f aca="false">SUM('[1]1.3'!$G51+'[2]1.4'!$G51)</f>
        <v>790</v>
      </c>
      <c r="H42" s="50" t="n">
        <f aca="false">SUM('[1]1.3'!$H51+'[2]1.4'!$H51)</f>
        <v>884</v>
      </c>
      <c r="I42" s="50" t="n">
        <f aca="false">SUM('[1]1.3'!$I51+'[2]1.4'!$I51)</f>
        <v>894</v>
      </c>
      <c r="J42" s="50" t="n">
        <f aca="false">SUM('[1]1.3'!$J51+'[2]1.4'!$J51)</f>
        <v>769</v>
      </c>
      <c r="K42" s="50" t="n">
        <f aca="false">SUM('[1]1.3'!$K51+'[2]1.4'!$K51)</f>
        <v>591</v>
      </c>
      <c r="L42" s="50" t="n">
        <f aca="false">SUM('[1]1.3'!$L51+'[2]1.4'!$L51)</f>
        <v>523</v>
      </c>
      <c r="M42" s="50" t="n">
        <f aca="false">SUM('[1]1.3'!$M51+'[2]1.4'!$M51)</f>
        <v>366</v>
      </c>
      <c r="N42" s="51" t="n">
        <f aca="false">SUM('[1]1.3'!$N51+'[2]1.4'!$N51)</f>
        <v>280</v>
      </c>
      <c r="O42" s="50" t="n">
        <f aca="false">SUM('[1]1.3'!$O51+'[2]1.4'!$O51)</f>
        <v>217</v>
      </c>
      <c r="P42" s="50" t="n">
        <f aca="false">SUM('[1]1.3'!$P51+'[2]1.4'!$P51)</f>
        <v>171</v>
      </c>
      <c r="Q42" s="50" t="n">
        <f aca="false">SUM('[1]1.3'!$Q51+'[2]1.4'!$Q51)</f>
        <v>122</v>
      </c>
      <c r="R42" s="50" t="n">
        <f aca="false">SUM('[1]1.3'!$R51+'[2]1.4'!$R51)</f>
        <v>80</v>
      </c>
      <c r="S42" s="52" t="n">
        <f aca="false">SUM('[1]1.3'!$S51+'[2]1.4'!$S51)</f>
        <v>41</v>
      </c>
      <c r="T42" s="52" t="n">
        <f aca="false">SUM('[1]1.3'!$T51+'[2]1.4'!$T51)</f>
        <v>37</v>
      </c>
      <c r="U42" s="50" t="n">
        <f aca="false">SUM('[1]1.3'!$U51+'[2]1.4'!$U51)</f>
        <v>0</v>
      </c>
      <c r="V42" s="49" t="n">
        <f aca="false">SUM('[1]1.3'!$V51+'[2]1.4'!$V51)</f>
        <v>1</v>
      </c>
      <c r="W42" s="42" t="s">
        <v>94</v>
      </c>
    </row>
    <row r="43" customFormat="false" ht="18" hidden="false" customHeight="true" outlineLevel="0" collapsed="false">
      <c r="A43" s="54" t="s">
        <v>43</v>
      </c>
      <c r="B43" s="43" t="n">
        <f aca="false">SUM(C43:V43)</f>
        <v>37258</v>
      </c>
      <c r="C43" s="49" t="n">
        <f aca="false">SUM('[1]1.3'!$C52+'[2]1.4'!$C52)</f>
        <v>2753</v>
      </c>
      <c r="D43" s="50" t="n">
        <f aca="false">SUM('[1]1.3'!$D52+'[2]1.4'!$D52)</f>
        <v>3338</v>
      </c>
      <c r="E43" s="50" t="n">
        <f aca="false">SUM('[1]1.3'!$E52+'[2]1.4'!$E52)</f>
        <v>3209</v>
      </c>
      <c r="F43" s="50" t="n">
        <f aca="false">SUM('[1]1.3'!$F52+'[2]1.4'!$F52)</f>
        <v>3307</v>
      </c>
      <c r="G43" s="50" t="n">
        <f aca="false">SUM('[1]1.3'!$G52+'[2]1.4'!$G52)</f>
        <v>3685</v>
      </c>
      <c r="H43" s="50" t="n">
        <f aca="false">SUM('[1]1.3'!$H52+'[2]1.4'!$H52)</f>
        <v>3942</v>
      </c>
      <c r="I43" s="50" t="n">
        <f aca="false">SUM('[1]1.3'!$I52+'[2]1.4'!$I52)</f>
        <v>3785</v>
      </c>
      <c r="J43" s="50" t="n">
        <f aca="false">SUM('[1]1.3'!$J52+'[2]1.4'!$J52)</f>
        <v>3189</v>
      </c>
      <c r="K43" s="50" t="n">
        <f aca="false">SUM('[1]1.3'!$K52+'[2]1.4'!$K52)</f>
        <v>2564</v>
      </c>
      <c r="L43" s="50" t="n">
        <f aca="false">SUM('[1]1.3'!$L52+'[2]1.4'!$L52)</f>
        <v>1974</v>
      </c>
      <c r="M43" s="50" t="n">
        <f aca="false">SUM('[1]1.3'!$M52+'[2]1.4'!$M52)</f>
        <v>1550</v>
      </c>
      <c r="N43" s="51" t="n">
        <f aca="false">SUM('[1]1.3'!$N52+'[2]1.4'!$N52)</f>
        <v>1117</v>
      </c>
      <c r="O43" s="50" t="n">
        <f aca="false">SUM('[1]1.3'!$O52+'[2]1.4'!$O52)</f>
        <v>846</v>
      </c>
      <c r="P43" s="50" t="n">
        <f aca="false">SUM('[1]1.3'!$P52+'[2]1.4'!$P52)</f>
        <v>653</v>
      </c>
      <c r="Q43" s="50" t="n">
        <f aca="false">SUM('[1]1.3'!$Q52+'[2]1.4'!$Q52)</f>
        <v>427</v>
      </c>
      <c r="R43" s="50" t="n">
        <f aca="false">SUM('[1]1.3'!$R52+'[2]1.4'!$R52)</f>
        <v>245</v>
      </c>
      <c r="S43" s="52" t="n">
        <f aca="false">SUM('[1]1.3'!$S52+'[2]1.4'!$S52)</f>
        <v>150</v>
      </c>
      <c r="T43" s="52" t="n">
        <f aca="false">SUM('[1]1.3'!$T52+'[2]1.4'!$T52)</f>
        <v>112</v>
      </c>
      <c r="U43" s="50" t="n">
        <f aca="false">SUM('[1]1.3'!$U52+'[2]1.4'!$U52)</f>
        <v>406</v>
      </c>
      <c r="V43" s="49" t="n">
        <f aca="false">SUM('[1]1.3'!$V52+'[2]1.4'!$V52)</f>
        <v>6</v>
      </c>
      <c r="W43" s="42" t="s">
        <v>44</v>
      </c>
    </row>
    <row r="44" customFormat="false" ht="18" hidden="false" customHeight="true" outlineLevel="0" collapsed="false">
      <c r="A44" s="30" t="s">
        <v>95</v>
      </c>
      <c r="B44" s="43" t="n">
        <f aca="false">SUM(C44:V44)</f>
        <v>48881</v>
      </c>
      <c r="C44" s="44" t="n">
        <f aca="false">SUM(C45:C46)</f>
        <v>3292</v>
      </c>
      <c r="D44" s="45" t="n">
        <f aca="false">SUM(D45:D46)</f>
        <v>4185</v>
      </c>
      <c r="E44" s="45" t="n">
        <f aca="false">SUM(E45:E46)</f>
        <v>4000</v>
      </c>
      <c r="F44" s="45" t="n">
        <f aca="false">SUM(F45:F46)</f>
        <v>4228</v>
      </c>
      <c r="G44" s="45" t="n">
        <f aca="false">SUM(G45:G46)</f>
        <v>4642</v>
      </c>
      <c r="H44" s="45" t="n">
        <f aca="false">SUM(H45:H46)</f>
        <v>4811</v>
      </c>
      <c r="I44" s="45" t="n">
        <f aca="false">SUM(I45:I46)</f>
        <v>4874</v>
      </c>
      <c r="J44" s="45" t="n">
        <f aca="false">SUM(J45:J46)</f>
        <v>4245</v>
      </c>
      <c r="K44" s="45" t="n">
        <f aca="false">SUM(K45:K46)</f>
        <v>3483</v>
      </c>
      <c r="L44" s="45" t="n">
        <f aca="false">SUM(L45:L46)</f>
        <v>2780</v>
      </c>
      <c r="M44" s="45" t="n">
        <f aca="false">SUM(M45:M46)</f>
        <v>2178</v>
      </c>
      <c r="N44" s="46" t="n">
        <f aca="false">SUM(N45:N46)</f>
        <v>1641</v>
      </c>
      <c r="O44" s="45" t="n">
        <f aca="false">SUM(O45:O46)</f>
        <v>1285</v>
      </c>
      <c r="P44" s="45" t="n">
        <f aca="false">SUM(P45:P46)</f>
        <v>896</v>
      </c>
      <c r="Q44" s="45" t="n">
        <f aca="false">SUM(Q45:Q46)</f>
        <v>665</v>
      </c>
      <c r="R44" s="45" t="n">
        <f aca="false">SUM(R45:R46)</f>
        <v>371</v>
      </c>
      <c r="S44" s="47" t="n">
        <f aca="false">SUM(S45:S46)</f>
        <v>218</v>
      </c>
      <c r="T44" s="47" t="n">
        <f aca="false">SUM(T45:T46)</f>
        <v>157</v>
      </c>
      <c r="U44" s="45" t="n">
        <f aca="false">SUM(U45:U46)</f>
        <v>928</v>
      </c>
      <c r="V44" s="44" t="n">
        <f aca="false">SUM(V45:V46)</f>
        <v>2</v>
      </c>
      <c r="W44" s="48" t="s">
        <v>96</v>
      </c>
    </row>
    <row r="45" customFormat="false" ht="18" hidden="false" customHeight="true" outlineLevel="0" collapsed="false">
      <c r="A45" s="36" t="s">
        <v>97</v>
      </c>
      <c r="B45" s="43" t="n">
        <f aca="false">SUM(C45:V45)</f>
        <v>4641</v>
      </c>
      <c r="C45" s="49" t="n">
        <f aca="false">SUM('[1]1.3'!$C54+'[2]1.4'!$C54)</f>
        <v>312</v>
      </c>
      <c r="D45" s="50" t="n">
        <f aca="false">SUM('[1]1.3'!$D54+'[2]1.4'!$D54)</f>
        <v>369</v>
      </c>
      <c r="E45" s="50" t="n">
        <f aca="false">SUM('[1]1.3'!$E54+'[2]1.4'!$E54)</f>
        <v>344</v>
      </c>
      <c r="F45" s="50" t="n">
        <f aca="false">SUM('[1]1.3'!$F54+'[2]1.4'!$F54)</f>
        <v>376</v>
      </c>
      <c r="G45" s="50" t="n">
        <f aca="false">SUM('[1]1.3'!$G54+'[2]1.4'!$G54)</f>
        <v>418</v>
      </c>
      <c r="H45" s="50" t="n">
        <f aca="false">SUM('[1]1.3'!$H54+'[2]1.4'!$H54)</f>
        <v>430</v>
      </c>
      <c r="I45" s="50" t="n">
        <f aca="false">SUM('[1]1.3'!$I54+'[2]1.4'!$I54)</f>
        <v>466</v>
      </c>
      <c r="J45" s="50" t="n">
        <f aca="false">SUM('[1]1.3'!$J54+'[2]1.4'!$J54)</f>
        <v>416</v>
      </c>
      <c r="K45" s="50" t="n">
        <f aca="false">SUM('[1]1.3'!$K54+'[2]1.4'!$K54)</f>
        <v>360</v>
      </c>
      <c r="L45" s="50" t="n">
        <f aca="false">SUM('[1]1.3'!$L54+'[2]1.4'!$L54)</f>
        <v>310</v>
      </c>
      <c r="M45" s="50" t="n">
        <f aca="false">SUM('[1]1.3'!$M54+'[2]1.4'!$M54)</f>
        <v>232</v>
      </c>
      <c r="N45" s="51" t="n">
        <f aca="false">SUM('[1]1.3'!$N54+'[2]1.4'!$N54)</f>
        <v>186</v>
      </c>
      <c r="O45" s="50" t="n">
        <f aca="false">SUM('[1]1.3'!$O54+'[2]1.4'!$O54)</f>
        <v>129</v>
      </c>
      <c r="P45" s="50" t="n">
        <f aca="false">SUM('[1]1.3'!$P54+'[2]1.4'!$P54)</f>
        <v>114</v>
      </c>
      <c r="Q45" s="50" t="n">
        <f aca="false">SUM('[1]1.3'!$Q54+'[2]1.4'!$Q54)</f>
        <v>80</v>
      </c>
      <c r="R45" s="50" t="n">
        <f aca="false">SUM('[1]1.3'!$R54+'[2]1.4'!$R54)</f>
        <v>46</v>
      </c>
      <c r="S45" s="52" t="n">
        <f aca="false">SUM('[1]1.3'!$S54+'[2]1.4'!$S54)</f>
        <v>25</v>
      </c>
      <c r="T45" s="52" t="n">
        <f aca="false">SUM('[1]1.3'!$T54+'[2]1.4'!$T54)</f>
        <v>26</v>
      </c>
      <c r="U45" s="50" t="n">
        <f aca="false">SUM('[1]1.3'!$U54+'[2]1.4'!$U54)</f>
        <v>0</v>
      </c>
      <c r="V45" s="49" t="n">
        <f aca="false">SUM('[1]1.3'!$V54+'[2]1.4'!$V54)</f>
        <v>2</v>
      </c>
      <c r="W45" s="42" t="s">
        <v>98</v>
      </c>
    </row>
    <row r="46" customFormat="false" ht="18" hidden="false" customHeight="true" outlineLevel="0" collapsed="false">
      <c r="A46" s="36" t="s">
        <v>43</v>
      </c>
      <c r="B46" s="43" t="n">
        <f aca="false">SUM(C46:V46)</f>
        <v>44240</v>
      </c>
      <c r="C46" s="49" t="n">
        <f aca="false">SUM('[1]1.3'!$C55+'[2]1.4'!$C55)</f>
        <v>2980</v>
      </c>
      <c r="D46" s="50" t="n">
        <f aca="false">SUM('[1]1.3'!$D55+'[2]1.4'!$D55)</f>
        <v>3816</v>
      </c>
      <c r="E46" s="50" t="n">
        <f aca="false">SUM('[1]1.3'!$E55+'[2]1.4'!$E55)</f>
        <v>3656</v>
      </c>
      <c r="F46" s="50" t="n">
        <f aca="false">SUM('[1]1.3'!$F55+'[2]1.4'!$F55)</f>
        <v>3852</v>
      </c>
      <c r="G46" s="50" t="n">
        <f aca="false">SUM('[1]1.3'!$G55+'[2]1.4'!$G55)</f>
        <v>4224</v>
      </c>
      <c r="H46" s="50" t="n">
        <f aca="false">SUM('[1]1.3'!$H55+'[2]1.4'!$H55)</f>
        <v>4381</v>
      </c>
      <c r="I46" s="50" t="n">
        <f aca="false">SUM('[1]1.3'!$I55+'[2]1.4'!$I55)</f>
        <v>4408</v>
      </c>
      <c r="J46" s="50" t="n">
        <f aca="false">SUM('[1]1.3'!$J55+'[2]1.4'!$J55)</f>
        <v>3829</v>
      </c>
      <c r="K46" s="50" t="n">
        <f aca="false">SUM('[1]1.3'!$K55+'[2]1.4'!$K55)</f>
        <v>3123</v>
      </c>
      <c r="L46" s="50" t="n">
        <f aca="false">SUM('[1]1.3'!$L55+'[2]1.4'!$L55)</f>
        <v>2470</v>
      </c>
      <c r="M46" s="50" t="n">
        <f aca="false">SUM('[1]1.3'!$M55+'[2]1.4'!$M55)</f>
        <v>1946</v>
      </c>
      <c r="N46" s="51" t="n">
        <f aca="false">SUM('[1]1.3'!$N55+'[2]1.4'!$N55)</f>
        <v>1455</v>
      </c>
      <c r="O46" s="50" t="n">
        <f aca="false">SUM('[1]1.3'!$O55+'[2]1.4'!$O55)</f>
        <v>1156</v>
      </c>
      <c r="P46" s="50" t="n">
        <f aca="false">SUM('[1]1.3'!$P55+'[2]1.4'!$P55)</f>
        <v>782</v>
      </c>
      <c r="Q46" s="50" t="n">
        <f aca="false">SUM('[1]1.3'!$Q55+'[2]1.4'!$Q55)</f>
        <v>585</v>
      </c>
      <c r="R46" s="50" t="n">
        <f aca="false">SUM('[1]1.3'!$R55+'[2]1.4'!$R55)</f>
        <v>325</v>
      </c>
      <c r="S46" s="52" t="n">
        <f aca="false">SUM('[1]1.3'!$S55+'[2]1.4'!$S55)</f>
        <v>193</v>
      </c>
      <c r="T46" s="52" t="n">
        <f aca="false">SUM('[1]1.3'!$T55+'[2]1.4'!$T55)</f>
        <v>131</v>
      </c>
      <c r="U46" s="50" t="n">
        <f aca="false">SUM('[1]1.3'!$U55+'[2]1.4'!$U55)</f>
        <v>928</v>
      </c>
      <c r="V46" s="49" t="n">
        <f aca="false">SUM('[1]1.3'!$V55+'[2]1.4'!$V55)</f>
        <v>0</v>
      </c>
      <c r="W46" s="42" t="s">
        <v>44</v>
      </c>
    </row>
    <row r="47" customFormat="false" ht="18" hidden="false" customHeight="true" outlineLevel="0" collapsed="false">
      <c r="A47" s="30" t="s">
        <v>99</v>
      </c>
      <c r="B47" s="43" t="n">
        <f aca="false">SUM(C47:V47)</f>
        <v>121610</v>
      </c>
      <c r="C47" s="44" t="n">
        <f aca="false">SUM(C48:C49)</f>
        <v>9150</v>
      </c>
      <c r="D47" s="45" t="n">
        <f aca="false">SUM(D48:D49)</f>
        <v>10619</v>
      </c>
      <c r="E47" s="45" t="n">
        <f aca="false">SUM(E48:E49)</f>
        <v>10644</v>
      </c>
      <c r="F47" s="45" t="n">
        <f aca="false">SUM(F48:F49)</f>
        <v>10821</v>
      </c>
      <c r="G47" s="45" t="n">
        <f aca="false">SUM(G48:G49)</f>
        <v>11922</v>
      </c>
      <c r="H47" s="45" t="n">
        <f aca="false">SUM(H48:H49)</f>
        <v>12718</v>
      </c>
      <c r="I47" s="45" t="n">
        <f aca="false">SUM(I48:I49)</f>
        <v>12414</v>
      </c>
      <c r="J47" s="45" t="n">
        <f aca="false">SUM(J48:J49)</f>
        <v>10234</v>
      </c>
      <c r="K47" s="45" t="n">
        <f aca="false">SUM(K48:K49)</f>
        <v>8019</v>
      </c>
      <c r="L47" s="45" t="n">
        <f aca="false">SUM(L48:L49)</f>
        <v>6579</v>
      </c>
      <c r="M47" s="45" t="n">
        <f aca="false">SUM(M48:M49)</f>
        <v>5011</v>
      </c>
      <c r="N47" s="46" t="n">
        <f aca="false">SUM(N48:N49)</f>
        <v>3811</v>
      </c>
      <c r="O47" s="45" t="n">
        <f aca="false">SUM(O48:O49)</f>
        <v>2810</v>
      </c>
      <c r="P47" s="45" t="n">
        <f aca="false">SUM(P48:P49)</f>
        <v>2124</v>
      </c>
      <c r="Q47" s="45" t="n">
        <f aca="false">SUM(Q48:Q49)</f>
        <v>1564</v>
      </c>
      <c r="R47" s="45" t="n">
        <f aca="false">SUM(R48:R49)</f>
        <v>793</v>
      </c>
      <c r="S47" s="47" t="n">
        <f aca="false">SUM(S48:S49)</f>
        <v>442</v>
      </c>
      <c r="T47" s="47" t="n">
        <f aca="false">SUM(T48:T49)</f>
        <v>323</v>
      </c>
      <c r="U47" s="45" t="n">
        <f aca="false">SUM(U48:U49)</f>
        <v>1596</v>
      </c>
      <c r="V47" s="44" t="n">
        <f aca="false">SUM(V48:V49)</f>
        <v>16</v>
      </c>
      <c r="W47" s="48" t="s">
        <v>100</v>
      </c>
    </row>
    <row r="48" customFormat="false" ht="18" hidden="false" customHeight="true" outlineLevel="0" collapsed="false">
      <c r="A48" s="36" t="s">
        <v>101</v>
      </c>
      <c r="B48" s="43" t="n">
        <f aca="false">SUM(C48:V48)</f>
        <v>16277</v>
      </c>
      <c r="C48" s="49" t="n">
        <f aca="false">SUM('[1]1.3'!$C57+'[2]1.4'!$C57)</f>
        <v>1113</v>
      </c>
      <c r="D48" s="50" t="n">
        <f aca="false">SUM('[1]1.3'!$D57+'[2]1.4'!$D57)</f>
        <v>1262</v>
      </c>
      <c r="E48" s="50" t="n">
        <f aca="false">SUM('[1]1.3'!$E57+'[2]1.4'!$E57)</f>
        <v>1327</v>
      </c>
      <c r="F48" s="50" t="n">
        <f aca="false">SUM('[1]1.3'!$F57+'[2]1.4'!$F57)</f>
        <v>1313</v>
      </c>
      <c r="G48" s="50" t="n">
        <f aca="false">SUM('[1]1.3'!$G57+'[2]1.4'!$G57)</f>
        <v>1448</v>
      </c>
      <c r="H48" s="50" t="n">
        <f aca="false">SUM('[1]1.3'!$H57+'[2]1.4'!$H57)</f>
        <v>1693</v>
      </c>
      <c r="I48" s="50" t="n">
        <f aca="false">SUM('[1]1.3'!$I57+'[2]1.4'!$I57)</f>
        <v>1737</v>
      </c>
      <c r="J48" s="50" t="n">
        <f aca="false">SUM('[1]1.3'!$J57+'[2]1.4'!$J57)</f>
        <v>1490</v>
      </c>
      <c r="K48" s="50" t="n">
        <f aca="false">SUM('[1]1.3'!$K57+'[2]1.4'!$K57)</f>
        <v>1223</v>
      </c>
      <c r="L48" s="50" t="n">
        <f aca="false">SUM('[1]1.3'!$L57+'[2]1.4'!$L57)</f>
        <v>1027</v>
      </c>
      <c r="M48" s="50" t="n">
        <f aca="false">SUM('[1]1.3'!$M57+'[2]1.4'!$M57)</f>
        <v>764</v>
      </c>
      <c r="N48" s="51" t="n">
        <f aca="false">SUM('[1]1.3'!$N57+'[2]1.4'!$N57)</f>
        <v>616</v>
      </c>
      <c r="O48" s="50" t="n">
        <f aca="false">SUM('[1]1.3'!$O57+'[2]1.4'!$O57)</f>
        <v>435</v>
      </c>
      <c r="P48" s="50" t="n">
        <f aca="false">SUM('[1]1.3'!$P57+'[2]1.4'!$P57)</f>
        <v>316</v>
      </c>
      <c r="Q48" s="50" t="n">
        <f aca="false">SUM('[1]1.3'!$Q57+'[2]1.4'!$Q57)</f>
        <v>226</v>
      </c>
      <c r="R48" s="50" t="n">
        <f aca="false">SUM('[1]1.3'!$R57+'[2]1.4'!$R57)</f>
        <v>114</v>
      </c>
      <c r="S48" s="52" t="n">
        <f aca="false">SUM('[1]1.3'!$S57+'[2]1.4'!$S57)</f>
        <v>64</v>
      </c>
      <c r="T48" s="52" t="n">
        <f aca="false">SUM('[1]1.3'!$T57+'[2]1.4'!$T57)</f>
        <v>74</v>
      </c>
      <c r="U48" s="50" t="n">
        <f aca="false">SUM('[1]1.3'!$U57+'[2]1.4'!$U57)</f>
        <v>25</v>
      </c>
      <c r="V48" s="49" t="n">
        <f aca="false">SUM('[1]1.3'!$V57+'[2]1.4'!$V57)</f>
        <v>10</v>
      </c>
      <c r="W48" s="42" t="s">
        <v>102</v>
      </c>
    </row>
    <row r="49" customFormat="false" ht="18" hidden="false" customHeight="true" outlineLevel="0" collapsed="false">
      <c r="A49" s="36" t="s">
        <v>43</v>
      </c>
      <c r="B49" s="43" t="n">
        <f aca="false">SUM(C49:V49)</f>
        <v>105333</v>
      </c>
      <c r="C49" s="49" t="n">
        <f aca="false">SUM('[1]1.3'!$C58+'[2]1.4'!$C58)</f>
        <v>8037</v>
      </c>
      <c r="D49" s="50" t="n">
        <f aca="false">SUM('[1]1.3'!$D58+'[2]1.4'!$D58)</f>
        <v>9357</v>
      </c>
      <c r="E49" s="50" t="n">
        <f aca="false">SUM('[1]1.3'!$E58+'[2]1.4'!$E58)</f>
        <v>9317</v>
      </c>
      <c r="F49" s="50" t="n">
        <f aca="false">SUM('[1]1.3'!$F58+'[2]1.4'!$F58)</f>
        <v>9508</v>
      </c>
      <c r="G49" s="50" t="n">
        <f aca="false">SUM('[1]1.3'!$G58+'[2]1.4'!$G58)</f>
        <v>10474</v>
      </c>
      <c r="H49" s="50" t="n">
        <f aca="false">SUM('[1]1.3'!$H58+'[2]1.4'!$H58)</f>
        <v>11025</v>
      </c>
      <c r="I49" s="50" t="n">
        <f aca="false">SUM('[1]1.3'!$I58+'[2]1.4'!$I58)</f>
        <v>10677</v>
      </c>
      <c r="J49" s="50" t="n">
        <f aca="false">SUM('[1]1.3'!$J58+'[2]1.4'!$J58)</f>
        <v>8744</v>
      </c>
      <c r="K49" s="50" t="n">
        <f aca="false">SUM('[1]1.3'!$K58+'[2]1.4'!$K58)</f>
        <v>6796</v>
      </c>
      <c r="L49" s="50" t="n">
        <f aca="false">SUM('[1]1.3'!$L58+'[2]1.4'!$L58)</f>
        <v>5552</v>
      </c>
      <c r="M49" s="50" t="n">
        <f aca="false">SUM('[1]1.3'!$M58+'[2]1.4'!$M58)</f>
        <v>4247</v>
      </c>
      <c r="N49" s="51" t="n">
        <f aca="false">SUM('[1]1.3'!$N58+'[2]1.4'!$N58)</f>
        <v>3195</v>
      </c>
      <c r="O49" s="50" t="n">
        <f aca="false">SUM('[1]1.3'!$O58+'[2]1.4'!$O58)</f>
        <v>2375</v>
      </c>
      <c r="P49" s="50" t="n">
        <f aca="false">SUM('[1]1.3'!$P58+'[2]1.4'!$P58)</f>
        <v>1808</v>
      </c>
      <c r="Q49" s="50" t="n">
        <f aca="false">SUM('[1]1.3'!$Q58+'[2]1.4'!$Q58)</f>
        <v>1338</v>
      </c>
      <c r="R49" s="50" t="n">
        <f aca="false">SUM('[1]1.3'!$R58+'[2]1.4'!$R58)</f>
        <v>679</v>
      </c>
      <c r="S49" s="52" t="n">
        <f aca="false">SUM('[1]1.3'!$S58+'[2]1.4'!$S58)</f>
        <v>378</v>
      </c>
      <c r="T49" s="52" t="n">
        <f aca="false">SUM('[1]1.3'!$T58+'[2]1.4'!$T58)</f>
        <v>249</v>
      </c>
      <c r="U49" s="50" t="n">
        <f aca="false">SUM('[1]1.3'!$U58+'[2]1.4'!$U58)</f>
        <v>1571</v>
      </c>
      <c r="V49" s="49" t="n">
        <f aca="false">SUM('[1]1.3'!$V58+'[2]1.4'!$V58)</f>
        <v>6</v>
      </c>
      <c r="W49" s="42" t="s">
        <v>44</v>
      </c>
    </row>
    <row r="50" customFormat="false" ht="18" hidden="false" customHeight="true" outlineLevel="0" collapsed="false">
      <c r="A50" s="30" t="s">
        <v>103</v>
      </c>
      <c r="B50" s="43" t="n">
        <f aca="false">SUM(C50:V50)</f>
        <v>107881</v>
      </c>
      <c r="C50" s="44" t="n">
        <f aca="false">SUM(C51:C52)</f>
        <v>8003</v>
      </c>
      <c r="D50" s="45" t="n">
        <f aca="false">SUM(D51:D52)</f>
        <v>8996</v>
      </c>
      <c r="E50" s="45" t="n">
        <f aca="false">SUM(E51:E52)</f>
        <v>8556</v>
      </c>
      <c r="F50" s="45" t="n">
        <f aca="false">SUM(F51:F52)</f>
        <v>8393</v>
      </c>
      <c r="G50" s="45" t="n">
        <f aca="false">SUM(G51:G52)</f>
        <v>9451</v>
      </c>
      <c r="H50" s="45" t="n">
        <f aca="false">SUM(H51:H52)</f>
        <v>10768</v>
      </c>
      <c r="I50" s="45" t="n">
        <f aca="false">SUM(I51:I52)</f>
        <v>10849</v>
      </c>
      <c r="J50" s="45" t="n">
        <f aca="false">SUM(J51:J52)</f>
        <v>9599</v>
      </c>
      <c r="K50" s="45" t="n">
        <f aca="false">SUM(K51:K52)</f>
        <v>7788</v>
      </c>
      <c r="L50" s="45" t="n">
        <f aca="false">SUM(L51:L52)</f>
        <v>6158</v>
      </c>
      <c r="M50" s="45" t="n">
        <f aca="false">SUM(M51:M52)</f>
        <v>4903</v>
      </c>
      <c r="N50" s="46" t="n">
        <f aca="false">SUM(N51:N52)</f>
        <v>3838</v>
      </c>
      <c r="O50" s="45" t="n">
        <f aca="false">SUM(O51:O52)</f>
        <v>2896</v>
      </c>
      <c r="P50" s="45" t="n">
        <f aca="false">SUM(P51:P52)</f>
        <v>2234</v>
      </c>
      <c r="Q50" s="45" t="n">
        <f aca="false">SUM(Q51:Q52)</f>
        <v>1710</v>
      </c>
      <c r="R50" s="45" t="n">
        <f aca="false">SUM(R51:R52)</f>
        <v>960</v>
      </c>
      <c r="S50" s="47" t="n">
        <f aca="false">SUM(S51:S52)</f>
        <v>539</v>
      </c>
      <c r="T50" s="47" t="n">
        <f aca="false">SUM(T51:T52)</f>
        <v>395</v>
      </c>
      <c r="U50" s="45" t="n">
        <f aca="false">SUM(U51:U52)</f>
        <v>1789</v>
      </c>
      <c r="V50" s="44" t="n">
        <f aca="false">SUM(V51:V52)</f>
        <v>56</v>
      </c>
      <c r="W50" s="48" t="s">
        <v>104</v>
      </c>
    </row>
    <row r="51" customFormat="false" ht="18" hidden="false" customHeight="true" outlineLevel="0" collapsed="false">
      <c r="A51" s="36" t="s">
        <v>105</v>
      </c>
      <c r="B51" s="43" t="n">
        <f aca="false">SUM(C51:V51)</f>
        <v>7536</v>
      </c>
      <c r="C51" s="49" t="n">
        <f aca="false">SUM('[1]1.3'!$C60+'[2]1.4'!$C60)</f>
        <v>480</v>
      </c>
      <c r="D51" s="50" t="n">
        <f aca="false">SUM('[1]1.3'!$D60+'[2]1.4'!$D60)</f>
        <v>568</v>
      </c>
      <c r="E51" s="50" t="n">
        <f aca="false">SUM('[1]1.3'!$E60+'[2]1.4'!$E60)</f>
        <v>564</v>
      </c>
      <c r="F51" s="50" t="n">
        <f aca="false">SUM('[1]1.3'!$F60+'[2]1.4'!$F60)</f>
        <v>560</v>
      </c>
      <c r="G51" s="50" t="n">
        <f aca="false">SUM('[1]1.3'!$G60+'[2]1.4'!$G60)</f>
        <v>569</v>
      </c>
      <c r="H51" s="50" t="n">
        <f aca="false">SUM('[1]1.3'!$H60+'[2]1.4'!$H60)</f>
        <v>702</v>
      </c>
      <c r="I51" s="50" t="n">
        <f aca="false">SUM('[1]1.3'!$I60+'[2]1.4'!$I60)</f>
        <v>742</v>
      </c>
      <c r="J51" s="50" t="n">
        <f aca="false">SUM('[1]1.3'!$J60+'[2]1.4'!$J60)</f>
        <v>677</v>
      </c>
      <c r="K51" s="50" t="n">
        <f aca="false">SUM('[1]1.3'!$K60+'[2]1.4'!$K60)</f>
        <v>612</v>
      </c>
      <c r="L51" s="50" t="n">
        <f aca="false">SUM('[1]1.3'!$L60+'[2]1.4'!$L60)</f>
        <v>528</v>
      </c>
      <c r="M51" s="50" t="n">
        <f aca="false">SUM('[1]1.3'!$M60+'[2]1.4'!$M60)</f>
        <v>416</v>
      </c>
      <c r="N51" s="51" t="n">
        <f aca="false">SUM('[1]1.3'!$N60+'[2]1.4'!$N60)</f>
        <v>331</v>
      </c>
      <c r="O51" s="50" t="n">
        <f aca="false">SUM('[1]1.3'!$O60+'[2]1.4'!$O60)</f>
        <v>239</v>
      </c>
      <c r="P51" s="50" t="n">
        <f aca="false">SUM('[1]1.3'!$P60+'[2]1.4'!$P60)</f>
        <v>158</v>
      </c>
      <c r="Q51" s="50" t="n">
        <f aca="false">SUM('[1]1.3'!$Q60+'[2]1.4'!$Q60)</f>
        <v>145</v>
      </c>
      <c r="R51" s="50" t="n">
        <f aca="false">SUM('[1]1.3'!$R60+'[2]1.4'!$R60)</f>
        <v>76</v>
      </c>
      <c r="S51" s="52" t="n">
        <f aca="false">SUM('[1]1.3'!$S60+'[2]1.4'!$S60)</f>
        <v>51</v>
      </c>
      <c r="T51" s="52" t="n">
        <f aca="false">SUM('[1]1.3'!$T60+'[2]1.4'!$T60)</f>
        <v>47</v>
      </c>
      <c r="U51" s="50" t="n">
        <f aca="false">SUM('[1]1.3'!$U60+'[2]1.4'!$U60)</f>
        <v>19</v>
      </c>
      <c r="V51" s="49" t="n">
        <f aca="false">SUM('[1]1.3'!$V60+'[2]1.4'!$V60)</f>
        <v>52</v>
      </c>
      <c r="W51" s="42" t="s">
        <v>106</v>
      </c>
    </row>
    <row r="52" customFormat="false" ht="18" hidden="false" customHeight="true" outlineLevel="0" collapsed="false">
      <c r="A52" s="36" t="s">
        <v>43</v>
      </c>
      <c r="B52" s="43" t="n">
        <f aca="false">SUM(C52:V52)</f>
        <v>100345</v>
      </c>
      <c r="C52" s="49" t="n">
        <f aca="false">SUM('[1]1.3'!$C61+'[2]1.4'!$C61)</f>
        <v>7523</v>
      </c>
      <c r="D52" s="50" t="n">
        <f aca="false">SUM('[1]1.3'!$D61+'[2]1.4'!$D61)</f>
        <v>8428</v>
      </c>
      <c r="E52" s="50" t="n">
        <f aca="false">SUM('[1]1.3'!$E61+'[2]1.4'!$E61)</f>
        <v>7992</v>
      </c>
      <c r="F52" s="50" t="n">
        <f aca="false">SUM('[1]1.3'!$F61+'[2]1.4'!$F61)</f>
        <v>7833</v>
      </c>
      <c r="G52" s="50" t="n">
        <f aca="false">SUM('[1]1.3'!$G61+'[2]1.4'!$G61)</f>
        <v>8882</v>
      </c>
      <c r="H52" s="50" t="n">
        <f aca="false">SUM('[1]1.3'!$H61+'[2]1.4'!$H61)</f>
        <v>10066</v>
      </c>
      <c r="I52" s="50" t="n">
        <f aca="false">SUM('[1]1.3'!$I61+'[2]1.4'!$I61)</f>
        <v>10107</v>
      </c>
      <c r="J52" s="50" t="n">
        <f aca="false">SUM('[1]1.3'!$J61+'[2]1.4'!$J61)</f>
        <v>8922</v>
      </c>
      <c r="K52" s="50" t="n">
        <f aca="false">SUM('[1]1.3'!$K61+'[2]1.4'!$K61)</f>
        <v>7176</v>
      </c>
      <c r="L52" s="50" t="n">
        <f aca="false">SUM('[1]1.3'!$L61+'[2]1.4'!$L61)</f>
        <v>5630</v>
      </c>
      <c r="M52" s="50" t="n">
        <f aca="false">SUM('[1]1.3'!$M61+'[2]1.4'!$M61)</f>
        <v>4487</v>
      </c>
      <c r="N52" s="51" t="n">
        <f aca="false">SUM('[1]1.3'!$N61+'[2]1.4'!$N61)</f>
        <v>3507</v>
      </c>
      <c r="O52" s="50" t="n">
        <f aca="false">SUM('[1]1.3'!$O61+'[2]1.4'!$O61)</f>
        <v>2657</v>
      </c>
      <c r="P52" s="50" t="n">
        <f aca="false">SUM('[1]1.3'!$P61+'[2]1.4'!$P61)</f>
        <v>2076</v>
      </c>
      <c r="Q52" s="50" t="n">
        <f aca="false">SUM('[1]1.3'!$Q61+'[2]1.4'!$Q61)</f>
        <v>1565</v>
      </c>
      <c r="R52" s="50" t="n">
        <f aca="false">SUM('[1]1.3'!$R61+'[2]1.4'!$R61)</f>
        <v>884</v>
      </c>
      <c r="S52" s="52" t="n">
        <f aca="false">SUM('[1]1.3'!$S61+'[2]1.4'!$S61)</f>
        <v>488</v>
      </c>
      <c r="T52" s="52" t="n">
        <f aca="false">SUM('[1]1.3'!$T61+'[2]1.4'!$T61)</f>
        <v>348</v>
      </c>
      <c r="U52" s="50" t="n">
        <f aca="false">SUM('[1]1.3'!$U61+'[2]1.4'!$U61)</f>
        <v>1770</v>
      </c>
      <c r="V52" s="49" t="n">
        <f aca="false">SUM('[1]1.3'!$V61+'[2]1.4'!$V61)</f>
        <v>4</v>
      </c>
      <c r="W52" s="42" t="s">
        <v>44</v>
      </c>
    </row>
    <row r="53" customFormat="false" ht="18" hidden="false" customHeight="true" outlineLevel="0" collapsed="false">
      <c r="A53" s="30" t="s">
        <v>107</v>
      </c>
      <c r="B53" s="43" t="n">
        <f aca="false">SUM(C53:V53)</f>
        <v>109929</v>
      </c>
      <c r="C53" s="44" t="n">
        <f aca="false">SUM(C54:C55)</f>
        <v>8739</v>
      </c>
      <c r="D53" s="45" t="n">
        <f aca="false">SUM(D54:D55)</f>
        <v>9788</v>
      </c>
      <c r="E53" s="45" t="n">
        <f aca="false">SUM(E54:E55)</f>
        <v>9515</v>
      </c>
      <c r="F53" s="45" t="n">
        <f aca="false">SUM(F54:F55)</f>
        <v>9245</v>
      </c>
      <c r="G53" s="45" t="n">
        <f aca="false">SUM(G54:G55)</f>
        <v>10701</v>
      </c>
      <c r="H53" s="45" t="n">
        <f aca="false">SUM(H54:H55)</f>
        <v>11454</v>
      </c>
      <c r="I53" s="45" t="n">
        <f aca="false">SUM(I54:I55)</f>
        <v>11082</v>
      </c>
      <c r="J53" s="45" t="n">
        <f aca="false">SUM(J54:J55)</f>
        <v>9338</v>
      </c>
      <c r="K53" s="45" t="n">
        <f aca="false">SUM(K54:K55)</f>
        <v>7661</v>
      </c>
      <c r="L53" s="45" t="n">
        <f aca="false">SUM(L54:L55)</f>
        <v>5816</v>
      </c>
      <c r="M53" s="45" t="n">
        <f aca="false">SUM(M54:M55)</f>
        <v>4396</v>
      </c>
      <c r="N53" s="46" t="n">
        <f aca="false">SUM(N54:N55)</f>
        <v>3326</v>
      </c>
      <c r="O53" s="45" t="n">
        <f aca="false">SUM(O54:O55)</f>
        <v>2438</v>
      </c>
      <c r="P53" s="45" t="n">
        <f aca="false">SUM(P54:P55)</f>
        <v>1873</v>
      </c>
      <c r="Q53" s="45" t="n">
        <f aca="false">SUM(Q54:Q55)</f>
        <v>1298</v>
      </c>
      <c r="R53" s="45" t="n">
        <f aca="false">SUM(R54:R55)</f>
        <v>613</v>
      </c>
      <c r="S53" s="47" t="n">
        <f aca="false">SUM(S54:S55)</f>
        <v>356</v>
      </c>
      <c r="T53" s="47" t="n">
        <f aca="false">SUM(T54:T55)</f>
        <v>241</v>
      </c>
      <c r="U53" s="45" t="n">
        <f aca="false">SUM(U54:U55)</f>
        <v>2014</v>
      </c>
      <c r="V53" s="44" t="n">
        <f aca="false">SUM(V54:V55)</f>
        <v>35</v>
      </c>
      <c r="W53" s="48" t="s">
        <v>108</v>
      </c>
    </row>
    <row r="54" customFormat="false" ht="18" hidden="false" customHeight="true" outlineLevel="0" collapsed="false">
      <c r="A54" s="36" t="s">
        <v>109</v>
      </c>
      <c r="B54" s="43" t="n">
        <f aca="false">SUM(C54:V54)</f>
        <v>3100</v>
      </c>
      <c r="C54" s="49" t="n">
        <f aca="false">SUM('[1]1.3'!$C63+'[2]1.4'!$C63)</f>
        <v>181</v>
      </c>
      <c r="D54" s="50" t="n">
        <f aca="false">SUM('[1]1.3'!$D63+'[2]1.4'!$D63)</f>
        <v>240</v>
      </c>
      <c r="E54" s="50" t="n">
        <f aca="false">SUM('[1]1.3'!$E63+'[2]1.4'!$E63)</f>
        <v>222</v>
      </c>
      <c r="F54" s="50" t="n">
        <f aca="false">SUM('[1]1.3'!$F63+'[2]1.4'!$F63)</f>
        <v>230</v>
      </c>
      <c r="G54" s="50" t="n">
        <f aca="false">SUM('[1]1.3'!$G63+'[2]1.4'!$G63)</f>
        <v>232</v>
      </c>
      <c r="H54" s="50" t="n">
        <f aca="false">SUM('[1]1.3'!$H63+'[2]1.4'!$H63)</f>
        <v>275</v>
      </c>
      <c r="I54" s="50" t="n">
        <f aca="false">SUM('[1]1.3'!$I63+'[2]1.4'!$I63)</f>
        <v>305</v>
      </c>
      <c r="J54" s="50" t="n">
        <f aca="false">SUM('[1]1.3'!$J63+'[2]1.4'!$J63)</f>
        <v>272</v>
      </c>
      <c r="K54" s="50" t="n">
        <f aca="false">SUM('[1]1.3'!$K63+'[2]1.4'!$K63)</f>
        <v>323</v>
      </c>
      <c r="L54" s="50" t="n">
        <f aca="false">SUM('[1]1.3'!$L63+'[2]1.4'!$L63)</f>
        <v>207</v>
      </c>
      <c r="M54" s="50" t="n">
        <f aca="false">SUM('[1]1.3'!$M63+'[2]1.4'!$M63)</f>
        <v>188</v>
      </c>
      <c r="N54" s="51" t="n">
        <f aca="false">SUM('[1]1.3'!$N63+'[2]1.4'!$N63)</f>
        <v>124</v>
      </c>
      <c r="O54" s="50" t="n">
        <f aca="false">SUM('[1]1.3'!$O63+'[2]1.4'!$O63)</f>
        <v>85</v>
      </c>
      <c r="P54" s="50" t="n">
        <f aca="false">SUM('[1]1.3'!$P63+'[2]1.4'!$P63)</f>
        <v>67</v>
      </c>
      <c r="Q54" s="50" t="n">
        <f aca="false">SUM('[1]1.3'!$Q63+'[2]1.4'!$Q63)</f>
        <v>56</v>
      </c>
      <c r="R54" s="50" t="n">
        <f aca="false">SUM('[1]1.3'!$R63+'[2]1.4'!$R63)</f>
        <v>32</v>
      </c>
      <c r="S54" s="52" t="n">
        <f aca="false">SUM('[1]1.3'!$S63+'[2]1.4'!$S63)</f>
        <v>17</v>
      </c>
      <c r="T54" s="52" t="n">
        <f aca="false">SUM('[1]1.3'!$T63+'[2]1.4'!$T63)</f>
        <v>9</v>
      </c>
      <c r="U54" s="50" t="n">
        <f aca="false">SUM('[1]1.3'!$U63+'[2]1.4'!$U63)</f>
        <v>5</v>
      </c>
      <c r="V54" s="49" t="n">
        <f aca="false">SUM('[1]1.3'!$V63+'[2]1.4'!$V63)</f>
        <v>30</v>
      </c>
      <c r="W54" s="42" t="s">
        <v>110</v>
      </c>
    </row>
    <row r="55" customFormat="false" ht="18" hidden="false" customHeight="true" outlineLevel="0" collapsed="false">
      <c r="A55" s="36" t="s">
        <v>43</v>
      </c>
      <c r="B55" s="43" t="n">
        <f aca="false">SUM(C55:V55)</f>
        <v>106829</v>
      </c>
      <c r="C55" s="49" t="n">
        <f aca="false">SUM('[1]1.3'!$C64+'[2]1.4'!$C64)</f>
        <v>8558</v>
      </c>
      <c r="D55" s="50" t="n">
        <f aca="false">SUM('[1]1.3'!$D64+'[2]1.4'!$D64)</f>
        <v>9548</v>
      </c>
      <c r="E55" s="50" t="n">
        <f aca="false">SUM('[1]1.3'!$E64+'[2]1.4'!$E64)</f>
        <v>9293</v>
      </c>
      <c r="F55" s="50" t="n">
        <f aca="false">SUM('[1]1.3'!$F64+'[2]1.4'!$F64)</f>
        <v>9015</v>
      </c>
      <c r="G55" s="50" t="n">
        <f aca="false">SUM('[1]1.3'!$G64+'[2]1.4'!$G64)</f>
        <v>10469</v>
      </c>
      <c r="H55" s="50" t="n">
        <f aca="false">SUM('[1]1.3'!$H64+'[2]1.4'!$H64)</f>
        <v>11179</v>
      </c>
      <c r="I55" s="50" t="n">
        <f aca="false">SUM('[1]1.3'!$I64+'[2]1.4'!$I64)</f>
        <v>10777</v>
      </c>
      <c r="J55" s="50" t="n">
        <f aca="false">SUM('[1]1.3'!$J64+'[2]1.4'!$J64)</f>
        <v>9066</v>
      </c>
      <c r="K55" s="50" t="n">
        <f aca="false">SUM('[1]1.3'!$K64+'[2]1.4'!$K64)</f>
        <v>7338</v>
      </c>
      <c r="L55" s="50" t="n">
        <f aca="false">SUM('[1]1.3'!$L64+'[2]1.4'!$L64)</f>
        <v>5609</v>
      </c>
      <c r="M55" s="50" t="n">
        <f aca="false">SUM('[1]1.3'!$M64+'[2]1.4'!$M64)</f>
        <v>4208</v>
      </c>
      <c r="N55" s="51" t="n">
        <f aca="false">SUM('[1]1.3'!$N64+'[2]1.4'!$N64)</f>
        <v>3202</v>
      </c>
      <c r="O55" s="50" t="n">
        <f aca="false">SUM('[1]1.3'!$O64+'[2]1.4'!$O64)</f>
        <v>2353</v>
      </c>
      <c r="P55" s="50" t="n">
        <f aca="false">SUM('[1]1.3'!$P64+'[2]1.4'!$P64)</f>
        <v>1806</v>
      </c>
      <c r="Q55" s="50" t="n">
        <f aca="false">SUM('[1]1.3'!$Q64+'[2]1.4'!$Q64)</f>
        <v>1242</v>
      </c>
      <c r="R55" s="50" t="n">
        <f aca="false">SUM('[1]1.3'!$R64+'[2]1.4'!$R64)</f>
        <v>581</v>
      </c>
      <c r="S55" s="52" t="n">
        <f aca="false">SUM('[1]1.3'!$S64+'[2]1.4'!$S64)</f>
        <v>339</v>
      </c>
      <c r="T55" s="52" t="n">
        <f aca="false">SUM('[1]1.3'!$T64+'[2]1.4'!$T64)</f>
        <v>232</v>
      </c>
      <c r="U55" s="50" t="n">
        <f aca="false">SUM('[1]1.3'!$U64+'[2]1.4'!$U64)</f>
        <v>2009</v>
      </c>
      <c r="V55" s="49" t="n">
        <f aca="false">SUM('[1]1.3'!$V64+'[2]1.4'!$V64)</f>
        <v>5</v>
      </c>
      <c r="W55" s="42" t="s">
        <v>44</v>
      </c>
    </row>
    <row r="56" customFormat="false" ht="18" hidden="false" customHeight="true" outlineLevel="0" collapsed="false">
      <c r="A56" s="30" t="s">
        <v>111</v>
      </c>
      <c r="B56" s="43" t="n">
        <f aca="false">SUM(C56:V56)</f>
        <v>24385</v>
      </c>
      <c r="C56" s="49" t="n">
        <f aca="false">SUM('[1]1.3'!$C65+'[2]1.4'!$C65)</f>
        <v>1878</v>
      </c>
      <c r="D56" s="50" t="n">
        <f aca="false">SUM('[1]1.3'!$D65+'[2]1.4'!$D65)</f>
        <v>1964</v>
      </c>
      <c r="E56" s="50" t="n">
        <f aca="false">SUM('[1]1.3'!$E65+'[2]1.4'!$E65)</f>
        <v>2085</v>
      </c>
      <c r="F56" s="50" t="n">
        <f aca="false">SUM('[1]1.3'!$F65+'[2]1.4'!$F65)</f>
        <v>1994</v>
      </c>
      <c r="G56" s="50" t="n">
        <f aca="false">SUM('[1]1.3'!$G65+'[2]1.4'!$G65)</f>
        <v>2245</v>
      </c>
      <c r="H56" s="50" t="n">
        <f aca="false">SUM('[1]1.3'!$H65+'[2]1.4'!$H65)</f>
        <v>2620</v>
      </c>
      <c r="I56" s="50" t="n">
        <f aca="false">SUM('[1]1.3'!$I65+'[2]1.4'!$I65)</f>
        <v>2509</v>
      </c>
      <c r="J56" s="50" t="n">
        <f aca="false">SUM('[1]1.3'!$J65+'[2]1.4'!$J65)</f>
        <v>2039</v>
      </c>
      <c r="K56" s="50" t="n">
        <f aca="false">SUM('[1]1.3'!$K65+'[2]1.4'!$K65)</f>
        <v>1703</v>
      </c>
      <c r="L56" s="50" t="n">
        <f aca="false">SUM('[1]1.3'!$L65+'[2]1.4'!$L65)</f>
        <v>1407</v>
      </c>
      <c r="M56" s="50" t="n">
        <f aca="false">SUM('[1]1.3'!$M65+'[2]1.4'!$M65)</f>
        <v>1126</v>
      </c>
      <c r="N56" s="51" t="n">
        <f aca="false">SUM('[1]1.3'!$N65+'[2]1.4'!$N65)</f>
        <v>871</v>
      </c>
      <c r="O56" s="50" t="n">
        <f aca="false">SUM('[1]1.3'!$O65+'[2]1.4'!$O65)</f>
        <v>554</v>
      </c>
      <c r="P56" s="50" t="n">
        <f aca="false">SUM('[1]1.3'!$P65+'[2]1.4'!$P65)</f>
        <v>416</v>
      </c>
      <c r="Q56" s="50" t="n">
        <f aca="false">SUM('[1]1.3'!$Q65+'[2]1.4'!$Q65)</f>
        <v>278</v>
      </c>
      <c r="R56" s="50" t="n">
        <f aca="false">SUM('[1]1.3'!$R65+'[2]1.4'!$R65)</f>
        <v>190</v>
      </c>
      <c r="S56" s="52" t="n">
        <f aca="false">SUM('[1]1.3'!$S65+'[2]1.4'!$S65)</f>
        <v>92</v>
      </c>
      <c r="T56" s="52" t="n">
        <f aca="false">SUM('[1]1.3'!$T65+'[2]1.4'!$T65)</f>
        <v>98</v>
      </c>
      <c r="U56" s="50" t="n">
        <f aca="false">SUM('[1]1.3'!$U65+'[2]1.4'!$U65)</f>
        <v>314</v>
      </c>
      <c r="V56" s="49" t="n">
        <f aca="false">SUM('[1]1.3'!$V65+'[2]1.4'!$V65)</f>
        <v>2</v>
      </c>
      <c r="W56" s="48" t="s">
        <v>112</v>
      </c>
    </row>
    <row r="57" customFormat="false" ht="18" hidden="false" customHeight="true" outlineLevel="0" collapsed="false">
      <c r="A57" s="30" t="s">
        <v>113</v>
      </c>
      <c r="B57" s="43" t="n">
        <f aca="false">SUM(C57:V57)</f>
        <v>55308</v>
      </c>
      <c r="C57" s="44" t="n">
        <f aca="false">SUM(C58:C59)</f>
        <v>4193</v>
      </c>
      <c r="D57" s="45" t="n">
        <f aca="false">SUM(D58:D59)</f>
        <v>5206</v>
      </c>
      <c r="E57" s="45" t="n">
        <f aca="false">SUM(E58:E59)</f>
        <v>5354</v>
      </c>
      <c r="F57" s="45" t="n">
        <f aca="false">SUM(F58:F59)</f>
        <v>5235</v>
      </c>
      <c r="G57" s="45" t="n">
        <f aca="false">SUM(G58:G59)</f>
        <v>5420</v>
      </c>
      <c r="H57" s="45" t="n">
        <f aca="false">SUM(H58:H59)</f>
        <v>5838</v>
      </c>
      <c r="I57" s="45" t="n">
        <f aca="false">SUM(I58:I59)</f>
        <v>5573</v>
      </c>
      <c r="J57" s="45" t="n">
        <f aca="false">SUM(J58:J59)</f>
        <v>4670</v>
      </c>
      <c r="K57" s="45" t="n">
        <f aca="false">SUM(K58:K59)</f>
        <v>3414</v>
      </c>
      <c r="L57" s="45" t="n">
        <f aca="false">SUM(L58:L59)</f>
        <v>2767</v>
      </c>
      <c r="M57" s="45" t="n">
        <f aca="false">SUM(M58:M59)</f>
        <v>2240</v>
      </c>
      <c r="N57" s="46" t="n">
        <f aca="false">SUM(N58:N59)</f>
        <v>1686</v>
      </c>
      <c r="O57" s="45" t="n">
        <f aca="false">SUM(O58:O59)</f>
        <v>1273</v>
      </c>
      <c r="P57" s="45" t="n">
        <f aca="false">SUM(P58:P59)</f>
        <v>888</v>
      </c>
      <c r="Q57" s="45" t="n">
        <f aca="false">SUM(Q58:Q59)</f>
        <v>567</v>
      </c>
      <c r="R57" s="45" t="n">
        <f aca="false">SUM(R58:R59)</f>
        <v>303</v>
      </c>
      <c r="S57" s="47" t="n">
        <f aca="false">SUM(S58:S59)</f>
        <v>155</v>
      </c>
      <c r="T57" s="47" t="n">
        <f aca="false">SUM(T58:T59)</f>
        <v>112</v>
      </c>
      <c r="U57" s="45" t="n">
        <f aca="false">SUM(U58:U59)</f>
        <v>412</v>
      </c>
      <c r="V57" s="44" t="n">
        <f aca="false">SUM(V58:V59)</f>
        <v>2</v>
      </c>
      <c r="W57" s="48" t="s">
        <v>114</v>
      </c>
    </row>
    <row r="58" customFormat="false" ht="18" hidden="false" customHeight="true" outlineLevel="0" collapsed="false">
      <c r="A58" s="36" t="s">
        <v>115</v>
      </c>
      <c r="B58" s="43" t="n">
        <f aca="false">SUM(C58:V58)</f>
        <v>6105</v>
      </c>
      <c r="C58" s="49" t="n">
        <f aca="false">SUM('[1]1.3'!$C76+'[2]1.4'!$C76)</f>
        <v>419</v>
      </c>
      <c r="D58" s="50" t="n">
        <f aca="false">SUM('[1]1.3'!$D76+'[2]1.4'!$D76)</f>
        <v>522</v>
      </c>
      <c r="E58" s="50" t="n">
        <f aca="false">SUM('[1]1.3'!$E76+'[2]1.4'!$E76)</f>
        <v>534</v>
      </c>
      <c r="F58" s="50" t="n">
        <f aca="false">SUM('[1]1.3'!$F76+'[2]1.4'!$F76)</f>
        <v>568</v>
      </c>
      <c r="G58" s="50" t="n">
        <f aca="false">SUM('[1]1.3'!$G76+'[2]1.4'!$G76)</f>
        <v>586</v>
      </c>
      <c r="H58" s="50" t="n">
        <f aca="false">SUM('[1]1.3'!$H76+'[2]1.4'!$H76)</f>
        <v>620</v>
      </c>
      <c r="I58" s="50" t="n">
        <f aca="false">SUM('[1]1.3'!$I76+'[2]1.4'!$I76)</f>
        <v>609</v>
      </c>
      <c r="J58" s="50" t="n">
        <f aca="false">SUM('[1]1.3'!$J76+'[2]1.4'!$J76)</f>
        <v>553</v>
      </c>
      <c r="K58" s="50" t="n">
        <f aca="false">SUM('[1]1.3'!$K76+'[2]1.4'!$K76)</f>
        <v>464</v>
      </c>
      <c r="L58" s="50" t="n">
        <f aca="false">SUM('[1]1.3'!$L76+'[2]1.4'!$L76)</f>
        <v>367</v>
      </c>
      <c r="M58" s="50" t="n">
        <f aca="false">SUM('[1]1.3'!$M76+'[2]1.4'!$M76)</f>
        <v>265</v>
      </c>
      <c r="N58" s="51" t="n">
        <f aca="false">SUM('[1]1.3'!$N76+'[2]1.4'!$N76)</f>
        <v>193</v>
      </c>
      <c r="O58" s="50" t="n">
        <f aca="false">SUM('[1]1.3'!$O76+'[2]1.4'!$O76)</f>
        <v>160</v>
      </c>
      <c r="P58" s="50" t="n">
        <f aca="false">SUM('[1]1.3'!$P76+'[2]1.4'!$P76)</f>
        <v>110</v>
      </c>
      <c r="Q58" s="50" t="n">
        <f aca="false">SUM('[1]1.3'!$Q76+'[2]1.4'!$Q76)</f>
        <v>62</v>
      </c>
      <c r="R58" s="50" t="n">
        <f aca="false">SUM('[1]1.3'!$R76+'[2]1.4'!$R76)</f>
        <v>40</v>
      </c>
      <c r="S58" s="52" t="n">
        <f aca="false">SUM('[1]1.3'!$S76+'[2]1.4'!$S76)</f>
        <v>14</v>
      </c>
      <c r="T58" s="52" t="n">
        <f aca="false">SUM('[1]1.3'!$T76+'[2]1.4'!$T76)</f>
        <v>18</v>
      </c>
      <c r="U58" s="50" t="n">
        <f aca="false">SUM('[1]1.3'!$U76+'[2]1.4'!$U76)</f>
        <v>1</v>
      </c>
      <c r="V58" s="49" t="n">
        <f aca="false">SUM('[1]1.3'!$V76+'[2]1.4'!$V76)</f>
        <v>0</v>
      </c>
      <c r="W58" s="42" t="s">
        <v>116</v>
      </c>
    </row>
    <row r="59" customFormat="false" ht="18" hidden="false" customHeight="true" outlineLevel="0" collapsed="false">
      <c r="A59" s="36" t="s">
        <v>43</v>
      </c>
      <c r="B59" s="43" t="n">
        <f aca="false">SUM(C59:V59)</f>
        <v>49203</v>
      </c>
      <c r="C59" s="49" t="n">
        <f aca="false">SUM('[1]1.3'!$C77+'[2]1.4'!$C77)</f>
        <v>3774</v>
      </c>
      <c r="D59" s="50" t="n">
        <f aca="false">SUM('[1]1.3'!$D77+'[2]1.4'!$D77)</f>
        <v>4684</v>
      </c>
      <c r="E59" s="50" t="n">
        <f aca="false">SUM('[1]1.3'!$E77+'[2]1.4'!$E77)</f>
        <v>4820</v>
      </c>
      <c r="F59" s="50" t="n">
        <f aca="false">SUM('[1]1.3'!$F77+'[2]1.4'!$F77)</f>
        <v>4667</v>
      </c>
      <c r="G59" s="50" t="n">
        <f aca="false">SUM('[1]1.3'!$G77+'[2]1.4'!$G77)</f>
        <v>4834</v>
      </c>
      <c r="H59" s="50" t="n">
        <f aca="false">SUM('[1]1.3'!$H77+'[2]1.4'!$H77)</f>
        <v>5218</v>
      </c>
      <c r="I59" s="50" t="n">
        <f aca="false">SUM('[1]1.3'!$I77+'[2]1.4'!$I77)</f>
        <v>4964</v>
      </c>
      <c r="J59" s="50" t="n">
        <f aca="false">SUM('[1]1.3'!$J77+'[2]1.4'!$J77)</f>
        <v>4117</v>
      </c>
      <c r="K59" s="50" t="n">
        <f aca="false">SUM('[1]1.3'!$K77+'[2]1.4'!$K77)</f>
        <v>2950</v>
      </c>
      <c r="L59" s="50" t="n">
        <f aca="false">SUM('[1]1.3'!$L77+'[2]1.4'!$L77)</f>
        <v>2400</v>
      </c>
      <c r="M59" s="50" t="n">
        <f aca="false">SUM('[1]1.3'!$M77+'[2]1.4'!$M77)</f>
        <v>1975</v>
      </c>
      <c r="N59" s="51" t="n">
        <f aca="false">SUM('[1]1.3'!$N77+'[2]1.4'!$N77)</f>
        <v>1493</v>
      </c>
      <c r="O59" s="50" t="n">
        <f aca="false">SUM('[1]1.3'!$O77+'[2]1.4'!$O77)</f>
        <v>1113</v>
      </c>
      <c r="P59" s="50" t="n">
        <f aca="false">SUM('[1]1.3'!$P77+'[2]1.4'!$P77)</f>
        <v>778</v>
      </c>
      <c r="Q59" s="50" t="n">
        <f aca="false">SUM('[1]1.3'!$Q77+'[2]1.4'!$Q77)</f>
        <v>505</v>
      </c>
      <c r="R59" s="50" t="n">
        <f aca="false">SUM('[1]1.3'!$R77+'[2]1.4'!$R77)</f>
        <v>263</v>
      </c>
      <c r="S59" s="52" t="n">
        <f aca="false">SUM('[1]1.3'!$S77+'[2]1.4'!$S77)</f>
        <v>141</v>
      </c>
      <c r="T59" s="52" t="n">
        <f aca="false">SUM('[1]1.3'!$T77+'[2]1.4'!$T77)</f>
        <v>94</v>
      </c>
      <c r="U59" s="50" t="n">
        <f aca="false">SUM('[1]1.3'!$U77+'[2]1.4'!$U77)</f>
        <v>411</v>
      </c>
      <c r="V59" s="49" t="n">
        <f aca="false">SUM('[1]1.3'!$V77+'[2]1.4'!$V77)</f>
        <v>2</v>
      </c>
      <c r="W59" s="42" t="s">
        <v>44</v>
      </c>
    </row>
    <row r="60" customFormat="false" ht="18" hidden="false" customHeight="true" outlineLevel="0" collapsed="false">
      <c r="A60" s="30" t="s">
        <v>117</v>
      </c>
      <c r="B60" s="43" t="n">
        <f aca="false">SUM(C60:V60)</f>
        <v>47713</v>
      </c>
      <c r="C60" s="44" t="n">
        <f aca="false">SUM(C61:C62)</f>
        <v>3424</v>
      </c>
      <c r="D60" s="45" t="n">
        <f aca="false">SUM(D61:D62)</f>
        <v>4119</v>
      </c>
      <c r="E60" s="45" t="n">
        <f aca="false">SUM(E61:E62)</f>
        <v>4282</v>
      </c>
      <c r="F60" s="45" t="n">
        <f aca="false">SUM(F61:F62)</f>
        <v>3959</v>
      </c>
      <c r="G60" s="45" t="n">
        <f aca="false">SUM(G61:G62)</f>
        <v>4571</v>
      </c>
      <c r="H60" s="45" t="n">
        <f aca="false">SUM(H61:H62)</f>
        <v>5082</v>
      </c>
      <c r="I60" s="45" t="n">
        <f aca="false">SUM(I61:I62)</f>
        <v>4731</v>
      </c>
      <c r="J60" s="45" t="n">
        <f aca="false">SUM(J61:J62)</f>
        <v>4078</v>
      </c>
      <c r="K60" s="45" t="n">
        <f aca="false">SUM(K61:K62)</f>
        <v>3143</v>
      </c>
      <c r="L60" s="45" t="n">
        <f aca="false">SUM(L61:L62)</f>
        <v>2629</v>
      </c>
      <c r="M60" s="45" t="n">
        <f aca="false">SUM(M61:M62)</f>
        <v>2177</v>
      </c>
      <c r="N60" s="46" t="n">
        <f aca="false">SUM(N61:N62)</f>
        <v>1597</v>
      </c>
      <c r="O60" s="45" t="n">
        <f aca="false">SUM(O61:O62)</f>
        <v>1132</v>
      </c>
      <c r="P60" s="45" t="n">
        <f aca="false">SUM(P61:P62)</f>
        <v>905</v>
      </c>
      <c r="Q60" s="45" t="n">
        <f aca="false">SUM(Q61:Q62)</f>
        <v>631</v>
      </c>
      <c r="R60" s="45" t="n">
        <f aca="false">SUM(R61:R62)</f>
        <v>326</v>
      </c>
      <c r="S60" s="47" t="n">
        <f aca="false">SUM(S61:S62)</f>
        <v>190</v>
      </c>
      <c r="T60" s="47" t="n">
        <f aca="false">SUM(T61:T62)</f>
        <v>159</v>
      </c>
      <c r="U60" s="45" t="n">
        <f aca="false">SUM(U61:U62)</f>
        <v>572</v>
      </c>
      <c r="V60" s="44" t="n">
        <f aca="false">SUM(V61:V62)</f>
        <v>6</v>
      </c>
      <c r="W60" s="48" t="s">
        <v>118</v>
      </c>
    </row>
    <row r="61" customFormat="false" ht="18" hidden="false" customHeight="true" outlineLevel="0" collapsed="false">
      <c r="A61" s="36" t="s">
        <v>119</v>
      </c>
      <c r="B61" s="43" t="n">
        <f aca="false">SUM(C61:V61)</f>
        <v>5807</v>
      </c>
      <c r="C61" s="49" t="n">
        <f aca="false">SUM('[1]1.3'!$C79+'[2]1.4'!$C79)</f>
        <v>404</v>
      </c>
      <c r="D61" s="50" t="n">
        <f aca="false">SUM('[1]1.3'!$D79+'[2]1.4'!$D79)</f>
        <v>513</v>
      </c>
      <c r="E61" s="50" t="n">
        <f aca="false">SUM('[1]1.3'!$E79+'[2]1.4'!$E79)</f>
        <v>457</v>
      </c>
      <c r="F61" s="50" t="n">
        <f aca="false">SUM('[1]1.3'!$F79+'[2]1.4'!$F79)</f>
        <v>425</v>
      </c>
      <c r="G61" s="50" t="n">
        <f aca="false">SUM('[1]1.3'!$G79+'[2]1.4'!$G79)</f>
        <v>477</v>
      </c>
      <c r="H61" s="50" t="n">
        <f aca="false">SUM('[1]1.3'!$H79+'[2]1.4'!$H79)</f>
        <v>591</v>
      </c>
      <c r="I61" s="50" t="n">
        <f aca="false">SUM('[1]1.3'!$I79+'[2]1.4'!$I79)</f>
        <v>621</v>
      </c>
      <c r="J61" s="50" t="n">
        <f aca="false">SUM('[1]1.3'!$J79+'[2]1.4'!$J79)</f>
        <v>521</v>
      </c>
      <c r="K61" s="50" t="n">
        <f aca="false">SUM('[1]1.3'!$K79+'[2]1.4'!$K79)</f>
        <v>407</v>
      </c>
      <c r="L61" s="50" t="n">
        <f aca="false">SUM('[1]1.3'!$L79+'[2]1.4'!$L79)</f>
        <v>313</v>
      </c>
      <c r="M61" s="50" t="n">
        <f aca="false">SUM('[1]1.3'!$M79+'[2]1.4'!$M79)</f>
        <v>310</v>
      </c>
      <c r="N61" s="51" t="n">
        <f aca="false">SUM('[1]1.3'!$N79+'[2]1.4'!$N79)</f>
        <v>243</v>
      </c>
      <c r="O61" s="50" t="n">
        <f aca="false">SUM('[1]1.3'!$O79+'[2]1.4'!$O79)</f>
        <v>165</v>
      </c>
      <c r="P61" s="50" t="n">
        <f aca="false">SUM('[1]1.3'!$P79+'[2]1.4'!$P79)</f>
        <v>144</v>
      </c>
      <c r="Q61" s="50" t="n">
        <f aca="false">SUM('[1]1.3'!$Q79+'[2]1.4'!$Q79)</f>
        <v>96</v>
      </c>
      <c r="R61" s="50" t="n">
        <f aca="false">SUM('[1]1.3'!$R79+'[2]1.4'!$R79)</f>
        <v>49</v>
      </c>
      <c r="S61" s="52" t="n">
        <f aca="false">SUM('[1]1.3'!$S79+'[2]1.4'!$S79)</f>
        <v>43</v>
      </c>
      <c r="T61" s="52" t="n">
        <f aca="false">SUM('[1]1.3'!$T79+'[2]1.4'!$T79)</f>
        <v>19</v>
      </c>
      <c r="U61" s="50" t="n">
        <f aca="false">SUM('[1]1.3'!$U79+'[2]1.4'!$U79)</f>
        <v>9</v>
      </c>
      <c r="V61" s="49" t="n">
        <f aca="false">SUM('[1]1.3'!$V79+'[2]1.4'!$V79)</f>
        <v>0</v>
      </c>
      <c r="W61" s="42" t="s">
        <v>120</v>
      </c>
    </row>
    <row r="62" customFormat="false" ht="18" hidden="false" customHeight="true" outlineLevel="0" collapsed="false">
      <c r="A62" s="36" t="s">
        <v>43</v>
      </c>
      <c r="B62" s="43" t="n">
        <f aca="false">SUM(C62:V62)</f>
        <v>41906</v>
      </c>
      <c r="C62" s="49" t="n">
        <f aca="false">SUM('[1]1.3'!$C80+'[2]1.4'!$C80)</f>
        <v>3020</v>
      </c>
      <c r="D62" s="50" t="n">
        <f aca="false">SUM('[1]1.3'!$D80+'[2]1.4'!$D80)</f>
        <v>3606</v>
      </c>
      <c r="E62" s="50" t="n">
        <f aca="false">SUM('[1]1.3'!$E80+'[2]1.4'!$E80)</f>
        <v>3825</v>
      </c>
      <c r="F62" s="50" t="n">
        <f aca="false">SUM('[1]1.3'!$F80+'[2]1.4'!$F80)</f>
        <v>3534</v>
      </c>
      <c r="G62" s="50" t="n">
        <f aca="false">SUM('[1]1.3'!$G80+'[2]1.4'!$G80)</f>
        <v>4094</v>
      </c>
      <c r="H62" s="50" t="n">
        <f aca="false">SUM('[1]1.3'!$H80+'[2]1.4'!$H80)</f>
        <v>4491</v>
      </c>
      <c r="I62" s="50" t="n">
        <f aca="false">SUM('[1]1.3'!$I80+'[2]1.4'!$I80)</f>
        <v>4110</v>
      </c>
      <c r="J62" s="50" t="n">
        <f aca="false">SUM('[1]1.3'!$J80+'[2]1.4'!$J80)</f>
        <v>3557</v>
      </c>
      <c r="K62" s="50" t="n">
        <f aca="false">SUM('[1]1.3'!$K80+'[2]1.4'!$K80)</f>
        <v>2736</v>
      </c>
      <c r="L62" s="50" t="n">
        <f aca="false">SUM('[1]1.3'!$L80+'[2]1.4'!$L80)</f>
        <v>2316</v>
      </c>
      <c r="M62" s="50" t="n">
        <f aca="false">SUM('[1]1.3'!$M80+'[2]1.4'!$M80)</f>
        <v>1867</v>
      </c>
      <c r="N62" s="51" t="n">
        <f aca="false">SUM('[1]1.3'!$N80+'[2]1.4'!$N80)</f>
        <v>1354</v>
      </c>
      <c r="O62" s="50" t="n">
        <f aca="false">SUM('[1]1.3'!$O80+'[2]1.4'!$O80)</f>
        <v>967</v>
      </c>
      <c r="P62" s="50" t="n">
        <f aca="false">SUM('[1]1.3'!$P80+'[2]1.4'!$P80)</f>
        <v>761</v>
      </c>
      <c r="Q62" s="50" t="n">
        <f aca="false">SUM('[1]1.3'!$Q80+'[2]1.4'!$Q80)</f>
        <v>535</v>
      </c>
      <c r="R62" s="50" t="n">
        <f aca="false">SUM('[1]1.3'!$R80+'[2]1.4'!$R80)</f>
        <v>277</v>
      </c>
      <c r="S62" s="52" t="n">
        <f aca="false">SUM('[1]1.3'!$S80+'[2]1.4'!$S80)</f>
        <v>147</v>
      </c>
      <c r="T62" s="52" t="n">
        <f aca="false">SUM('[1]1.3'!$T80+'[2]1.4'!$T80)</f>
        <v>140</v>
      </c>
      <c r="U62" s="50" t="n">
        <f aca="false">SUM('[1]1.3'!$U80+'[2]1.4'!$U80)</f>
        <v>563</v>
      </c>
      <c r="V62" s="49" t="n">
        <f aca="false">SUM('[1]1.3'!$V80+'[2]1.4'!$V80)</f>
        <v>6</v>
      </c>
      <c r="W62" s="42" t="s">
        <v>44</v>
      </c>
    </row>
    <row r="63" customFormat="false" ht="18" hidden="false" customHeight="true" outlineLevel="0" collapsed="false">
      <c r="A63" s="55" t="s">
        <v>121</v>
      </c>
      <c r="B63" s="43" t="n">
        <f aca="false">SUM(C63:V63)</f>
        <v>28706</v>
      </c>
      <c r="C63" s="49" t="n">
        <f aca="false">SUM('[1]1.3'!$C81+'[2]1.4'!$C81)</f>
        <v>2230</v>
      </c>
      <c r="D63" s="50" t="n">
        <f aca="false">SUM('[1]1.3'!$D81+'[2]1.4'!$D81)</f>
        <v>2479</v>
      </c>
      <c r="E63" s="50" t="n">
        <f aca="false">SUM('[1]1.3'!$E81+'[2]1.4'!$E81)</f>
        <v>2386</v>
      </c>
      <c r="F63" s="50" t="n">
        <f aca="false">SUM('[1]1.3'!$F81+'[2]1.4'!$F81)</f>
        <v>2400</v>
      </c>
      <c r="G63" s="50" t="n">
        <f aca="false">SUM('[1]1.3'!$G81+'[2]1.4'!$G81)</f>
        <v>2645</v>
      </c>
      <c r="H63" s="50" t="n">
        <f aca="false">SUM('[1]1.3'!$H81+'[2]1.4'!$H81)</f>
        <v>3015</v>
      </c>
      <c r="I63" s="50" t="n">
        <f aca="false">SUM('[1]1.3'!$I81+'[2]1.4'!$I81)</f>
        <v>2855</v>
      </c>
      <c r="J63" s="50" t="n">
        <f aca="false">SUM('[1]1.3'!$J81+'[2]1.4'!$J81)</f>
        <v>2386</v>
      </c>
      <c r="K63" s="50" t="n">
        <f aca="false">SUM('[1]1.3'!$K81+'[2]1.4'!$K81)</f>
        <v>1986</v>
      </c>
      <c r="L63" s="50" t="n">
        <f aca="false">SUM('[1]1.3'!$L81+'[2]1.4'!$L81)</f>
        <v>1554</v>
      </c>
      <c r="M63" s="50" t="n">
        <f aca="false">SUM('[1]1.3'!$M81+'[2]1.4'!$M81)</f>
        <v>1114</v>
      </c>
      <c r="N63" s="51" t="n">
        <f aca="false">SUM('[1]1.3'!$N81+'[2]1.4'!$N81)</f>
        <v>931</v>
      </c>
      <c r="O63" s="50" t="n">
        <f aca="false">SUM('[1]1.3'!$O81+'[2]1.4'!$O81)</f>
        <v>706</v>
      </c>
      <c r="P63" s="50" t="n">
        <f aca="false">SUM('[1]1.3'!$P81+'[2]1.4'!$P81)</f>
        <v>571</v>
      </c>
      <c r="Q63" s="50" t="n">
        <f aca="false">SUM('[1]1.3'!$Q81+'[2]1.4'!$Q81)</f>
        <v>434</v>
      </c>
      <c r="R63" s="50" t="n">
        <f aca="false">SUM('[1]1.3'!$R81+'[2]1.4'!$R81)</f>
        <v>205</v>
      </c>
      <c r="S63" s="52" t="n">
        <f aca="false">SUM('[1]1.3'!$S81+'[2]1.4'!$S81)</f>
        <v>116</v>
      </c>
      <c r="T63" s="52" t="n">
        <f aca="false">SUM('[1]1.3'!$T81+'[2]1.4'!$T81)</f>
        <v>81</v>
      </c>
      <c r="U63" s="50" t="n">
        <f aca="false">SUM('[1]1.3'!$U81+'[2]1.4'!$U81)</f>
        <v>609</v>
      </c>
      <c r="V63" s="49" t="n">
        <f aca="false">SUM('[1]1.3'!$V81+'[2]1.4'!$V81)</f>
        <v>3</v>
      </c>
      <c r="W63" s="48" t="s">
        <v>122</v>
      </c>
    </row>
    <row r="64" customFormat="false" ht="18" hidden="false" customHeight="true" outlineLevel="0" collapsed="false">
      <c r="A64" s="55" t="s">
        <v>123</v>
      </c>
      <c r="B64" s="43" t="n">
        <f aca="false">SUM(C64:V64)</f>
        <v>62702</v>
      </c>
      <c r="C64" s="45" t="n">
        <f aca="false">SUM(C65:C67)</f>
        <v>4239</v>
      </c>
      <c r="D64" s="45" t="n">
        <f aca="false">SUM(D65:D67)</f>
        <v>4656</v>
      </c>
      <c r="E64" s="45" t="n">
        <f aca="false">SUM(E65:E67)</f>
        <v>4783</v>
      </c>
      <c r="F64" s="45" t="n">
        <f aca="false">SUM(F65:F67)</f>
        <v>5051</v>
      </c>
      <c r="G64" s="45" t="n">
        <f aca="false">SUM(G65:G67)</f>
        <v>5917</v>
      </c>
      <c r="H64" s="45" t="n">
        <f aca="false">SUM(H65:H67)</f>
        <v>6413</v>
      </c>
      <c r="I64" s="45" t="n">
        <f aca="false">SUM(I65:I67)</f>
        <v>6219</v>
      </c>
      <c r="J64" s="45" t="n">
        <f aca="false">SUM(J65:J67)</f>
        <v>5338</v>
      </c>
      <c r="K64" s="45" t="n">
        <f aca="false">SUM(K65:K67)</f>
        <v>4466</v>
      </c>
      <c r="L64" s="45" t="n">
        <f aca="false">SUM(L65:L67)</f>
        <v>3859</v>
      </c>
      <c r="M64" s="45" t="n">
        <f aca="false">SUM(M65:M67)</f>
        <v>3021</v>
      </c>
      <c r="N64" s="45" t="n">
        <f aca="false">SUM(N65:N67)</f>
        <v>2303</v>
      </c>
      <c r="O64" s="45" t="n">
        <f aca="false">SUM(O65:O67)</f>
        <v>1694</v>
      </c>
      <c r="P64" s="45" t="n">
        <f aca="false">SUM(P65:P67)</f>
        <v>1324</v>
      </c>
      <c r="Q64" s="45" t="n">
        <f aca="false">SUM(Q65:Q67)</f>
        <v>1018</v>
      </c>
      <c r="R64" s="45" t="n">
        <f aca="false">SUM(R65:R67)</f>
        <v>590</v>
      </c>
      <c r="S64" s="45" t="n">
        <f aca="false">SUM(S65:S67)</f>
        <v>369</v>
      </c>
      <c r="T64" s="45" t="n">
        <f aca="false">SUM(T65:T67)</f>
        <v>302</v>
      </c>
      <c r="U64" s="45" t="n">
        <f aca="false">SUM(U65:U67)</f>
        <v>1127</v>
      </c>
      <c r="V64" s="47" t="n">
        <f aca="false">SUM(V65:V67)</f>
        <v>13</v>
      </c>
      <c r="W64" s="48" t="s">
        <v>124</v>
      </c>
    </row>
    <row r="65" customFormat="false" ht="18" hidden="false" customHeight="true" outlineLevel="0" collapsed="false">
      <c r="A65" s="56" t="s">
        <v>125</v>
      </c>
      <c r="B65" s="43" t="n">
        <f aca="false">SUM(C65:V65)</f>
        <v>9784</v>
      </c>
      <c r="C65" s="57" t="n">
        <f aca="false">SUM('[1]1.3'!$C83+'[2]1.4'!$C83)</f>
        <v>625</v>
      </c>
      <c r="D65" s="50" t="n">
        <f aca="false">SUM('[1]1.3'!$D83+'[2]1.4'!$D83)</f>
        <v>728</v>
      </c>
      <c r="E65" s="50" t="n">
        <f aca="false">SUM('[1]1.3'!$E83+'[2]1.4'!$E83)</f>
        <v>769</v>
      </c>
      <c r="F65" s="50" t="n">
        <f aca="false">SUM('[1]1.3'!$F83+'[2]1.4'!$F83)</f>
        <v>771</v>
      </c>
      <c r="G65" s="50" t="n">
        <f aca="false">SUM('[1]1.3'!$G83+'[2]1.4'!$G83)</f>
        <v>919</v>
      </c>
      <c r="H65" s="50" t="n">
        <f aca="false">SUM('[1]1.3'!$H83+'[2]1.4'!$H83)</f>
        <v>1083</v>
      </c>
      <c r="I65" s="50" t="n">
        <f aca="false">SUM('[1]1.3'!$I83+'[2]1.4'!$I83)</f>
        <v>1012</v>
      </c>
      <c r="J65" s="50" t="n">
        <f aca="false">SUM('[1]1.3'!$J83+'[2]1.4'!$J83)</f>
        <v>858</v>
      </c>
      <c r="K65" s="50" t="n">
        <f aca="false">SUM('[1]1.3'!$K83+'[2]1.4'!$K83)</f>
        <v>747</v>
      </c>
      <c r="L65" s="50" t="n">
        <f aca="false">SUM('[1]1.3'!$L83+'[2]1.4'!$L83)</f>
        <v>609</v>
      </c>
      <c r="M65" s="50" t="n">
        <f aca="false">SUM('[1]1.3'!$M83+'[2]1.4'!$M83)</f>
        <v>446</v>
      </c>
      <c r="N65" s="51" t="n">
        <f aca="false">SUM('[1]1.3'!$N83+'[2]1.4'!$N83)</f>
        <v>373</v>
      </c>
      <c r="O65" s="50" t="n">
        <f aca="false">SUM('[1]1.3'!$O83+'[2]1.4'!$O83)</f>
        <v>284</v>
      </c>
      <c r="P65" s="50" t="n">
        <f aca="false">SUM('[1]1.3'!$P83+'[2]1.4'!$P83)</f>
        <v>208</v>
      </c>
      <c r="Q65" s="50" t="n">
        <f aca="false">SUM('[1]1.3'!$Q83+'[2]1.4'!$Q83)</f>
        <v>159</v>
      </c>
      <c r="R65" s="50" t="n">
        <f aca="false">SUM('[1]1.3'!$R83+'[2]1.4'!$R83)</f>
        <v>80</v>
      </c>
      <c r="S65" s="52" t="n">
        <f aca="false">SUM('[1]1.3'!$S83+'[2]1.4'!$S83)</f>
        <v>54</v>
      </c>
      <c r="T65" s="52" t="n">
        <f aca="false">SUM('[1]1.3'!$T83+'[2]1.4'!$T83)</f>
        <v>46</v>
      </c>
      <c r="U65" s="50" t="n">
        <f aca="false">SUM('[1]1.3'!$U83+'[2]1.4'!$U83)</f>
        <v>9</v>
      </c>
      <c r="V65" s="57" t="n">
        <f aca="false">SUM('[1]1.3'!$V83+'[2]1.4'!$V83)</f>
        <v>4</v>
      </c>
      <c r="W65" s="42" t="s">
        <v>126</v>
      </c>
    </row>
    <row r="66" customFormat="false" ht="18" hidden="false" customHeight="true" outlineLevel="0" collapsed="false">
      <c r="A66" s="56" t="s">
        <v>127</v>
      </c>
      <c r="B66" s="43" t="n">
        <f aca="false">SUM(C66:V66)</f>
        <v>8752</v>
      </c>
      <c r="C66" s="57" t="n">
        <f aca="false">SUM('[1]1.3'!$C84+'[2]1.4'!$C84)</f>
        <v>602</v>
      </c>
      <c r="D66" s="50" t="n">
        <f aca="false">SUM('[1]1.3'!$D84+'[2]1.4'!$D84)</f>
        <v>572</v>
      </c>
      <c r="E66" s="50" t="n">
        <f aca="false">SUM('[1]1.3'!$E84+'[2]1.4'!$E84)</f>
        <v>581</v>
      </c>
      <c r="F66" s="50" t="n">
        <f aca="false">SUM('[1]1.3'!$F84+'[2]1.4'!$F84)</f>
        <v>640</v>
      </c>
      <c r="G66" s="50" t="n">
        <f aca="false">SUM('[1]1.3'!$G84+'[2]1.4'!$G84)</f>
        <v>766</v>
      </c>
      <c r="H66" s="50" t="n">
        <f aca="false">SUM('[1]1.3'!$H84+'[2]1.4'!$H84)</f>
        <v>984</v>
      </c>
      <c r="I66" s="50" t="n">
        <f aca="false">SUM('[1]1.3'!$I84+'[2]1.4'!$I84)</f>
        <v>935</v>
      </c>
      <c r="J66" s="50" t="n">
        <f aca="false">SUM('[1]1.3'!$J84+'[2]1.4'!$J84)</f>
        <v>804</v>
      </c>
      <c r="K66" s="50" t="n">
        <f aca="false">SUM('[1]1.3'!$K84+'[2]1.4'!$K84)</f>
        <v>600</v>
      </c>
      <c r="L66" s="50" t="n">
        <f aca="false">SUM('[1]1.3'!$L84+'[2]1.4'!$L84)</f>
        <v>609</v>
      </c>
      <c r="M66" s="50" t="n">
        <f aca="false">SUM('[1]1.3'!$M84+'[2]1.4'!$M84)</f>
        <v>456</v>
      </c>
      <c r="N66" s="51" t="n">
        <f aca="false">SUM('[1]1.3'!$N84+'[2]1.4'!$N84)</f>
        <v>380</v>
      </c>
      <c r="O66" s="50" t="n">
        <f aca="false">SUM('[1]1.3'!$O84+'[2]1.4'!$O84)</f>
        <v>249</v>
      </c>
      <c r="P66" s="50" t="n">
        <f aca="false">SUM('[1]1.3'!$P84+'[2]1.4'!$P84)</f>
        <v>204</v>
      </c>
      <c r="Q66" s="50" t="n">
        <f aca="false">SUM('[1]1.3'!$Q84+'[2]1.4'!$Q84)</f>
        <v>161</v>
      </c>
      <c r="R66" s="50" t="n">
        <f aca="false">SUM('[1]1.3'!$R84+'[2]1.4'!$R84)</f>
        <v>88</v>
      </c>
      <c r="S66" s="52" t="n">
        <f aca="false">SUM('[1]1.3'!$S84+'[2]1.4'!$S84)</f>
        <v>63</v>
      </c>
      <c r="T66" s="52" t="n">
        <f aca="false">SUM('[1]1.3'!$T84+'[2]1.4'!$T84)</f>
        <v>43</v>
      </c>
      <c r="U66" s="50" t="n">
        <f aca="false">SUM('[1]1.3'!$U84+'[2]1.4'!$U84)</f>
        <v>14</v>
      </c>
      <c r="V66" s="57" t="n">
        <f aca="false">SUM('[1]1.3'!$V84+'[2]1.4'!$V84)</f>
        <v>1</v>
      </c>
      <c r="W66" s="42" t="s">
        <v>128</v>
      </c>
    </row>
    <row r="67" customFormat="false" ht="18" hidden="false" customHeight="true" outlineLevel="0" collapsed="false">
      <c r="A67" s="56" t="s">
        <v>43</v>
      </c>
      <c r="B67" s="43" t="n">
        <f aca="false">SUM(C67:V67)</f>
        <v>44166</v>
      </c>
      <c r="C67" s="57" t="n">
        <f aca="false">SUM('[1]1.3'!$C85+'[2]1.4'!$C85)</f>
        <v>3012</v>
      </c>
      <c r="D67" s="50" t="n">
        <f aca="false">SUM('[1]1.3'!$D85+'[2]1.4'!$D85)</f>
        <v>3356</v>
      </c>
      <c r="E67" s="50" t="n">
        <f aca="false">SUM('[1]1.3'!$E85+'[2]1.4'!$E85)</f>
        <v>3433</v>
      </c>
      <c r="F67" s="50" t="n">
        <f aca="false">SUM('[1]1.3'!$F85+'[2]1.4'!$F85)</f>
        <v>3640</v>
      </c>
      <c r="G67" s="50" t="n">
        <f aca="false">SUM('[1]1.3'!$G85+'[2]1.4'!$G85)</f>
        <v>4232</v>
      </c>
      <c r="H67" s="50" t="n">
        <f aca="false">SUM('[1]1.3'!$H85+'[2]1.4'!$H85)</f>
        <v>4346</v>
      </c>
      <c r="I67" s="50" t="n">
        <f aca="false">SUM('[1]1.3'!$I85+'[2]1.4'!$I85)</f>
        <v>4272</v>
      </c>
      <c r="J67" s="50" t="n">
        <f aca="false">SUM('[1]1.3'!$J85+'[2]1.4'!$J85)</f>
        <v>3676</v>
      </c>
      <c r="K67" s="50" t="n">
        <f aca="false">SUM('[1]1.3'!$K85+'[2]1.4'!$K85)</f>
        <v>3119</v>
      </c>
      <c r="L67" s="50" t="n">
        <f aca="false">SUM('[1]1.3'!$L85+'[2]1.4'!$L85)</f>
        <v>2641</v>
      </c>
      <c r="M67" s="50" t="n">
        <f aca="false">SUM('[1]1.3'!$M85+'[2]1.4'!$M85)</f>
        <v>2119</v>
      </c>
      <c r="N67" s="51" t="n">
        <f aca="false">SUM('[1]1.3'!$N85+'[2]1.4'!$N85)</f>
        <v>1550</v>
      </c>
      <c r="O67" s="50" t="n">
        <f aca="false">SUM('[1]1.3'!$O85+'[2]1.4'!$O85)</f>
        <v>1161</v>
      </c>
      <c r="P67" s="50" t="n">
        <f aca="false">SUM('[1]1.3'!$P85+'[2]1.4'!$P85)</f>
        <v>912</v>
      </c>
      <c r="Q67" s="50" t="n">
        <f aca="false">SUM('[1]1.3'!$Q85+'[2]1.4'!$Q85)</f>
        <v>698</v>
      </c>
      <c r="R67" s="50" t="n">
        <f aca="false">SUM('[1]1.3'!$R85+'[2]1.4'!$R85)</f>
        <v>422</v>
      </c>
      <c r="S67" s="52" t="n">
        <f aca="false">SUM('[1]1.3'!$S85+'[2]1.4'!$S85)</f>
        <v>252</v>
      </c>
      <c r="T67" s="52" t="n">
        <f aca="false">SUM('[1]1.3'!$T85+'[2]1.4'!$T85)</f>
        <v>213</v>
      </c>
      <c r="U67" s="50" t="n">
        <f aca="false">SUM('[1]1.3'!$U85+'[2]1.4'!$U85)</f>
        <v>1104</v>
      </c>
      <c r="V67" s="57" t="n">
        <f aca="false">SUM('[1]1.3'!$V85+'[2]1.4'!$V85)</f>
        <v>8</v>
      </c>
      <c r="W67" s="42" t="s">
        <v>44</v>
      </c>
    </row>
    <row r="68" customFormat="false" ht="18" hidden="false" customHeight="true" outlineLevel="0" collapsed="false">
      <c r="A68" s="55" t="s">
        <v>129</v>
      </c>
      <c r="B68" s="43" t="n">
        <f aca="false">SUM(C68:V68)</f>
        <v>26224</v>
      </c>
      <c r="C68" s="58" t="n">
        <f aca="false">SUM(C69:C70)</f>
        <v>1783</v>
      </c>
      <c r="D68" s="45" t="n">
        <f aca="false">SUM(D69:D70)</f>
        <v>2236</v>
      </c>
      <c r="E68" s="45" t="n">
        <f aca="false">SUM(E69:E70)</f>
        <v>2242</v>
      </c>
      <c r="F68" s="45" t="n">
        <f aca="false">SUM(F69:F70)</f>
        <v>2270</v>
      </c>
      <c r="G68" s="45" t="n">
        <f aca="false">SUM(G69:G70)</f>
        <v>2564</v>
      </c>
      <c r="H68" s="45" t="n">
        <f aca="false">SUM(H69:H70)</f>
        <v>2647</v>
      </c>
      <c r="I68" s="45" t="n">
        <f aca="false">SUM(I69:I70)</f>
        <v>2548</v>
      </c>
      <c r="J68" s="45" t="n">
        <f aca="false">SUM(J69:J70)</f>
        <v>2096</v>
      </c>
      <c r="K68" s="45" t="n">
        <f aca="false">SUM(K69:K70)</f>
        <v>1688</v>
      </c>
      <c r="L68" s="45" t="n">
        <f aca="false">SUM(L69:L70)</f>
        <v>1400</v>
      </c>
      <c r="M68" s="45" t="n">
        <f aca="false">SUM(M69:M70)</f>
        <v>1116</v>
      </c>
      <c r="N68" s="45" t="n">
        <f aca="false">SUM(N69:N70)</f>
        <v>786</v>
      </c>
      <c r="O68" s="45" t="n">
        <f aca="false">SUM(O69:O70)</f>
        <v>647</v>
      </c>
      <c r="P68" s="45" t="n">
        <f aca="false">SUM(P69:P70)</f>
        <v>499</v>
      </c>
      <c r="Q68" s="45" t="n">
        <f aca="false">SUM(Q69:Q70)</f>
        <v>338</v>
      </c>
      <c r="R68" s="45" t="n">
        <f aca="false">SUM(R69:R70)</f>
        <v>180</v>
      </c>
      <c r="S68" s="47" t="n">
        <f aca="false">SUM(S69:S70)</f>
        <v>108</v>
      </c>
      <c r="T68" s="47" t="n">
        <f aca="false">SUM(T69:T70)</f>
        <v>74</v>
      </c>
      <c r="U68" s="45" t="n">
        <f aca="false">SUM(U69:U70)</f>
        <v>1002</v>
      </c>
      <c r="V68" s="58" t="n">
        <f aca="false">SUM(V69:V70)</f>
        <v>0</v>
      </c>
      <c r="W68" s="48" t="s">
        <v>130</v>
      </c>
    </row>
    <row r="69" customFormat="false" ht="18" hidden="false" customHeight="true" outlineLevel="0" collapsed="false">
      <c r="A69" s="56" t="s">
        <v>131</v>
      </c>
      <c r="B69" s="43" t="n">
        <f aca="false">SUM(C69:V69)</f>
        <v>3621</v>
      </c>
      <c r="C69" s="57" t="n">
        <f aca="false">SUM('[1]1.3'!$C87+'[2]1.4'!$C87)</f>
        <v>249</v>
      </c>
      <c r="D69" s="50" t="n">
        <f aca="false">SUM('[1]1.3'!$D87+'[2]1.4'!$D87)</f>
        <v>284</v>
      </c>
      <c r="E69" s="50" t="n">
        <f aca="false">SUM('[1]1.3'!$E87+'[2]1.4'!$E87)</f>
        <v>318</v>
      </c>
      <c r="F69" s="50" t="n">
        <f aca="false">SUM('[1]1.3'!$F87+'[2]1.4'!$F87)</f>
        <v>303</v>
      </c>
      <c r="G69" s="50" t="n">
        <f aca="false">SUM('[1]1.3'!$G87+'[2]1.4'!$G87)</f>
        <v>362</v>
      </c>
      <c r="H69" s="50" t="n">
        <f aca="false">SUM('[1]1.3'!$H87+'[2]1.4'!$H87)</f>
        <v>371</v>
      </c>
      <c r="I69" s="50" t="n">
        <f aca="false">SUM('[1]1.3'!$I87+'[2]1.4'!$I87)</f>
        <v>379</v>
      </c>
      <c r="J69" s="50" t="n">
        <f aca="false">SUM('[1]1.3'!$J87+'[2]1.4'!$J87)</f>
        <v>291</v>
      </c>
      <c r="K69" s="50" t="n">
        <f aca="false">SUM('[1]1.3'!$K87+'[2]1.4'!$K87)</f>
        <v>259</v>
      </c>
      <c r="L69" s="50" t="n">
        <f aca="false">SUM('[1]1.3'!$L87+'[2]1.4'!$L87)</f>
        <v>212</v>
      </c>
      <c r="M69" s="50" t="n">
        <f aca="false">SUM('[1]1.3'!$M87+'[2]1.4'!$M87)</f>
        <v>191</v>
      </c>
      <c r="N69" s="50" t="n">
        <f aca="false">SUM('[1]1.3'!$N87+'[2]1.4'!$N87)</f>
        <v>123</v>
      </c>
      <c r="O69" s="50" t="n">
        <f aca="false">SUM('[1]1.3'!$O87+'[2]1.4'!$O87)</f>
        <v>108</v>
      </c>
      <c r="P69" s="50" t="n">
        <f aca="false">SUM('[1]1.3'!$P87+'[2]1.4'!$P87)</f>
        <v>57</v>
      </c>
      <c r="Q69" s="50" t="n">
        <f aca="false">SUM('[1]1.3'!$Q87+'[2]1.4'!$Q87)</f>
        <v>50</v>
      </c>
      <c r="R69" s="50" t="n">
        <f aca="false">SUM('[1]1.3'!$R87+'[2]1.4'!$R87)</f>
        <v>29</v>
      </c>
      <c r="S69" s="52" t="n">
        <f aca="false">SUM('[1]1.3'!$S87+'[2]1.4'!$S87)</f>
        <v>22</v>
      </c>
      <c r="T69" s="52" t="n">
        <f aca="false">SUM('[1]1.3'!$T87+'[2]1.4'!$T87)</f>
        <v>10</v>
      </c>
      <c r="U69" s="50" t="n">
        <f aca="false">SUM('[1]1.3'!$U87+'[2]1.4'!$U87)</f>
        <v>3</v>
      </c>
      <c r="V69" s="57" t="n">
        <f aca="false">SUM('[1]1.3'!$V87+'[2]1.4'!$V87)</f>
        <v>0</v>
      </c>
      <c r="W69" s="42" t="s">
        <v>132</v>
      </c>
    </row>
    <row r="70" customFormat="false" ht="18" hidden="false" customHeight="true" outlineLevel="0" collapsed="false">
      <c r="A70" s="56" t="s">
        <v>43</v>
      </c>
      <c r="B70" s="43" t="n">
        <f aca="false">SUM(C70:V70)</f>
        <v>22603</v>
      </c>
      <c r="C70" s="57" t="n">
        <f aca="false">SUM('[1]1.3'!$C88+'[2]1.4'!$C88)</f>
        <v>1534</v>
      </c>
      <c r="D70" s="50" t="n">
        <f aca="false">SUM('[1]1.3'!$D88+'[2]1.4'!$D88)</f>
        <v>1952</v>
      </c>
      <c r="E70" s="50" t="n">
        <f aca="false">SUM('[1]1.3'!$E88+'[2]1.4'!$E88)</f>
        <v>1924</v>
      </c>
      <c r="F70" s="50" t="n">
        <f aca="false">SUM('[1]1.3'!$F88+'[2]1.4'!$F88)</f>
        <v>1967</v>
      </c>
      <c r="G70" s="50" t="n">
        <f aca="false">SUM('[1]1.3'!$G88+'[2]1.4'!$G88)</f>
        <v>2202</v>
      </c>
      <c r="H70" s="50" t="n">
        <f aca="false">SUM('[1]1.3'!$H88+'[2]1.4'!$H88)</f>
        <v>2276</v>
      </c>
      <c r="I70" s="50" t="n">
        <f aca="false">SUM('[1]1.3'!$I88+'[2]1.4'!$I88)</f>
        <v>2169</v>
      </c>
      <c r="J70" s="50" t="n">
        <f aca="false">SUM('[1]1.3'!$J88+'[2]1.4'!$J88)</f>
        <v>1805</v>
      </c>
      <c r="K70" s="50" t="n">
        <f aca="false">SUM('[1]1.3'!$K88+'[2]1.4'!$K88)</f>
        <v>1429</v>
      </c>
      <c r="L70" s="50" t="n">
        <f aca="false">SUM('[1]1.3'!$L88+'[2]1.4'!$L88)</f>
        <v>1188</v>
      </c>
      <c r="M70" s="50" t="n">
        <f aca="false">SUM('[1]1.3'!$M88+'[2]1.4'!$M88)</f>
        <v>925</v>
      </c>
      <c r="N70" s="50" t="n">
        <f aca="false">SUM('[1]1.3'!$N88+'[2]1.4'!$N88)</f>
        <v>663</v>
      </c>
      <c r="O70" s="50" t="n">
        <f aca="false">SUM('[1]1.3'!$O88+'[2]1.4'!$O88)</f>
        <v>539</v>
      </c>
      <c r="P70" s="50" t="n">
        <f aca="false">SUM('[1]1.3'!$P88+'[2]1.4'!$P88)</f>
        <v>442</v>
      </c>
      <c r="Q70" s="50" t="n">
        <f aca="false">SUM('[1]1.3'!$Q88+'[2]1.4'!$Q88)</f>
        <v>288</v>
      </c>
      <c r="R70" s="50" t="n">
        <f aca="false">SUM('[1]1.3'!$R88+'[2]1.4'!$R88)</f>
        <v>151</v>
      </c>
      <c r="S70" s="52" t="n">
        <f aca="false">SUM('[1]1.3'!$S88+'[2]1.4'!$S88)</f>
        <v>86</v>
      </c>
      <c r="T70" s="52" t="n">
        <f aca="false">SUM('[1]1.3'!$T88+'[2]1.4'!$T88)</f>
        <v>64</v>
      </c>
      <c r="U70" s="50" t="n">
        <f aca="false">SUM('[1]1.3'!$U88+'[2]1.4'!$U88)</f>
        <v>999</v>
      </c>
      <c r="V70" s="57" t="n">
        <f aca="false">SUM('[1]1.3'!$V88+'[2]1.4'!$V88)</f>
        <v>0</v>
      </c>
      <c r="W70" s="42" t="s">
        <v>44</v>
      </c>
    </row>
    <row r="71" customFormat="false" ht="18" hidden="false" customHeight="true" outlineLevel="0" collapsed="false">
      <c r="A71" s="55" t="s">
        <v>133</v>
      </c>
      <c r="B71" s="43" t="n">
        <f aca="false">SUM(C71:V71)</f>
        <v>116025</v>
      </c>
      <c r="C71" s="58" t="n">
        <f aca="false">SUM(C72:C75)</f>
        <v>8484</v>
      </c>
      <c r="D71" s="45" t="n">
        <f aca="false">SUM(D72:D75)</f>
        <v>9300</v>
      </c>
      <c r="E71" s="45" t="n">
        <f aca="false">SUM(E72:E75)</f>
        <v>9194</v>
      </c>
      <c r="F71" s="45" t="n">
        <f aca="false">SUM(F72:F75)</f>
        <v>9571</v>
      </c>
      <c r="G71" s="45" t="n">
        <f aca="false">SUM(G72:G75)</f>
        <v>10327</v>
      </c>
      <c r="H71" s="45" t="n">
        <f aca="false">SUM(H72:H75)</f>
        <v>12006</v>
      </c>
      <c r="I71" s="45" t="n">
        <f aca="false">SUM(I72:I75)</f>
        <v>11755</v>
      </c>
      <c r="J71" s="45" t="n">
        <f aca="false">SUM(J72:J75)</f>
        <v>10062</v>
      </c>
      <c r="K71" s="45" t="n">
        <f aca="false">SUM(K72:K75)</f>
        <v>8322</v>
      </c>
      <c r="L71" s="45" t="n">
        <f aca="false">SUM(L72:L75)</f>
        <v>6888</v>
      </c>
      <c r="M71" s="45" t="n">
        <f aca="false">SUM(M72:M75)</f>
        <v>5513</v>
      </c>
      <c r="N71" s="45" t="n">
        <f aca="false">SUM(N72:N75)</f>
        <v>4101</v>
      </c>
      <c r="O71" s="45" t="n">
        <f aca="false">SUM(O72:O75)</f>
        <v>2960</v>
      </c>
      <c r="P71" s="45" t="n">
        <f aca="false">SUM(P72:P75)</f>
        <v>2074</v>
      </c>
      <c r="Q71" s="45" t="n">
        <f aca="false">SUM(Q72:Q75)</f>
        <v>1404</v>
      </c>
      <c r="R71" s="45" t="n">
        <f aca="false">SUM(R72:R75)</f>
        <v>702</v>
      </c>
      <c r="S71" s="47" t="n">
        <f aca="false">SUM(S72:S75)</f>
        <v>344</v>
      </c>
      <c r="T71" s="47" t="n">
        <f aca="false">SUM(T72:T75)</f>
        <v>289</v>
      </c>
      <c r="U71" s="45" t="n">
        <f aca="false">SUM(U72:U75)</f>
        <v>2693</v>
      </c>
      <c r="V71" s="58" t="n">
        <f aca="false">SUM(V72:V75)</f>
        <v>36</v>
      </c>
      <c r="W71" s="48" t="s">
        <v>134</v>
      </c>
    </row>
    <row r="72" customFormat="false" ht="18" hidden="false" customHeight="true" outlineLevel="0" collapsed="false">
      <c r="A72" s="56" t="s">
        <v>135</v>
      </c>
      <c r="B72" s="43" t="n">
        <f aca="false">SUM(C72:V72)</f>
        <v>6915</v>
      </c>
      <c r="C72" s="57" t="n">
        <f aca="false">SUM('[1]1.3'!$C90+'[2]1.4'!$C90)</f>
        <v>432</v>
      </c>
      <c r="D72" s="50" t="n">
        <f aca="false">SUM('[1]1.3'!$D90+'[2]1.4'!$D90)</f>
        <v>484</v>
      </c>
      <c r="E72" s="50" t="n">
        <f aca="false">SUM('[1]1.3'!$E90+'[2]1.4'!$E90)</f>
        <v>491</v>
      </c>
      <c r="F72" s="50" t="n">
        <f aca="false">SUM('[1]1.3'!$F90+'[2]1.4'!$F90)</f>
        <v>584</v>
      </c>
      <c r="G72" s="50" t="n">
        <f aca="false">SUM('[1]1.3'!$G90+'[2]1.4'!$G90)</f>
        <v>549</v>
      </c>
      <c r="H72" s="50" t="n">
        <f aca="false">SUM('[1]1.3'!$H90+'[2]1.4'!$H90)</f>
        <v>589</v>
      </c>
      <c r="I72" s="50" t="n">
        <f aca="false">SUM('[1]1.3'!$I90+'[2]1.4'!$I90)</f>
        <v>680</v>
      </c>
      <c r="J72" s="50" t="n">
        <f aca="false">SUM('[1]1.3'!$J90+'[2]1.4'!$J90)</f>
        <v>704</v>
      </c>
      <c r="K72" s="50" t="n">
        <f aca="false">SUM('[1]1.3'!$K90+'[2]1.4'!$K90)</f>
        <v>624</v>
      </c>
      <c r="L72" s="50" t="n">
        <f aca="false">SUM('[1]1.3'!$L90+'[2]1.4'!$L90)</f>
        <v>493</v>
      </c>
      <c r="M72" s="50" t="n">
        <f aca="false">SUM('[1]1.3'!$M90+'[2]1.4'!$M90)</f>
        <v>375</v>
      </c>
      <c r="N72" s="50" t="n">
        <f aca="false">SUM('[1]1.3'!$N90+'[2]1.4'!$N90)</f>
        <v>315</v>
      </c>
      <c r="O72" s="50" t="n">
        <f aca="false">SUM('[1]1.3'!$O90+'[2]1.4'!$O90)</f>
        <v>230</v>
      </c>
      <c r="P72" s="50" t="n">
        <f aca="false">SUM('[1]1.3'!$P90+'[2]1.4'!$P90)</f>
        <v>155</v>
      </c>
      <c r="Q72" s="50" t="n">
        <f aca="false">SUM('[1]1.3'!$Q90+'[2]1.4'!$Q90)</f>
        <v>112</v>
      </c>
      <c r="R72" s="50" t="n">
        <f aca="false">SUM('[1]1.3'!$R90+'[2]1.4'!$R90)</f>
        <v>51</v>
      </c>
      <c r="S72" s="52" t="n">
        <f aca="false">SUM('[1]1.3'!$S90+'[2]1.4'!$S90)</f>
        <v>20</v>
      </c>
      <c r="T72" s="52" t="n">
        <f aca="false">SUM('[1]1.3'!$T90+'[2]1.4'!$T90)</f>
        <v>9</v>
      </c>
      <c r="U72" s="50" t="n">
        <f aca="false">SUM('[1]1.3'!$U90+'[2]1.4'!$U90)</f>
        <v>18</v>
      </c>
      <c r="V72" s="57" t="n">
        <f aca="false">SUM('[1]1.3'!$V90+'[2]1.4'!$V90)</f>
        <v>0</v>
      </c>
      <c r="W72" s="42" t="s">
        <v>124</v>
      </c>
    </row>
    <row r="73" customFormat="false" ht="18" hidden="false" customHeight="true" outlineLevel="0" collapsed="false">
      <c r="A73" s="56" t="s">
        <v>136</v>
      </c>
      <c r="B73" s="43" t="n">
        <f aca="false">SUM(C73:V73)</f>
        <v>8650</v>
      </c>
      <c r="C73" s="57" t="n">
        <f aca="false">SUM('[1]1.3'!$C91+'[2]1.4'!$C91)</f>
        <v>648</v>
      </c>
      <c r="D73" s="50" t="n">
        <f aca="false">SUM('[1]1.3'!$D91+'[2]1.4'!$D91)</f>
        <v>720</v>
      </c>
      <c r="E73" s="50" t="n">
        <f aca="false">SUM('[1]1.3'!$E91+'[2]1.4'!$E91)</f>
        <v>683</v>
      </c>
      <c r="F73" s="50" t="n">
        <f aca="false">SUM('[1]1.3'!$F91+'[2]1.4'!$F91)</f>
        <v>699</v>
      </c>
      <c r="G73" s="50" t="n">
        <f aca="false">SUM('[1]1.3'!$G91+'[2]1.4'!$G91)</f>
        <v>802</v>
      </c>
      <c r="H73" s="50" t="n">
        <f aca="false">SUM('[1]1.3'!$H91+'[2]1.4'!$H91)</f>
        <v>906</v>
      </c>
      <c r="I73" s="50" t="n">
        <f aca="false">SUM('[1]1.3'!$I91+'[2]1.4'!$I91)</f>
        <v>899</v>
      </c>
      <c r="J73" s="50" t="n">
        <f aca="false">SUM('[1]1.3'!$J91+'[2]1.4'!$J91)</f>
        <v>766</v>
      </c>
      <c r="K73" s="50" t="n">
        <f aca="false">SUM('[1]1.3'!$K91+'[2]1.4'!$K91)</f>
        <v>611</v>
      </c>
      <c r="L73" s="50" t="n">
        <f aca="false">SUM('[1]1.3'!$L91+'[2]1.4'!$L91)</f>
        <v>518</v>
      </c>
      <c r="M73" s="50" t="n">
        <f aca="false">SUM('[1]1.3'!$M91+'[2]1.4'!$M91)</f>
        <v>400</v>
      </c>
      <c r="N73" s="50" t="n">
        <f aca="false">SUM('[1]1.3'!$N91+'[2]1.4'!$N91)</f>
        <v>310</v>
      </c>
      <c r="O73" s="50" t="n">
        <f aca="false">SUM('[1]1.3'!$O91+'[2]1.4'!$O91)</f>
        <v>269</v>
      </c>
      <c r="P73" s="50" t="n">
        <f aca="false">SUM('[1]1.3'!$P91+'[2]1.4'!$P91)</f>
        <v>180</v>
      </c>
      <c r="Q73" s="50" t="n">
        <f aca="false">SUM('[1]1.3'!$Q91+'[2]1.4'!$Q91)</f>
        <v>105</v>
      </c>
      <c r="R73" s="50" t="n">
        <f aca="false">SUM('[1]1.3'!$R91+'[2]1.4'!$R91)</f>
        <v>64</v>
      </c>
      <c r="S73" s="52" t="n">
        <f aca="false">SUM('[1]1.3'!$S91+'[2]1.4'!$S91)</f>
        <v>28</v>
      </c>
      <c r="T73" s="52" t="n">
        <f aca="false">SUM('[1]1.3'!$T91+'[2]1.4'!$T91)</f>
        <v>23</v>
      </c>
      <c r="U73" s="50" t="n">
        <f aca="false">SUM('[1]1.3'!$U91+'[2]1.4'!$U91)</f>
        <v>18</v>
      </c>
      <c r="V73" s="57" t="n">
        <f aca="false">SUM('[1]1.3'!$V91+'[2]1.4'!$V91)</f>
        <v>1</v>
      </c>
      <c r="W73" s="42" t="s">
        <v>126</v>
      </c>
    </row>
    <row r="74" customFormat="false" ht="18" hidden="false" customHeight="true" outlineLevel="0" collapsed="false">
      <c r="A74" s="56" t="s">
        <v>137</v>
      </c>
      <c r="B74" s="43" t="n">
        <f aca="false">SUM(C74:V74)</f>
        <v>4712</v>
      </c>
      <c r="C74" s="57" t="n">
        <f aca="false">SUM('[1]1.3'!$C92+'[2]1.4'!$C92)</f>
        <v>286</v>
      </c>
      <c r="D74" s="50" t="n">
        <f aca="false">SUM('[1]1.3'!$D92+'[2]1.4'!$D92)</f>
        <v>292</v>
      </c>
      <c r="E74" s="50" t="n">
        <f aca="false">SUM('[1]1.3'!$E92+'[2]1.4'!$E92)</f>
        <v>317</v>
      </c>
      <c r="F74" s="50" t="n">
        <f aca="false">SUM('[1]1.3'!$F92+'[2]1.4'!$F92)</f>
        <v>317</v>
      </c>
      <c r="G74" s="50" t="n">
        <f aca="false">SUM('[1]1.3'!$G92+'[2]1.4'!$G92)</f>
        <v>394</v>
      </c>
      <c r="H74" s="50" t="n">
        <f aca="false">SUM('[1]1.3'!$H92+'[2]1.4'!$H92)</f>
        <v>421</v>
      </c>
      <c r="I74" s="50" t="n">
        <f aca="false">SUM('[1]1.3'!$I92+'[2]1.4'!$I92)</f>
        <v>513</v>
      </c>
      <c r="J74" s="50" t="n">
        <f aca="false">SUM('[1]1.3'!$J92+'[2]1.4'!$J92)</f>
        <v>503</v>
      </c>
      <c r="K74" s="50" t="n">
        <f aca="false">SUM('[1]1.3'!$K92+'[2]1.4'!$K92)</f>
        <v>414</v>
      </c>
      <c r="L74" s="50" t="n">
        <f aca="false">SUM('[1]1.3'!$L92+'[2]1.4'!$L92)</f>
        <v>328</v>
      </c>
      <c r="M74" s="50" t="n">
        <f aca="false">SUM('[1]1.3'!$M92+'[2]1.4'!$M92)</f>
        <v>266</v>
      </c>
      <c r="N74" s="50" t="n">
        <f aca="false">SUM('[1]1.3'!$N92+'[2]1.4'!$N92)</f>
        <v>219</v>
      </c>
      <c r="O74" s="50" t="n">
        <f aca="false">SUM('[1]1.3'!$O92+'[2]1.4'!$O92)</f>
        <v>151</v>
      </c>
      <c r="P74" s="50" t="n">
        <f aca="false">SUM('[1]1.3'!$P92+'[2]1.4'!$P92)</f>
        <v>117</v>
      </c>
      <c r="Q74" s="50" t="n">
        <f aca="false">SUM('[1]1.3'!$Q92+'[2]1.4'!$Q92)</f>
        <v>75</v>
      </c>
      <c r="R74" s="50" t="n">
        <f aca="false">SUM('[1]1.3'!$R92+'[2]1.4'!$R92)</f>
        <v>41</v>
      </c>
      <c r="S74" s="52" t="n">
        <f aca="false">SUM('[1]1.3'!$S92+'[2]1.4'!$S92)</f>
        <v>20</v>
      </c>
      <c r="T74" s="52" t="n">
        <f aca="false">SUM('[1]1.3'!$T92+'[2]1.4'!$T92)</f>
        <v>16</v>
      </c>
      <c r="U74" s="50" t="n">
        <f aca="false">SUM('[1]1.3'!$U92+'[2]1.4'!$U92)</f>
        <v>9</v>
      </c>
      <c r="V74" s="57" t="n">
        <f aca="false">SUM('[1]1.3'!$V92+'[2]1.4'!$V92)</f>
        <v>13</v>
      </c>
      <c r="W74" s="42" t="s">
        <v>128</v>
      </c>
    </row>
    <row r="75" customFormat="false" ht="18" hidden="false" customHeight="true" outlineLevel="0" collapsed="false">
      <c r="A75" s="56" t="s">
        <v>43</v>
      </c>
      <c r="B75" s="43" t="n">
        <f aca="false">SUM(C75:V75)</f>
        <v>95748</v>
      </c>
      <c r="C75" s="57" t="n">
        <f aca="false">SUM('[1]1.3'!$C93+'[2]1.4'!$C93)</f>
        <v>7118</v>
      </c>
      <c r="D75" s="50" t="n">
        <f aca="false">SUM('[1]1.3'!$D93+'[2]1.4'!$D93)</f>
        <v>7804</v>
      </c>
      <c r="E75" s="50" t="n">
        <f aca="false">SUM('[1]1.3'!$E93+'[2]1.4'!$E93)</f>
        <v>7703</v>
      </c>
      <c r="F75" s="50" t="n">
        <f aca="false">SUM('[1]1.3'!$F93+'[2]1.4'!$F93)</f>
        <v>7971</v>
      </c>
      <c r="G75" s="50" t="n">
        <f aca="false">SUM('[1]1.3'!$G93+'[2]1.4'!$G93)</f>
        <v>8582</v>
      </c>
      <c r="H75" s="50" t="n">
        <f aca="false">SUM('[1]1.3'!$H93+'[2]1.4'!$H93)</f>
        <v>10090</v>
      </c>
      <c r="I75" s="50" t="n">
        <f aca="false">SUM('[1]1.3'!$I93+'[2]1.4'!$I93)</f>
        <v>9663</v>
      </c>
      <c r="J75" s="50" t="n">
        <f aca="false">SUM('[1]1.3'!$J93+'[2]1.4'!$J93)</f>
        <v>8089</v>
      </c>
      <c r="K75" s="50" t="n">
        <f aca="false">SUM('[1]1.3'!$K93+'[2]1.4'!$K93)</f>
        <v>6673</v>
      </c>
      <c r="L75" s="50" t="n">
        <f aca="false">SUM('[1]1.3'!$L93+'[2]1.4'!$L93)</f>
        <v>5549</v>
      </c>
      <c r="M75" s="50" t="n">
        <f aca="false">SUM('[1]1.3'!$M93+'[2]1.4'!$M93)</f>
        <v>4472</v>
      </c>
      <c r="N75" s="50" t="n">
        <f aca="false">SUM('[1]1.3'!$N93+'[2]1.4'!$N93)</f>
        <v>3257</v>
      </c>
      <c r="O75" s="50" t="n">
        <f aca="false">SUM('[1]1.3'!$O93+'[2]1.4'!$O93)</f>
        <v>2310</v>
      </c>
      <c r="P75" s="50" t="n">
        <f aca="false">SUM('[1]1.3'!$P93+'[2]1.4'!$P93)</f>
        <v>1622</v>
      </c>
      <c r="Q75" s="50" t="n">
        <f aca="false">SUM('[1]1.3'!$Q93+'[2]1.4'!$Q93)</f>
        <v>1112</v>
      </c>
      <c r="R75" s="50" t="n">
        <f aca="false">SUM('[1]1.3'!$R93+'[2]1.4'!$R93)</f>
        <v>546</v>
      </c>
      <c r="S75" s="52" t="n">
        <f aca="false">SUM('[1]1.3'!$S93+'[2]1.4'!$S93)</f>
        <v>276</v>
      </c>
      <c r="T75" s="52" t="n">
        <f aca="false">SUM('[1]1.3'!$T93+'[2]1.4'!$T93)</f>
        <v>241</v>
      </c>
      <c r="U75" s="50" t="n">
        <f aca="false">SUM('[1]1.3'!$U93+'[2]1.4'!$U93)</f>
        <v>2648</v>
      </c>
      <c r="V75" s="57" t="n">
        <f aca="false">SUM('[1]1.3'!$V93+'[2]1.4'!$V93)</f>
        <v>22</v>
      </c>
      <c r="W75" s="42" t="s">
        <v>44</v>
      </c>
    </row>
    <row r="76" customFormat="false" ht="18" hidden="false" customHeight="true" outlineLevel="0" collapsed="false">
      <c r="A76" s="55" t="s">
        <v>138</v>
      </c>
      <c r="B76" s="43" t="n">
        <f aca="false">SUM(C76:V76)</f>
        <v>22332</v>
      </c>
      <c r="C76" s="57" t="n">
        <f aca="false">SUM('[1]1.3'!$C94+'[2]1.4'!$C94)</f>
        <v>1584</v>
      </c>
      <c r="D76" s="50" t="n">
        <f aca="false">SUM('[1]1.3'!$D94+'[2]1.4'!$D94)</f>
        <v>1810</v>
      </c>
      <c r="E76" s="50" t="n">
        <f aca="false">SUM('[1]1.3'!$E94+'[2]1.4'!$E94)</f>
        <v>2025</v>
      </c>
      <c r="F76" s="50" t="n">
        <f aca="false">SUM('[1]1.3'!$F94+'[2]1.4'!$F94)</f>
        <v>1848</v>
      </c>
      <c r="G76" s="50" t="n">
        <f aca="false">SUM('[1]1.3'!$G94+'[2]1.4'!$G94)</f>
        <v>1806</v>
      </c>
      <c r="H76" s="50" t="n">
        <f aca="false">SUM('[1]1.3'!$H94+'[2]1.4'!$H94)</f>
        <v>2163</v>
      </c>
      <c r="I76" s="50" t="n">
        <f aca="false">SUM('[1]1.3'!$I94+'[2]1.4'!$I94)</f>
        <v>2200</v>
      </c>
      <c r="J76" s="50" t="n">
        <f aca="false">SUM('[1]1.3'!$J94+'[2]1.4'!$J94)</f>
        <v>2094</v>
      </c>
      <c r="K76" s="50" t="n">
        <f aca="false">SUM('[1]1.3'!$K94+'[2]1.4'!$K94)</f>
        <v>1591</v>
      </c>
      <c r="L76" s="50" t="n">
        <f aca="false">SUM('[1]1.3'!$L94+'[2]1.4'!$L94)</f>
        <v>1294</v>
      </c>
      <c r="M76" s="50" t="n">
        <f aca="false">SUM('[1]1.3'!$M94+'[2]1.4'!$M94)</f>
        <v>1081</v>
      </c>
      <c r="N76" s="50" t="n">
        <f aca="false">SUM('[1]1.3'!$N94+'[2]1.4'!$N94)</f>
        <v>794</v>
      </c>
      <c r="O76" s="50" t="n">
        <f aca="false">SUM('[1]1.3'!$O94+'[2]1.4'!$O94)</f>
        <v>616</v>
      </c>
      <c r="P76" s="50" t="n">
        <f aca="false">SUM('[1]1.3'!$P94+'[2]1.4'!$P94)</f>
        <v>431</v>
      </c>
      <c r="Q76" s="50" t="n">
        <f aca="false">SUM('[1]1.3'!$Q94+'[2]1.4'!$Q94)</f>
        <v>232</v>
      </c>
      <c r="R76" s="50" t="n">
        <f aca="false">SUM('[1]1.3'!$R94+'[2]1.4'!$R94)</f>
        <v>161</v>
      </c>
      <c r="S76" s="52" t="n">
        <f aca="false">SUM('[1]1.3'!$S94+'[2]1.4'!$S94)</f>
        <v>62</v>
      </c>
      <c r="T76" s="52" t="n">
        <f aca="false">SUM('[1]1.3'!$T94+'[2]1.4'!$T94)</f>
        <v>51</v>
      </c>
      <c r="U76" s="50" t="n">
        <f aca="false">SUM('[1]1.3'!$U94+'[2]1.4'!$U94)</f>
        <v>484</v>
      </c>
      <c r="V76" s="57" t="n">
        <f aca="false">SUM('[1]1.3'!$V94+'[2]1.4'!$V94)</f>
        <v>5</v>
      </c>
      <c r="W76" s="48" t="s">
        <v>130</v>
      </c>
    </row>
    <row r="77" customFormat="false" ht="18" hidden="false" customHeight="true" outlineLevel="0" collapsed="false">
      <c r="A77" s="59" t="s">
        <v>139</v>
      </c>
      <c r="B77" s="60" t="n">
        <f aca="false">SUM(C77:V77)</f>
        <v>24657</v>
      </c>
      <c r="C77" s="61" t="n">
        <f aca="false">SUM('[1]1.3'!$C95+'[2]1.4'!$C95)</f>
        <v>1799</v>
      </c>
      <c r="D77" s="62" t="n">
        <f aca="false">SUM('[1]1.3'!$D95+'[2]1.4'!$D95)</f>
        <v>2095</v>
      </c>
      <c r="E77" s="62" t="n">
        <f aca="false">SUM('[1]1.3'!$E95+'[2]1.4'!$E95)</f>
        <v>2097</v>
      </c>
      <c r="F77" s="62" t="n">
        <f aca="false">SUM('[1]1.3'!$F95+'[2]1.4'!$F95)</f>
        <v>2045</v>
      </c>
      <c r="G77" s="62" t="n">
        <f aca="false">SUM('[1]1.3'!$G95+'[2]1.4'!$G95)</f>
        <v>2298</v>
      </c>
      <c r="H77" s="62" t="n">
        <f aca="false">SUM('[1]1.3'!$H95+'[2]1.4'!$H95)</f>
        <v>2631</v>
      </c>
      <c r="I77" s="62" t="n">
        <f aca="false">SUM('[1]1.3'!$I95+'[2]1.4'!$I95)</f>
        <v>2658</v>
      </c>
      <c r="J77" s="62" t="n">
        <f aca="false">SUM('[1]1.3'!$J95+'[2]1.4'!$J95)</f>
        <v>2119</v>
      </c>
      <c r="K77" s="62" t="n">
        <f aca="false">SUM('[1]1.3'!$K95+'[2]1.4'!$K95)</f>
        <v>1567</v>
      </c>
      <c r="L77" s="62" t="n">
        <f aca="false">SUM('[1]1.3'!$L95+'[2]1.4'!$L95)</f>
        <v>1349</v>
      </c>
      <c r="M77" s="62" t="n">
        <f aca="false">SUM('[1]1.3'!$M95+'[2]1.4'!$M95)</f>
        <v>1070</v>
      </c>
      <c r="N77" s="62" t="n">
        <f aca="false">SUM('[1]1.3'!$N95+'[2]1.4'!$N95)</f>
        <v>840</v>
      </c>
      <c r="O77" s="62" t="n">
        <f aca="false">SUM('[1]1.3'!$O95+'[2]1.4'!$O95)</f>
        <v>619</v>
      </c>
      <c r="P77" s="62" t="n">
        <f aca="false">SUM('[1]1.3'!$P95+'[2]1.4'!$P95)</f>
        <v>415</v>
      </c>
      <c r="Q77" s="62" t="n">
        <f aca="false">SUM('[1]1.3'!$Q95+'[2]1.4'!$Q95)</f>
        <v>335</v>
      </c>
      <c r="R77" s="62" t="n">
        <f aca="false">SUM('[1]1.3'!$R95+'[2]1.4'!$R95)</f>
        <v>170</v>
      </c>
      <c r="S77" s="63" t="n">
        <f aca="false">SUM('[1]1.3'!$S95+'[2]1.4'!$S95)</f>
        <v>85</v>
      </c>
      <c r="T77" s="63" t="n">
        <f aca="false">SUM('[1]1.3'!$T95+'[2]1.4'!$T95)</f>
        <v>46</v>
      </c>
      <c r="U77" s="62" t="n">
        <f aca="false">SUM('[1]1.3'!$U95+'[2]1.4'!$U95)</f>
        <v>415</v>
      </c>
      <c r="V77" s="61" t="n">
        <f aca="false">SUM('[1]1.3'!$V95+'[2]1.4'!$V95)</f>
        <v>4</v>
      </c>
      <c r="W77" s="64" t="s">
        <v>132</v>
      </c>
    </row>
    <row r="78" customFormat="false" ht="10.5" hidden="false" customHeight="true" outlineLevel="0" collapsed="false">
      <c r="A78" s="30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30"/>
    </row>
    <row r="79" customFormat="false" ht="19.5" hidden="false" customHeight="true" outlineLevel="0" collapsed="false">
      <c r="A79" s="55"/>
      <c r="B79" s="29"/>
      <c r="C79" s="55" t="s">
        <v>140</v>
      </c>
      <c r="D79" s="29"/>
      <c r="E79" s="29"/>
      <c r="F79" s="29"/>
      <c r="G79" s="29"/>
      <c r="H79" s="29"/>
      <c r="J79" s="66" t="s">
        <v>141</v>
      </c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</row>
    <row r="80" customFormat="false" ht="19.5" hidden="false" customHeight="true" outlineLevel="0" collapsed="false">
      <c r="A80" s="66"/>
    </row>
    <row r="81" customFormat="false" ht="10.5" hidden="false" customHeight="false" outlineLevel="0" collapsed="false">
      <c r="A81" s="66"/>
    </row>
    <row r="82" customFormat="false" ht="10.5" hidden="false" customHeight="false" outlineLevel="0" collapsed="false">
      <c r="A82" s="66"/>
    </row>
    <row r="83" customFormat="false" ht="10.5" hidden="false" customHeight="false" outlineLevel="0" collapsed="false">
      <c r="A83" s="66"/>
    </row>
    <row r="84" customFormat="false" ht="10.5" hidden="false" customHeight="false" outlineLevel="0" collapsed="false">
      <c r="A84" s="66"/>
    </row>
    <row r="85" customFormat="false" ht="10.5" hidden="false" customHeight="false" outlineLevel="0" collapsed="false">
      <c r="A85" s="66"/>
    </row>
    <row r="86" customFormat="false" ht="10.5" hidden="false" customHeight="false" outlineLevel="0" collapsed="false">
      <c r="A86" s="66"/>
    </row>
    <row r="87" customFormat="false" ht="10.5" hidden="false" customHeight="false" outlineLevel="0" collapsed="false">
      <c r="A87" s="66"/>
    </row>
    <row r="88" customFormat="false" ht="10.5" hidden="false" customHeight="false" outlineLevel="0" collapsed="false">
      <c r="A88" s="66"/>
    </row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" right="0" top="0.7875" bottom="0.511805555555556" header="0.39375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10-02T08:33:37Z</cp:lastPrinted>
  <dcterms:modified xsi:type="dcterms:W3CDTF">2005-10-20T08:38:52Z</dcterms:modified>
  <cp:revision>0</cp:revision>
  <dc:subject/>
  <dc:title/>
</cp:coreProperties>
</file>