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b val="true"/>
        <sz val="14"/>
        <rFont val="Arial"/>
        <family val="0"/>
        <charset val="222"/>
      </rPr>
      <t xml:space="preserve">                            ตาราง   </t>
    </r>
    <r>
      <rPr>
        <b val="true"/>
        <sz val="14"/>
        <rFont val="AngsanaUPC"/>
        <family val="1"/>
        <charset val="222"/>
      </rPr>
      <t xml:space="preserve">1.3     </t>
    </r>
    <r>
      <rPr>
        <b val="true"/>
        <sz val="14"/>
        <rFont val="Arial"/>
        <family val="0"/>
        <charset val="222"/>
      </rPr>
      <t xml:space="preserve">จำนวนประชากร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Arial"/>
        <family val="0"/>
        <charset val="222"/>
      </rPr>
      <t xml:space="preserve">ชาย  จำแนกตามหมวดอายุ และอำเภ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45</t>
    </r>
  </si>
  <si>
    <t xml:space="preserve">                         TABLE   1.3     NUMBER OF POPULATION - MALE  BY AGE GROUP AND AMPHOE  : 2002</t>
  </si>
  <si>
    <t xml:space="preserve">อำเภอ</t>
  </si>
  <si>
    <r>
      <rPr>
        <sz val="12"/>
        <rFont val="Arial"/>
        <family val="0"/>
        <charset val="22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</t>
  </si>
  <si>
    <r>
      <rPr>
        <sz val="12"/>
        <rFont val="AngsanaUPC"/>
        <family val="0"/>
      </rPr>
      <t xml:space="preserve">85 </t>
    </r>
    <r>
      <rPr>
        <sz val="12"/>
        <rFont val="Arial"/>
        <family val="0"/>
        <charset val="22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 and</t>
  </si>
  <si>
    <t xml:space="preserve">Unknown/</t>
  </si>
  <si>
    <t xml:space="preserve">Notthai</t>
  </si>
  <si>
    <t xml:space="preserve">over</t>
  </si>
  <si>
    <t xml:space="preserve">nationality</t>
  </si>
  <si>
    <t xml:space="preserve">รวมยอด</t>
  </si>
  <si>
    <t xml:space="preserve">      ในเขตเทศบาล</t>
  </si>
  <si>
    <t xml:space="preserve">        Municipal area</t>
  </si>
  <si>
    <t xml:space="preserve">      นอกเขตเทศบาล</t>
  </si>
  <si>
    <t xml:space="preserve">        Non - municipal area</t>
  </si>
  <si>
    <t xml:space="preserve">  เมืองลำปาง</t>
  </si>
  <si>
    <t xml:space="preserve">  Mueang  Lampang</t>
  </si>
  <si>
    <t xml:space="preserve">  แม่เมาะ</t>
  </si>
  <si>
    <t xml:space="preserve">  Mae  Mo</t>
  </si>
  <si>
    <t xml:space="preserve">  เกาะคา</t>
  </si>
  <si>
    <t xml:space="preserve">  Ko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e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eang  Pan</t>
  </si>
  <si>
    <r>
      <rPr>
        <b val="true"/>
        <sz val="12"/>
        <rFont val="Arial"/>
        <family val="0"/>
        <charset val="22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Arial"/>
        <family val="0"/>
        <charset val="22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1"/>
      <name val="Arial"/>
      <family val="0"/>
      <charset val="222"/>
    </font>
    <font>
      <sz val="11"/>
      <name val="AngsanaUPC"/>
      <family val="0"/>
    </font>
    <font>
      <b val="true"/>
      <sz val="11"/>
      <name val="AngsanaUPC"/>
      <family val="1"/>
      <charset val="222"/>
    </font>
    <font>
      <sz val="11"/>
      <name val="MS Sans Serif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85"/>
    <col collapsed="false" customWidth="true" hidden="false" outlineLevel="0" max="19" min="3" style="1" width="4.99"/>
    <col collapsed="false" customWidth="true" hidden="false" outlineLevel="0" max="20" min="20" style="1" width="5.99"/>
    <col collapsed="false" customWidth="true" hidden="false" outlineLevel="0" max="21" min="21" style="1" width="7.42"/>
    <col collapsed="false" customWidth="true" hidden="false" outlineLevel="0" max="22" min="22" style="1" width="8.28"/>
    <col collapsed="false" customWidth="true" hidden="false" outlineLevel="0" max="23" min="23" style="1" width="14.99"/>
    <col collapsed="false" customWidth="false" hidden="false" outlineLevel="0" max="257" min="24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4</v>
      </c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6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 t="s">
        <v>5</v>
      </c>
      <c r="U4" s="14"/>
      <c r="V4" s="15" t="s">
        <v>6</v>
      </c>
      <c r="W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6"/>
      <c r="B5" s="16" t="s">
        <v>7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20" t="s">
        <v>8</v>
      </c>
      <c r="U5" s="21" t="s">
        <v>9</v>
      </c>
      <c r="V5" s="22" t="s">
        <v>10</v>
      </c>
      <c r="W5" s="9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true" outlineLevel="0" collapsed="false">
      <c r="A6" s="6"/>
      <c r="B6" s="23" t="s">
        <v>11</v>
      </c>
      <c r="C6" s="17" t="s">
        <v>12</v>
      </c>
      <c r="D6" s="18" t="s">
        <v>13</v>
      </c>
      <c r="E6" s="18" t="s">
        <v>14</v>
      </c>
      <c r="F6" s="18" t="s">
        <v>15</v>
      </c>
      <c r="G6" s="18" t="s">
        <v>16</v>
      </c>
      <c r="H6" s="18" t="s">
        <v>17</v>
      </c>
      <c r="I6" s="18" t="s">
        <v>18</v>
      </c>
      <c r="J6" s="18" t="s">
        <v>19</v>
      </c>
      <c r="K6" s="18" t="s">
        <v>20</v>
      </c>
      <c r="L6" s="18" t="s">
        <v>21</v>
      </c>
      <c r="M6" s="18" t="s">
        <v>22</v>
      </c>
      <c r="N6" s="18" t="s">
        <v>23</v>
      </c>
      <c r="O6" s="18" t="s">
        <v>24</v>
      </c>
      <c r="P6" s="18" t="s">
        <v>25</v>
      </c>
      <c r="Q6" s="18" t="s">
        <v>26</v>
      </c>
      <c r="R6" s="18" t="s">
        <v>27</v>
      </c>
      <c r="S6" s="19" t="s">
        <v>28</v>
      </c>
      <c r="T6" s="19" t="s">
        <v>29</v>
      </c>
      <c r="U6" s="24" t="s">
        <v>30</v>
      </c>
      <c r="V6" s="25" t="s">
        <v>31</v>
      </c>
      <c r="W6" s="9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"/>
      <c r="B7" s="26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/>
      <c r="T7" s="30" t="s">
        <v>32</v>
      </c>
      <c r="U7" s="31"/>
      <c r="V7" s="32" t="s">
        <v>33</v>
      </c>
      <c r="W7" s="9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33" t="s">
        <v>34</v>
      </c>
      <c r="B8" s="34" t="n">
        <f aca="false">SUM(C8:V8)</f>
        <v>397766</v>
      </c>
      <c r="C8" s="35" t="n">
        <v>19192</v>
      </c>
      <c r="D8" s="36" t="n">
        <v>27448</v>
      </c>
      <c r="E8" s="36" t="n">
        <v>29315</v>
      </c>
      <c r="F8" s="36" t="n">
        <v>28312</v>
      </c>
      <c r="G8" s="36" t="n">
        <v>27834</v>
      </c>
      <c r="H8" s="36" t="n">
        <v>29614</v>
      </c>
      <c r="I8" s="36" t="n">
        <v>33314</v>
      </c>
      <c r="J8" s="36" t="n">
        <v>37095</v>
      </c>
      <c r="K8" s="36" t="n">
        <v>37280</v>
      </c>
      <c r="L8" s="36" t="n">
        <v>32618</v>
      </c>
      <c r="M8" s="36" t="n">
        <v>23144</v>
      </c>
      <c r="N8" s="36" t="n">
        <v>15179</v>
      </c>
      <c r="O8" s="36" t="n">
        <v>14025</v>
      </c>
      <c r="P8" s="36" t="n">
        <v>12965</v>
      </c>
      <c r="Q8" s="36" t="n">
        <v>9578</v>
      </c>
      <c r="R8" s="36" t="n">
        <v>5326</v>
      </c>
      <c r="S8" s="36" t="n">
        <v>2836</v>
      </c>
      <c r="T8" s="36" t="n">
        <v>2127</v>
      </c>
      <c r="U8" s="36" t="n">
        <v>8988</v>
      </c>
      <c r="V8" s="37" t="n">
        <v>1576</v>
      </c>
      <c r="W8" s="38" t="s">
        <v>11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46" customFormat="true" ht="16.5" hidden="false" customHeight="false" outlineLevel="0" collapsed="false">
      <c r="A9" s="39" t="s">
        <v>35</v>
      </c>
      <c r="B9" s="40" t="n">
        <f aca="false">SUM(C9:V9)</f>
        <v>105234</v>
      </c>
      <c r="C9" s="41" t="n">
        <v>4731</v>
      </c>
      <c r="D9" s="42" t="n">
        <v>7254</v>
      </c>
      <c r="E9" s="42" t="n">
        <v>8066</v>
      </c>
      <c r="F9" s="42" t="n">
        <v>7659</v>
      </c>
      <c r="G9" s="42" t="n">
        <v>7062</v>
      </c>
      <c r="H9" s="42" t="n">
        <v>7016</v>
      </c>
      <c r="I9" s="42" t="n">
        <v>7760</v>
      </c>
      <c r="J9" s="42" t="n">
        <v>9210</v>
      </c>
      <c r="K9" s="42" t="n">
        <v>10027</v>
      </c>
      <c r="L9" s="42" t="n">
        <v>8893</v>
      </c>
      <c r="M9" s="42" t="n">
        <v>6704</v>
      </c>
      <c r="N9" s="42" t="n">
        <v>4572</v>
      </c>
      <c r="O9" s="42" t="n">
        <v>4055</v>
      </c>
      <c r="P9" s="42" t="n">
        <v>3678</v>
      </c>
      <c r="Q9" s="42" t="n">
        <v>2632</v>
      </c>
      <c r="R9" s="42" t="n">
        <v>1438</v>
      </c>
      <c r="S9" s="43" t="n">
        <v>783</v>
      </c>
      <c r="T9" s="43" t="n">
        <v>608</v>
      </c>
      <c r="U9" s="41" t="n">
        <v>2793</v>
      </c>
      <c r="V9" s="44" t="n">
        <v>293</v>
      </c>
      <c r="W9" s="45" t="s">
        <v>36</v>
      </c>
    </row>
    <row r="10" s="46" customFormat="true" ht="16.5" hidden="false" customHeight="false" outlineLevel="0" collapsed="false">
      <c r="A10" s="39" t="s">
        <v>37</v>
      </c>
      <c r="B10" s="40" t="n">
        <f aca="false">SUM(C10:V10)</f>
        <v>292530</v>
      </c>
      <c r="C10" s="41" t="n">
        <v>14461</v>
      </c>
      <c r="D10" s="42" t="n">
        <v>20194</v>
      </c>
      <c r="E10" s="42" t="n">
        <v>21249</v>
      </c>
      <c r="F10" s="42" t="n">
        <v>20653</v>
      </c>
      <c r="G10" s="42" t="n">
        <v>20772</v>
      </c>
      <c r="H10" s="42" t="n">
        <v>22598</v>
      </c>
      <c r="I10" s="42" t="n">
        <v>25554</v>
      </c>
      <c r="J10" s="42" t="n">
        <v>27885</v>
      </c>
      <c r="K10" s="42" t="n">
        <v>27253</v>
      </c>
      <c r="L10" s="42" t="n">
        <v>23725</v>
      </c>
      <c r="M10" s="42" t="n">
        <v>16440</v>
      </c>
      <c r="N10" s="42" t="n">
        <v>10607</v>
      </c>
      <c r="O10" s="42" t="n">
        <v>9970</v>
      </c>
      <c r="P10" s="42" t="n">
        <v>9287</v>
      </c>
      <c r="Q10" s="42" t="n">
        <v>6944</v>
      </c>
      <c r="R10" s="42" t="n">
        <v>3888</v>
      </c>
      <c r="S10" s="43" t="n">
        <v>2053</v>
      </c>
      <c r="T10" s="43" t="n">
        <v>1519</v>
      </c>
      <c r="U10" s="41" t="n">
        <v>6195</v>
      </c>
      <c r="V10" s="44" t="n">
        <v>1283</v>
      </c>
      <c r="W10" s="45" t="s">
        <v>38</v>
      </c>
    </row>
    <row r="11" customFormat="false" ht="26.25" hidden="false" customHeight="true" outlineLevel="0" collapsed="false">
      <c r="A11" s="47" t="s">
        <v>39</v>
      </c>
      <c r="B11" s="34" t="n">
        <f aca="false">SUM(C11:V11)</f>
        <v>120221</v>
      </c>
      <c r="C11" s="48" t="n">
        <f aca="false">SUM(C12:C13)</f>
        <v>5505</v>
      </c>
      <c r="D11" s="49" t="n">
        <f aca="false">SUM(D12:D13)</f>
        <v>8484</v>
      </c>
      <c r="E11" s="49" t="n">
        <f aca="false">SUM(E12:E13)</f>
        <v>9336</v>
      </c>
      <c r="F11" s="49" t="n">
        <f aca="false">SUM(F12:F13)</f>
        <v>8866</v>
      </c>
      <c r="G11" s="49" t="n">
        <f aca="false">SUM(G12:G13)</f>
        <v>8969</v>
      </c>
      <c r="H11" s="49" t="n">
        <f aca="false">SUM(H12:H13)</f>
        <v>8489</v>
      </c>
      <c r="I11" s="49" t="n">
        <f aca="false">SUM(I12:I13)</f>
        <v>9282</v>
      </c>
      <c r="J11" s="49" t="n">
        <f aca="false">SUM(J12:J13)</f>
        <v>10766</v>
      </c>
      <c r="K11" s="49" t="n">
        <f aca="false">SUM(K12:K13)</f>
        <v>11446</v>
      </c>
      <c r="L11" s="49" t="n">
        <f aca="false">SUM(L12:L13)</f>
        <v>9790</v>
      </c>
      <c r="M11" s="49" t="n">
        <f aca="false">SUM(M12:M13)</f>
        <v>7020</v>
      </c>
      <c r="N11" s="49" t="n">
        <f aca="false">SUM(N12:N13)</f>
        <v>4630</v>
      </c>
      <c r="O11" s="49" t="n">
        <f aca="false">SUM(O12:O13)</f>
        <v>4176</v>
      </c>
      <c r="P11" s="49" t="n">
        <f aca="false">SUM(P12:P13)</f>
        <v>3963</v>
      </c>
      <c r="Q11" s="49" t="n">
        <f aca="false">SUM(Q12:Q13)</f>
        <v>2740</v>
      </c>
      <c r="R11" s="49" t="n">
        <f aca="false">SUM(R12:R13)</f>
        <v>1474</v>
      </c>
      <c r="S11" s="49" t="n">
        <f aca="false">SUM(S12:S13)</f>
        <v>778</v>
      </c>
      <c r="T11" s="49" t="n">
        <f aca="false">SUM(T12:T13)</f>
        <v>682</v>
      </c>
      <c r="U11" s="49" t="n">
        <f aca="false">SUM(U12:U13)</f>
        <v>3510</v>
      </c>
      <c r="V11" s="50" t="n">
        <f aca="false">SUM(V12:V13)</f>
        <v>315</v>
      </c>
      <c r="W11" s="51" t="s">
        <v>40</v>
      </c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46" customFormat="true" ht="16.5" hidden="false" customHeight="false" outlineLevel="0" collapsed="false">
      <c r="A12" s="39" t="s">
        <v>35</v>
      </c>
      <c r="B12" s="40" t="n">
        <f aca="false">SUM(C12:V12)</f>
        <v>71004</v>
      </c>
      <c r="C12" s="52" t="n">
        <v>3209</v>
      </c>
      <c r="D12" s="42" t="n">
        <v>5088</v>
      </c>
      <c r="E12" s="42" t="n">
        <v>5771</v>
      </c>
      <c r="F12" s="42" t="n">
        <v>5221</v>
      </c>
      <c r="G12" s="42" t="n">
        <v>4909</v>
      </c>
      <c r="H12" s="42" t="n">
        <v>4630</v>
      </c>
      <c r="I12" s="42" t="n">
        <v>4991</v>
      </c>
      <c r="J12" s="42" t="n">
        <v>6107</v>
      </c>
      <c r="K12" s="42" t="n">
        <v>6672</v>
      </c>
      <c r="L12" s="42" t="n">
        <v>5844</v>
      </c>
      <c r="M12" s="42" t="n">
        <v>4420</v>
      </c>
      <c r="N12" s="42" t="n">
        <v>2967</v>
      </c>
      <c r="O12" s="42" t="n">
        <v>2596</v>
      </c>
      <c r="P12" s="42" t="n">
        <v>2339</v>
      </c>
      <c r="Q12" s="42" t="n">
        <v>1628</v>
      </c>
      <c r="R12" s="42" t="n">
        <v>840</v>
      </c>
      <c r="S12" s="43" t="n">
        <v>447</v>
      </c>
      <c r="T12" s="43" t="n">
        <v>366</v>
      </c>
      <c r="U12" s="52" t="n">
        <v>2704</v>
      </c>
      <c r="V12" s="44" t="n">
        <v>255</v>
      </c>
      <c r="W12" s="45" t="s">
        <v>36</v>
      </c>
    </row>
    <row r="13" s="46" customFormat="true" ht="16.5" hidden="false" customHeight="false" outlineLevel="0" collapsed="false">
      <c r="A13" s="39" t="s">
        <v>37</v>
      </c>
      <c r="B13" s="40" t="n">
        <f aca="false">SUM(C13:V13)</f>
        <v>49217</v>
      </c>
      <c r="C13" s="52" t="n">
        <v>2296</v>
      </c>
      <c r="D13" s="42" t="n">
        <v>3396</v>
      </c>
      <c r="E13" s="42" t="n">
        <v>3565</v>
      </c>
      <c r="F13" s="42" t="n">
        <v>3645</v>
      </c>
      <c r="G13" s="42" t="n">
        <v>4060</v>
      </c>
      <c r="H13" s="42" t="n">
        <v>3859</v>
      </c>
      <c r="I13" s="42" t="n">
        <v>4291</v>
      </c>
      <c r="J13" s="42" t="n">
        <v>4659</v>
      </c>
      <c r="K13" s="42" t="n">
        <v>4774</v>
      </c>
      <c r="L13" s="42" t="n">
        <v>3946</v>
      </c>
      <c r="M13" s="42" t="n">
        <v>2600</v>
      </c>
      <c r="N13" s="42" t="n">
        <v>1663</v>
      </c>
      <c r="O13" s="42" t="n">
        <v>1580</v>
      </c>
      <c r="P13" s="42" t="n">
        <v>1624</v>
      </c>
      <c r="Q13" s="42" t="n">
        <v>1112</v>
      </c>
      <c r="R13" s="42" t="n">
        <v>634</v>
      </c>
      <c r="S13" s="43" t="n">
        <v>331</v>
      </c>
      <c r="T13" s="43" t="n">
        <v>316</v>
      </c>
      <c r="U13" s="52" t="n">
        <v>806</v>
      </c>
      <c r="V13" s="44" t="n">
        <v>60</v>
      </c>
      <c r="W13" s="45" t="s">
        <v>38</v>
      </c>
    </row>
    <row r="14" s="55" customFormat="true" ht="25.5" hidden="false" customHeight="true" outlineLevel="0" collapsed="false">
      <c r="A14" s="47" t="s">
        <v>41</v>
      </c>
      <c r="B14" s="34" t="n">
        <f aca="false">SUM(C14:V14)</f>
        <v>20261</v>
      </c>
      <c r="C14" s="48" t="n">
        <v>1071</v>
      </c>
      <c r="D14" s="49" t="n">
        <v>1422</v>
      </c>
      <c r="E14" s="49" t="n">
        <v>1593</v>
      </c>
      <c r="F14" s="49" t="n">
        <v>1549</v>
      </c>
      <c r="G14" s="49" t="n">
        <v>1583</v>
      </c>
      <c r="H14" s="49" t="n">
        <v>1741</v>
      </c>
      <c r="I14" s="49" t="n">
        <v>1835</v>
      </c>
      <c r="J14" s="49" t="n">
        <v>1800</v>
      </c>
      <c r="K14" s="49" t="n">
        <v>1729</v>
      </c>
      <c r="L14" s="49" t="n">
        <v>1526</v>
      </c>
      <c r="M14" s="49" t="n">
        <v>1010</v>
      </c>
      <c r="N14" s="49" t="n">
        <v>634</v>
      </c>
      <c r="O14" s="49" t="n">
        <v>628</v>
      </c>
      <c r="P14" s="49" t="n">
        <v>537</v>
      </c>
      <c r="Q14" s="49" t="n">
        <v>369</v>
      </c>
      <c r="R14" s="49" t="n">
        <v>191</v>
      </c>
      <c r="S14" s="53" t="n">
        <v>112</v>
      </c>
      <c r="T14" s="53" t="n">
        <v>83</v>
      </c>
      <c r="U14" s="48" t="n">
        <v>830</v>
      </c>
      <c r="V14" s="50" t="n">
        <v>18</v>
      </c>
      <c r="W14" s="54" t="s">
        <v>42</v>
      </c>
    </row>
    <row r="15" s="55" customFormat="true" ht="18" hidden="false" customHeight="false" outlineLevel="0" collapsed="false">
      <c r="A15" s="56" t="s">
        <v>43</v>
      </c>
      <c r="B15" s="34" t="n">
        <f aca="false">SUM(C15:V15)</f>
        <v>32479</v>
      </c>
      <c r="C15" s="48" t="n">
        <v>1650</v>
      </c>
      <c r="D15" s="49" t="n">
        <v>2224</v>
      </c>
      <c r="E15" s="49" t="n">
        <v>2366</v>
      </c>
      <c r="F15" s="49" t="n">
        <v>2212</v>
      </c>
      <c r="G15" s="49" t="n">
        <v>2056</v>
      </c>
      <c r="H15" s="49" t="n">
        <v>2227</v>
      </c>
      <c r="I15" s="49" t="n">
        <v>2610</v>
      </c>
      <c r="J15" s="49" t="n">
        <v>3065</v>
      </c>
      <c r="K15" s="49" t="n">
        <v>3115</v>
      </c>
      <c r="L15" s="49" t="n">
        <v>2741</v>
      </c>
      <c r="M15" s="49" t="n">
        <v>1970</v>
      </c>
      <c r="N15" s="49" t="n">
        <v>1294</v>
      </c>
      <c r="O15" s="49" t="n">
        <v>1278</v>
      </c>
      <c r="P15" s="49" t="n">
        <v>1134</v>
      </c>
      <c r="Q15" s="49" t="n">
        <v>852</v>
      </c>
      <c r="R15" s="49" t="n">
        <v>495</v>
      </c>
      <c r="S15" s="53" t="n">
        <v>250</v>
      </c>
      <c r="T15" s="53" t="n">
        <v>159</v>
      </c>
      <c r="U15" s="48" t="n">
        <v>764</v>
      </c>
      <c r="V15" s="50" t="n">
        <v>17</v>
      </c>
      <c r="W15" s="57" t="s">
        <v>44</v>
      </c>
    </row>
    <row r="16" s="55" customFormat="true" ht="18" hidden="false" customHeight="false" outlineLevel="0" collapsed="false">
      <c r="A16" s="56" t="s">
        <v>45</v>
      </c>
      <c r="B16" s="34" t="n">
        <f aca="false">SUM(C16:V16)</f>
        <v>17076</v>
      </c>
      <c r="C16" s="48" t="n">
        <v>812</v>
      </c>
      <c r="D16" s="49" t="n">
        <v>1168</v>
      </c>
      <c r="E16" s="49" t="n">
        <v>1216</v>
      </c>
      <c r="F16" s="49" t="n">
        <v>1171</v>
      </c>
      <c r="G16" s="49" t="n">
        <v>1034</v>
      </c>
      <c r="H16" s="49" t="n">
        <v>1343</v>
      </c>
      <c r="I16" s="49" t="n">
        <v>1575</v>
      </c>
      <c r="J16" s="49" t="n">
        <v>1682</v>
      </c>
      <c r="K16" s="49" t="n">
        <v>1568</v>
      </c>
      <c r="L16" s="49" t="n">
        <v>1353</v>
      </c>
      <c r="M16" s="49" t="n">
        <v>918</v>
      </c>
      <c r="N16" s="49" t="n">
        <v>641</v>
      </c>
      <c r="O16" s="49" t="n">
        <v>630</v>
      </c>
      <c r="P16" s="49" t="n">
        <v>555</v>
      </c>
      <c r="Q16" s="49" t="n">
        <v>451</v>
      </c>
      <c r="R16" s="49" t="n">
        <v>246</v>
      </c>
      <c r="S16" s="53" t="n">
        <v>129</v>
      </c>
      <c r="T16" s="53" t="n">
        <v>86</v>
      </c>
      <c r="U16" s="48" t="n">
        <v>480</v>
      </c>
      <c r="V16" s="50" t="n">
        <v>18</v>
      </c>
      <c r="W16" s="57" t="s">
        <v>46</v>
      </c>
    </row>
    <row r="17" s="55" customFormat="true" ht="18" hidden="false" customHeight="false" outlineLevel="0" collapsed="false">
      <c r="A17" s="56" t="s">
        <v>47</v>
      </c>
      <c r="B17" s="34" t="n">
        <f aca="false">SUM(C17:V17)</f>
        <v>30665</v>
      </c>
      <c r="C17" s="48" t="n">
        <v>1431</v>
      </c>
      <c r="D17" s="49" t="n">
        <v>1998</v>
      </c>
      <c r="E17" s="49" t="n">
        <v>2236</v>
      </c>
      <c r="F17" s="49" t="n">
        <v>2413</v>
      </c>
      <c r="G17" s="49" t="n">
        <v>2377</v>
      </c>
      <c r="H17" s="49" t="n">
        <v>2325</v>
      </c>
      <c r="I17" s="49" t="n">
        <v>2414</v>
      </c>
      <c r="J17" s="49" t="n">
        <v>2656</v>
      </c>
      <c r="K17" s="49" t="n">
        <v>2779</v>
      </c>
      <c r="L17" s="49" t="n">
        <v>2590</v>
      </c>
      <c r="M17" s="49" t="n">
        <v>1643</v>
      </c>
      <c r="N17" s="49" t="n">
        <v>1022</v>
      </c>
      <c r="O17" s="49" t="n">
        <v>1133</v>
      </c>
      <c r="P17" s="49" t="n">
        <v>972</v>
      </c>
      <c r="Q17" s="49" t="n">
        <v>760</v>
      </c>
      <c r="R17" s="49" t="n">
        <v>427</v>
      </c>
      <c r="S17" s="53" t="n">
        <v>215</v>
      </c>
      <c r="T17" s="53" t="n">
        <v>192</v>
      </c>
      <c r="U17" s="48" t="n">
        <v>288</v>
      </c>
      <c r="V17" s="50" t="n">
        <v>794</v>
      </c>
      <c r="W17" s="57" t="s">
        <v>48</v>
      </c>
    </row>
    <row r="18" s="55" customFormat="true" ht="18" hidden="false" customHeight="false" outlineLevel="0" collapsed="false">
      <c r="A18" s="56" t="s">
        <v>49</v>
      </c>
      <c r="B18" s="34" t="n">
        <f aca="false">SUM(C18:V18)</f>
        <v>21686</v>
      </c>
      <c r="C18" s="48" t="n">
        <v>1039</v>
      </c>
      <c r="D18" s="49" t="n">
        <v>1591</v>
      </c>
      <c r="E18" s="49" t="n">
        <v>1570</v>
      </c>
      <c r="F18" s="49" t="n">
        <v>1477</v>
      </c>
      <c r="G18" s="49" t="n">
        <v>1452</v>
      </c>
      <c r="H18" s="49" t="n">
        <v>1539</v>
      </c>
      <c r="I18" s="49" t="n">
        <v>2033</v>
      </c>
      <c r="J18" s="49" t="n">
        <v>2209</v>
      </c>
      <c r="K18" s="49" t="n">
        <v>2139</v>
      </c>
      <c r="L18" s="49" t="n">
        <v>1851</v>
      </c>
      <c r="M18" s="49" t="n">
        <v>1285</v>
      </c>
      <c r="N18" s="49" t="n">
        <v>799</v>
      </c>
      <c r="O18" s="49" t="n">
        <v>686</v>
      </c>
      <c r="P18" s="49" t="n">
        <v>675</v>
      </c>
      <c r="Q18" s="49" t="n">
        <v>523</v>
      </c>
      <c r="R18" s="49" t="n">
        <v>270</v>
      </c>
      <c r="S18" s="53" t="n">
        <v>140</v>
      </c>
      <c r="T18" s="53" t="n">
        <v>87</v>
      </c>
      <c r="U18" s="48" t="n">
        <v>106</v>
      </c>
      <c r="V18" s="50" t="n">
        <v>215</v>
      </c>
      <c r="W18" s="57" t="s">
        <v>50</v>
      </c>
    </row>
    <row r="19" s="55" customFormat="true" ht="18" hidden="false" customHeight="false" outlineLevel="0" collapsed="false">
      <c r="A19" s="56" t="s">
        <v>51</v>
      </c>
      <c r="B19" s="34" t="n">
        <f aca="false">SUM(C19:V19)</f>
        <v>24282</v>
      </c>
      <c r="C19" s="48" t="n">
        <v>1190</v>
      </c>
      <c r="D19" s="49" t="n">
        <v>1691</v>
      </c>
      <c r="E19" s="49" t="n">
        <v>1783</v>
      </c>
      <c r="F19" s="49" t="n">
        <v>1591</v>
      </c>
      <c r="G19" s="49" t="n">
        <v>1614</v>
      </c>
      <c r="H19" s="49" t="n">
        <v>1783</v>
      </c>
      <c r="I19" s="49" t="n">
        <v>2156</v>
      </c>
      <c r="J19" s="49" t="n">
        <v>2353</v>
      </c>
      <c r="K19" s="49" t="n">
        <v>2407</v>
      </c>
      <c r="L19" s="49" t="n">
        <v>2052</v>
      </c>
      <c r="M19" s="49" t="n">
        <v>1353</v>
      </c>
      <c r="N19" s="49" t="n">
        <v>783</v>
      </c>
      <c r="O19" s="49" t="n">
        <v>676</v>
      </c>
      <c r="P19" s="49" t="n">
        <v>703</v>
      </c>
      <c r="Q19" s="49" t="n">
        <v>576</v>
      </c>
      <c r="R19" s="49" t="n">
        <v>319</v>
      </c>
      <c r="S19" s="53" t="n">
        <v>182</v>
      </c>
      <c r="T19" s="53" t="n">
        <v>91</v>
      </c>
      <c r="U19" s="48" t="n">
        <v>950</v>
      </c>
      <c r="V19" s="50" t="n">
        <v>29</v>
      </c>
      <c r="W19" s="57" t="s">
        <v>52</v>
      </c>
    </row>
    <row r="20" s="55" customFormat="true" ht="18" hidden="false" customHeight="false" outlineLevel="0" collapsed="false">
      <c r="A20" s="56" t="s">
        <v>53</v>
      </c>
      <c r="B20" s="34" t="n">
        <f aca="false">SUM(C20:V20)</f>
        <v>31708</v>
      </c>
      <c r="C20" s="48" t="n">
        <v>1645</v>
      </c>
      <c r="D20" s="49" t="n">
        <v>2284</v>
      </c>
      <c r="E20" s="49" t="n">
        <v>2296</v>
      </c>
      <c r="F20" s="49" t="n">
        <v>2159</v>
      </c>
      <c r="G20" s="49" t="n">
        <v>2017</v>
      </c>
      <c r="H20" s="49" t="n">
        <v>2562</v>
      </c>
      <c r="I20" s="49" t="n">
        <v>2772</v>
      </c>
      <c r="J20" s="49" t="n">
        <v>3024</v>
      </c>
      <c r="K20" s="49" t="n">
        <v>2913</v>
      </c>
      <c r="L20" s="49" t="n">
        <v>2403</v>
      </c>
      <c r="M20" s="49" t="n">
        <v>1794</v>
      </c>
      <c r="N20" s="49" t="n">
        <v>1416</v>
      </c>
      <c r="O20" s="49" t="n">
        <v>1236</v>
      </c>
      <c r="P20" s="49" t="n">
        <v>1068</v>
      </c>
      <c r="Q20" s="49" t="n">
        <v>731</v>
      </c>
      <c r="R20" s="49" t="n">
        <v>431</v>
      </c>
      <c r="S20" s="53" t="n">
        <v>255</v>
      </c>
      <c r="T20" s="53" t="n">
        <v>163</v>
      </c>
      <c r="U20" s="48" t="n">
        <v>522</v>
      </c>
      <c r="V20" s="50" t="n">
        <v>17</v>
      </c>
      <c r="W20" s="57" t="s">
        <v>54</v>
      </c>
    </row>
    <row r="21" s="55" customFormat="true" ht="18" hidden="false" customHeight="false" outlineLevel="0" collapsed="false">
      <c r="A21" s="56" t="s">
        <v>55</v>
      </c>
      <c r="B21" s="34" t="n">
        <f aca="false">SUM(C21:V21)</f>
        <v>8644</v>
      </c>
      <c r="C21" s="48" t="n">
        <v>429</v>
      </c>
      <c r="D21" s="49" t="n">
        <v>528</v>
      </c>
      <c r="E21" s="49" t="n">
        <v>529</v>
      </c>
      <c r="F21" s="49" t="n">
        <v>637</v>
      </c>
      <c r="G21" s="49" t="n">
        <v>574</v>
      </c>
      <c r="H21" s="49" t="n">
        <v>683</v>
      </c>
      <c r="I21" s="49" t="n">
        <v>745</v>
      </c>
      <c r="J21" s="49" t="n">
        <v>758</v>
      </c>
      <c r="K21" s="49" t="n">
        <v>743</v>
      </c>
      <c r="L21" s="49" t="n">
        <v>714</v>
      </c>
      <c r="M21" s="49" t="n">
        <v>591</v>
      </c>
      <c r="N21" s="49" t="n">
        <v>404</v>
      </c>
      <c r="O21" s="49" t="n">
        <v>326</v>
      </c>
      <c r="P21" s="49" t="n">
        <v>321</v>
      </c>
      <c r="Q21" s="49" t="n">
        <v>227</v>
      </c>
      <c r="R21" s="49" t="n">
        <v>161</v>
      </c>
      <c r="S21" s="53" t="n">
        <v>86</v>
      </c>
      <c r="T21" s="53" t="n">
        <v>51</v>
      </c>
      <c r="U21" s="48" t="n">
        <v>135</v>
      </c>
      <c r="V21" s="50" t="n">
        <v>2</v>
      </c>
      <c r="W21" s="57" t="s">
        <v>56</v>
      </c>
    </row>
    <row r="22" s="55" customFormat="true" ht="18" hidden="false" customHeight="false" outlineLevel="0" collapsed="false">
      <c r="A22" s="56" t="s">
        <v>57</v>
      </c>
      <c r="B22" s="34" t="n">
        <f aca="false">SUM(C22:V22)</f>
        <v>32680</v>
      </c>
      <c r="C22" s="48" t="n">
        <v>1420</v>
      </c>
      <c r="D22" s="49" t="n">
        <v>2151</v>
      </c>
      <c r="E22" s="49" t="n">
        <v>2292</v>
      </c>
      <c r="F22" s="49" t="n">
        <v>2145</v>
      </c>
      <c r="G22" s="49" t="n">
        <v>2046</v>
      </c>
      <c r="H22" s="49" t="n">
        <v>2268</v>
      </c>
      <c r="I22" s="49" t="n">
        <v>2821</v>
      </c>
      <c r="J22" s="49" t="n">
        <v>3119</v>
      </c>
      <c r="K22" s="49" t="n">
        <v>2934</v>
      </c>
      <c r="L22" s="49" t="n">
        <v>2613</v>
      </c>
      <c r="M22" s="49" t="n">
        <v>2145</v>
      </c>
      <c r="N22" s="49" t="n">
        <v>1540</v>
      </c>
      <c r="O22" s="49" t="n">
        <v>1364</v>
      </c>
      <c r="P22" s="49" t="n">
        <v>1166</v>
      </c>
      <c r="Q22" s="49" t="n">
        <v>897</v>
      </c>
      <c r="R22" s="49" t="n">
        <v>499</v>
      </c>
      <c r="S22" s="53" t="n">
        <v>274</v>
      </c>
      <c r="T22" s="53" t="n">
        <v>256</v>
      </c>
      <c r="U22" s="48" t="n">
        <v>723</v>
      </c>
      <c r="V22" s="50" t="n">
        <v>7</v>
      </c>
      <c r="W22" s="57" t="s">
        <v>58</v>
      </c>
    </row>
    <row r="23" s="55" customFormat="true" ht="18" hidden="false" customHeight="false" outlineLevel="0" collapsed="false">
      <c r="A23" s="56" t="s">
        <v>59</v>
      </c>
      <c r="B23" s="34" t="n">
        <f aca="false">SUM(C23:V23)</f>
        <v>14358</v>
      </c>
      <c r="C23" s="48" t="n">
        <v>787</v>
      </c>
      <c r="D23" s="49" t="n">
        <v>978</v>
      </c>
      <c r="E23" s="49" t="n">
        <v>914</v>
      </c>
      <c r="F23" s="49" t="n">
        <v>913</v>
      </c>
      <c r="G23" s="49" t="n">
        <v>856</v>
      </c>
      <c r="H23" s="49" t="n">
        <v>1168</v>
      </c>
      <c r="I23" s="49" t="n">
        <v>1260</v>
      </c>
      <c r="J23" s="49" t="n">
        <v>1398</v>
      </c>
      <c r="K23" s="49" t="n">
        <v>1266</v>
      </c>
      <c r="L23" s="49" t="n">
        <v>1201</v>
      </c>
      <c r="M23" s="49" t="n">
        <v>960</v>
      </c>
      <c r="N23" s="49" t="n">
        <v>652</v>
      </c>
      <c r="O23" s="49" t="n">
        <v>595</v>
      </c>
      <c r="P23" s="49" t="n">
        <v>489</v>
      </c>
      <c r="Q23" s="49" t="n">
        <v>351</v>
      </c>
      <c r="R23" s="49" t="n">
        <v>214</v>
      </c>
      <c r="S23" s="53" t="n">
        <v>112</v>
      </c>
      <c r="T23" s="53" t="n">
        <v>73</v>
      </c>
      <c r="U23" s="48" t="n">
        <v>168</v>
      </c>
      <c r="V23" s="50" t="n">
        <v>3</v>
      </c>
      <c r="W23" s="57" t="s">
        <v>60</v>
      </c>
    </row>
    <row r="24" s="55" customFormat="true" ht="18" hidden="false" customHeight="false" outlineLevel="0" collapsed="false">
      <c r="A24" s="56" t="s">
        <v>61</v>
      </c>
      <c r="B24" s="34" t="n">
        <f aca="false">SUM(C24:V24)</f>
        <v>25949</v>
      </c>
      <c r="C24" s="48" t="n">
        <v>1241</v>
      </c>
      <c r="D24" s="49" t="n">
        <v>1699</v>
      </c>
      <c r="E24" s="49" t="n">
        <v>1894</v>
      </c>
      <c r="F24" s="49" t="n">
        <v>1881</v>
      </c>
      <c r="G24" s="49" t="n">
        <v>1901</v>
      </c>
      <c r="H24" s="49" t="n">
        <v>1919</v>
      </c>
      <c r="I24" s="49" t="n">
        <v>2191</v>
      </c>
      <c r="J24" s="49" t="n">
        <v>2505</v>
      </c>
      <c r="K24" s="49" t="n">
        <v>2567</v>
      </c>
      <c r="L24" s="49" t="n">
        <v>2302</v>
      </c>
      <c r="M24" s="49" t="n">
        <v>1493</v>
      </c>
      <c r="N24" s="49" t="n">
        <v>827</v>
      </c>
      <c r="O24" s="49" t="n">
        <v>754</v>
      </c>
      <c r="P24" s="49" t="n">
        <v>913</v>
      </c>
      <c r="Q24" s="49" t="n">
        <v>688</v>
      </c>
      <c r="R24" s="49" t="n">
        <v>390</v>
      </c>
      <c r="S24" s="53" t="n">
        <v>188</v>
      </c>
      <c r="T24" s="53" t="n">
        <v>129</v>
      </c>
      <c r="U24" s="48" t="n">
        <v>455</v>
      </c>
      <c r="V24" s="50" t="n">
        <v>12</v>
      </c>
      <c r="W24" s="57" t="s">
        <v>62</v>
      </c>
    </row>
    <row r="25" s="55" customFormat="true" ht="17.25" hidden="false" customHeight="true" outlineLevel="0" collapsed="false">
      <c r="A25" s="58" t="s">
        <v>63</v>
      </c>
      <c r="B25" s="59" t="n">
        <f aca="false">SUM(C25:V25)</f>
        <v>17755</v>
      </c>
      <c r="C25" s="60" t="n">
        <v>972</v>
      </c>
      <c r="D25" s="61" t="n">
        <v>1230</v>
      </c>
      <c r="E25" s="61" t="n">
        <v>1290</v>
      </c>
      <c r="F25" s="61" t="n">
        <v>1298</v>
      </c>
      <c r="G25" s="61" t="n">
        <v>1355</v>
      </c>
      <c r="H25" s="61" t="n">
        <v>1567</v>
      </c>
      <c r="I25" s="61" t="n">
        <v>1620</v>
      </c>
      <c r="J25" s="61" t="n">
        <v>1760</v>
      </c>
      <c r="K25" s="61" t="n">
        <v>1674</v>
      </c>
      <c r="L25" s="61" t="n">
        <v>1482</v>
      </c>
      <c r="M25" s="61" t="n">
        <v>962</v>
      </c>
      <c r="N25" s="61" t="n">
        <v>537</v>
      </c>
      <c r="O25" s="61" t="n">
        <v>543</v>
      </c>
      <c r="P25" s="61" t="n">
        <v>469</v>
      </c>
      <c r="Q25" s="61" t="n">
        <v>411</v>
      </c>
      <c r="R25" s="61" t="n">
        <v>209</v>
      </c>
      <c r="S25" s="62" t="n">
        <v>115</v>
      </c>
      <c r="T25" s="62" t="n">
        <v>75</v>
      </c>
      <c r="U25" s="61" t="n">
        <v>57</v>
      </c>
      <c r="V25" s="63" t="n">
        <v>129</v>
      </c>
      <c r="W25" s="64" t="s">
        <v>64</v>
      </c>
    </row>
    <row r="26" s="55" customFormat="true" ht="0.75" hidden="tru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7"/>
    </row>
    <row r="27" s="55" customFormat="true" ht="18" hidden="false" customHeight="false" outlineLevel="0" collapsed="false">
      <c r="A27" s="27"/>
      <c r="B27" s="68"/>
      <c r="C27" s="68"/>
      <c r="D27" s="68"/>
      <c r="E27" s="68"/>
      <c r="F27" s="68"/>
      <c r="G27" s="68"/>
      <c r="H27" s="69" t="s">
        <v>65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</row>
    <row r="28" s="55" customFormat="tru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70" t="s">
        <v>66</v>
      </c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</sheetData>
  <mergeCells count="3">
    <mergeCell ref="A3:A7"/>
    <mergeCell ref="C3:V3"/>
    <mergeCell ref="W3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1:43:02Z</dcterms:created>
  <dc:creator>a</dc:creator>
  <dc:description/>
  <dc:language>en-US</dc:language>
  <cp:lastModifiedBy>a</cp:lastModifiedBy>
  <dcterms:modified xsi:type="dcterms:W3CDTF">2003-11-18T01:43:12Z</dcterms:modified>
  <cp:revision>0</cp:revision>
  <dc:subject/>
  <dc:title/>
</cp:coreProperties>
</file>