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CordiaUPC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จังหวัดสกลนคร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5</t>
    </r>
  </si>
  <si>
    <t xml:space="preserve">TABLE  1.3   NUMBER OF POPULATION (MALE) BY AGE GROUP AMPHOE AND AREA, SAKON NAKHON PROVINCE :  2002</t>
  </si>
  <si>
    <t xml:space="preserve">อำเภอ</t>
  </si>
  <si>
    <r>
      <rPr>
        <sz val="14"/>
        <rFont val="Noto Sans Devanagari"/>
        <family val="2"/>
      </rPr>
      <t xml:space="preserve">หมวดอายุ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CordiaUPC"/>
        <family val="2"/>
        <charset val="222"/>
      </rPr>
      <t xml:space="preserve">)   </t>
    </r>
    <r>
      <rPr>
        <sz val="11"/>
        <rFont val="CordiaUPC"/>
        <family val="2"/>
        <charset val="222"/>
      </rPr>
      <t xml:space="preserve">Age group (Years)</t>
    </r>
  </si>
  <si>
    <t xml:space="preserve">Amphoe</t>
  </si>
  <si>
    <t xml:space="preserve">ผู้ไม่ใช่</t>
  </si>
  <si>
    <t xml:space="preserve">รวม</t>
  </si>
  <si>
    <t xml:space="preserve">และ</t>
  </si>
  <si>
    <t xml:space="preserve">ไม่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</t>
  </si>
  <si>
    <t xml:space="preserve">ทราบ</t>
  </si>
  <si>
    <t xml:space="preserve">ไทย</t>
  </si>
  <si>
    <t xml:space="preserve">กว่า</t>
  </si>
  <si>
    <t xml:space="preserve">Un</t>
  </si>
  <si>
    <t xml:space="preserve">Not thai</t>
  </si>
  <si>
    <t xml:space="preserve">100</t>
  </si>
  <si>
    <t xml:space="preserve">Known</t>
  </si>
  <si>
    <t xml:space="preserve">nationa</t>
  </si>
  <si>
    <t xml:space="preserve">and </t>
  </si>
  <si>
    <t xml:space="preserve">- lity</t>
  </si>
  <si>
    <t xml:space="preserve">over</t>
  </si>
  <si>
    <t xml:space="preserve">จังหวัดสกลนคร</t>
  </si>
  <si>
    <t xml:space="preserve">Sakon Nakhon Province</t>
  </si>
  <si>
    <t xml:space="preserve">      ในเขตเทศบาล</t>
  </si>
  <si>
    <t xml:space="preserve">             Municipal  area</t>
  </si>
  <si>
    <t xml:space="preserve">      นอกเขตเทศบาล</t>
  </si>
  <si>
    <t xml:space="preserve">             Non-municipal area</t>
  </si>
  <si>
    <t xml:space="preserve"> อำเภอเมืองสกลนคร</t>
  </si>
  <si>
    <t xml:space="preserve">  Mueang Sakon Nakhon</t>
  </si>
  <si>
    <t xml:space="preserve">     เทศบาลเมืองสกลนคร</t>
  </si>
  <si>
    <t xml:space="preserve">     Sakon Nakhon Town Municipality</t>
  </si>
  <si>
    <t xml:space="preserve">     เทศบาลตำบลดงมะไฟ</t>
  </si>
  <si>
    <t xml:space="preserve">     Dong Mafai Subdistrict Municipality</t>
  </si>
  <si>
    <t xml:space="preserve">     เทศบาลตำบลท่าแร่</t>
  </si>
  <si>
    <t xml:space="preserve">     Tha rae Subdistrict Municipality</t>
  </si>
  <si>
    <t xml:space="preserve">     นอกเขตเทศบาล</t>
  </si>
  <si>
    <t xml:space="preserve">     Non-municipal area</t>
  </si>
  <si>
    <t xml:space="preserve"> อำเภอกุสุมาลย์</t>
  </si>
  <si>
    <t xml:space="preserve">  Kusuman </t>
  </si>
  <si>
    <t xml:space="preserve">    เทศบาลตำบลกุสุมาลย์</t>
  </si>
  <si>
    <t xml:space="preserve">-</t>
  </si>
  <si>
    <t xml:space="preserve">     Kusuman Subdistrict Municipality</t>
  </si>
  <si>
    <t xml:space="preserve">    นอกเขตเทศบาล</t>
  </si>
  <si>
    <t xml:space="preserve"> อำเภอกุดบาก</t>
  </si>
  <si>
    <t xml:space="preserve">  Kut Bak</t>
  </si>
  <si>
    <t xml:space="preserve">    เทศบาลตำบลกุดบาก</t>
  </si>
  <si>
    <t xml:space="preserve">     Kut Bak Subdistrict Municipality</t>
  </si>
  <si>
    <t xml:space="preserve"> อำเภอพรรณานิคม</t>
  </si>
  <si>
    <t xml:space="preserve">  Phanna Nikhom</t>
  </si>
  <si>
    <t xml:space="preserve">    เทศบาลตำบลพรรณานิคม</t>
  </si>
  <si>
    <t xml:space="preserve">     Phanna Nikhom Subdistrict Municipality</t>
  </si>
  <si>
    <t xml:space="preserve"> อำเภอพังโคน</t>
  </si>
  <si>
    <t xml:space="preserve">  Phang Khon</t>
  </si>
  <si>
    <t xml:space="preserve">    เทศบาลตำบลพังโคน</t>
  </si>
  <si>
    <t xml:space="preserve">     Phang Khon Subdistrict Municipality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CordiaUPC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อำเภอ และเขตการปกครอง จังหวัดสกลนคร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2"/>
        <charset val="222"/>
      </rPr>
      <t xml:space="preserve">) </t>
    </r>
  </si>
  <si>
    <t xml:space="preserve">TABLE  1.3   NUMBER OF POPULATION (MALE) BY AGE GROUP AMPHOE AND AREA, SAKON NAKHON PROVINCE :  2002 (Contd.)</t>
  </si>
  <si>
    <t xml:space="preserve"> อำเภอวาริชภูมิ</t>
  </si>
  <si>
    <t xml:space="preserve">  Waritchaphum</t>
  </si>
  <si>
    <t xml:space="preserve">    เทศบาลตำบลวาริชภูมิ</t>
  </si>
  <si>
    <t xml:space="preserve">     Waritchaphum Subdistrict Municipality</t>
  </si>
  <si>
    <t xml:space="preserve"> อำเภอนิคมน้ำอูน</t>
  </si>
  <si>
    <t xml:space="preserve">  Nikhom Nam Un </t>
  </si>
  <si>
    <t xml:space="preserve"> อำเภอวานรนิวาส</t>
  </si>
  <si>
    <t xml:space="preserve">  Wanon Niwat</t>
  </si>
  <si>
    <t xml:space="preserve">    เทศบาลตำบลวานรนิวาส</t>
  </si>
  <si>
    <t xml:space="preserve">     Wanon Niwat Subdistrict Municipality</t>
  </si>
  <si>
    <t xml:space="preserve"> อำเภอคำตากล้า</t>
  </si>
  <si>
    <t xml:space="preserve">  Kham Ta Klat</t>
  </si>
  <si>
    <t xml:space="preserve">    เทศบาลตำบลคำตากล้า</t>
  </si>
  <si>
    <t xml:space="preserve">     Kham Ta Kla Subdistrict Municipality</t>
  </si>
  <si>
    <t xml:space="preserve"> อำเภอบ้านม่วง</t>
  </si>
  <si>
    <t xml:space="preserve">  Ban Muang</t>
  </si>
  <si>
    <t xml:space="preserve">    เทศบาลตำบลบ้านม่วง</t>
  </si>
  <si>
    <t xml:space="preserve">     Ban Muang Subdistrict Municipality</t>
  </si>
  <si>
    <t xml:space="preserve"> อำเภออากาศอำนวย</t>
  </si>
  <si>
    <t xml:space="preserve">  Akat Amnuai</t>
  </si>
  <si>
    <t xml:space="preserve">    เทศบาลตำบลอากาศอำนวย</t>
  </si>
  <si>
    <t xml:space="preserve">     Akat Amnuai Subdistrict Municipality</t>
  </si>
  <si>
    <t xml:space="preserve"> อำเภอสว่างแดนดิน</t>
  </si>
  <si>
    <t xml:space="preserve">  Sawang Daen Din</t>
  </si>
  <si>
    <t xml:space="preserve">    เทศบาลตำบลดอนเขือง</t>
  </si>
  <si>
    <t xml:space="preserve">     Don Khueang Subdistrict Municipality</t>
  </si>
  <si>
    <t xml:space="preserve">    เทศบาลตำบลสว่างแดนดิน</t>
  </si>
  <si>
    <t xml:space="preserve">     Sawang Daen Din Subdistrict Municipality</t>
  </si>
  <si>
    <t xml:space="preserve"> อำเภอส่องดาว</t>
  </si>
  <si>
    <t xml:space="preserve">  Song Dao</t>
  </si>
  <si>
    <t xml:space="preserve">    เทศบาลตำบลส่องดาว</t>
  </si>
  <si>
    <t xml:space="preserve">     Song Dao Subdistrict Municipality</t>
  </si>
  <si>
    <t xml:space="preserve"> อำเภอเต่างอย</t>
  </si>
  <si>
    <t xml:space="preserve">  Tao Ngoi</t>
  </si>
  <si>
    <t xml:space="preserve"> อำเภอโคกศรีสุพรรณ</t>
  </si>
  <si>
    <t xml:space="preserve">  Khok Si Suphan</t>
  </si>
  <si>
    <t xml:space="preserve"> อำเภอเจริญศิลป์</t>
  </si>
  <si>
    <t xml:space="preserve">  Charoen Sin</t>
  </si>
  <si>
    <t xml:space="preserve">    เทศบาลตำบลเจริญศิลป์</t>
  </si>
  <si>
    <t xml:space="preserve"> อำเภอโพนนาแก้ว</t>
  </si>
  <si>
    <t xml:space="preserve">  Phon Na Kaeo</t>
  </si>
  <si>
    <t xml:space="preserve"> อำเภอภูพาน</t>
  </si>
  <si>
    <t xml:space="preserve">  Phu Phan</t>
  </si>
  <si>
    <r>
      <rPr>
        <b val="true"/>
        <sz val="16"/>
        <rFont val="Noto Sans Devanagari"/>
        <family val="2"/>
      </rPr>
      <t xml:space="preserve">             ที่มา</t>
    </r>
    <r>
      <rPr>
        <b val="true"/>
        <sz val="16"/>
        <rFont val="CordiaUPC"/>
        <family val="2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6"/>
        <rFont val="Noto Sans Devanagari"/>
        <family val="2"/>
      </rPr>
      <t xml:space="preserve">       รวบรวมโดย</t>
    </r>
    <r>
      <rPr>
        <b val="true"/>
        <sz val="16"/>
        <rFont val="CordiaUPC"/>
        <family val="2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4"/>
      <name val="Noto Sans Devanagari"/>
      <family val="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1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7.56"/>
    <col collapsed="false" customWidth="true" hidden="false" outlineLevel="0" max="5" min="3" style="1" width="5.85"/>
    <col collapsed="false" customWidth="true" hidden="false" outlineLevel="0" max="9" min="6" style="1" width="6.56"/>
    <col collapsed="false" customWidth="true" hidden="false" outlineLevel="0" max="17" min="10" style="1" width="5.85"/>
    <col collapsed="false" customWidth="true" hidden="false" outlineLevel="0" max="18" min="18" style="1" width="5.14"/>
    <col collapsed="false" customWidth="true" hidden="false" outlineLevel="0" max="19" min="19" style="1" width="4.99"/>
    <col collapsed="false" customWidth="true" hidden="false" outlineLevel="0" max="20" min="20" style="1" width="4.85"/>
    <col collapsed="false" customWidth="true" hidden="false" outlineLevel="0" max="21" min="21" style="1" width="5.28"/>
    <col collapsed="false" customWidth="true" hidden="false" outlineLevel="0" max="22" min="22" style="1" width="5.14"/>
    <col collapsed="false" customWidth="true" hidden="false" outlineLevel="0" max="23" min="23" style="1" width="4.56"/>
    <col collapsed="false" customWidth="true" hidden="false" outlineLevel="0" max="24" min="24" style="1" width="5.7"/>
    <col collapsed="false" customWidth="true" hidden="false" outlineLevel="0" max="25" min="25" style="1" width="5.85"/>
    <col collapsed="false" customWidth="true" hidden="false" outlineLevel="0" max="26" min="26" style="1" width="31.71"/>
    <col collapsed="false" customWidth="false" hidden="false" outlineLevel="0" max="257" min="27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9.95" hidden="false" customHeight="true" outlineLevel="0" collapsed="false"/>
    <row r="5" customFormat="false" ht="19.5" hidden="false" customHeight="true" outlineLevel="0" collapsed="false">
      <c r="A5" s="7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s">
        <v>4</v>
      </c>
    </row>
    <row r="6" customFormat="false" ht="19.5" hidden="false" customHeight="true" outlineLevel="0" collapsed="false">
      <c r="A6" s="7"/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4"/>
      <c r="W6" s="14" t="n">
        <v>100</v>
      </c>
      <c r="X6" s="15"/>
      <c r="Y6" s="16" t="s">
        <v>5</v>
      </c>
      <c r="Z6" s="10"/>
    </row>
    <row r="7" customFormat="false" ht="19.5" hidden="false" customHeight="true" outlineLevel="0" collapsed="false">
      <c r="A7" s="7"/>
      <c r="B7" s="17" t="s">
        <v>6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U7" s="20"/>
      <c r="V7" s="20"/>
      <c r="W7" s="21" t="s">
        <v>7</v>
      </c>
      <c r="X7" s="22" t="s">
        <v>8</v>
      </c>
      <c r="Y7" s="21" t="s">
        <v>9</v>
      </c>
      <c r="Z7" s="10"/>
    </row>
    <row r="8" customFormat="false" ht="19.5" hidden="false" customHeight="true" outlineLevel="0" collapsed="false">
      <c r="A8" s="7"/>
      <c r="B8" s="23" t="s">
        <v>10</v>
      </c>
      <c r="C8" s="24" t="s">
        <v>11</v>
      </c>
      <c r="D8" s="25" t="s">
        <v>12</v>
      </c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  <c r="J8" s="25" t="s">
        <v>18</v>
      </c>
      <c r="K8" s="25" t="s">
        <v>19</v>
      </c>
      <c r="L8" s="25" t="s">
        <v>20</v>
      </c>
      <c r="M8" s="25" t="s">
        <v>21</v>
      </c>
      <c r="N8" s="25" t="s">
        <v>22</v>
      </c>
      <c r="O8" s="25" t="s">
        <v>23</v>
      </c>
      <c r="P8" s="25" t="s">
        <v>24</v>
      </c>
      <c r="Q8" s="25" t="s">
        <v>25</v>
      </c>
      <c r="R8" s="25" t="s">
        <v>26</v>
      </c>
      <c r="S8" s="26" t="s">
        <v>27</v>
      </c>
      <c r="T8" s="26" t="s">
        <v>28</v>
      </c>
      <c r="U8" s="26" t="s">
        <v>29</v>
      </c>
      <c r="V8" s="26" t="s">
        <v>30</v>
      </c>
      <c r="W8" s="21" t="s">
        <v>31</v>
      </c>
      <c r="X8" s="22" t="s">
        <v>32</v>
      </c>
      <c r="Y8" s="21" t="s">
        <v>33</v>
      </c>
      <c r="Z8" s="10"/>
    </row>
    <row r="9" customFormat="false" ht="19.5" hidden="false" customHeight="true" outlineLevel="0" collapsed="false">
      <c r="A9" s="7"/>
      <c r="B9" s="1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8"/>
      <c r="U9" s="28"/>
      <c r="V9" s="28"/>
      <c r="W9" s="21" t="s">
        <v>34</v>
      </c>
      <c r="X9" s="29" t="s">
        <v>35</v>
      </c>
      <c r="Y9" s="30" t="s">
        <v>36</v>
      </c>
      <c r="Z9" s="10"/>
    </row>
    <row r="10" customFormat="false" ht="19.5" hidden="false" customHeight="true" outlineLevel="0" collapsed="false">
      <c r="A10" s="7"/>
      <c r="B10" s="1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  <c r="T10" s="28"/>
      <c r="U10" s="28"/>
      <c r="V10" s="28"/>
      <c r="W10" s="30" t="s">
        <v>37</v>
      </c>
      <c r="X10" s="31" t="s">
        <v>38</v>
      </c>
      <c r="Y10" s="30" t="s">
        <v>39</v>
      </c>
      <c r="Z10" s="10"/>
    </row>
    <row r="11" customFormat="false" ht="19.5" hidden="false" customHeight="true" outlineLevel="0" collapsed="false">
      <c r="A11" s="7"/>
      <c r="B11" s="11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/>
      <c r="T11" s="28"/>
      <c r="U11" s="28"/>
      <c r="V11" s="28"/>
      <c r="W11" s="30" t="s">
        <v>40</v>
      </c>
      <c r="X11" s="31"/>
      <c r="Y11" s="30" t="s">
        <v>41</v>
      </c>
      <c r="Z11" s="10"/>
    </row>
    <row r="12" customFormat="false" ht="19.5" hidden="false" customHeight="true" outlineLevel="0" collapsed="false">
      <c r="A12" s="7"/>
      <c r="B12" s="11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  <c r="T12" s="28"/>
      <c r="U12" s="28"/>
      <c r="V12" s="28"/>
      <c r="W12" s="30" t="s">
        <v>42</v>
      </c>
      <c r="X12" s="32"/>
      <c r="Y12" s="30"/>
      <c r="Z12" s="10"/>
    </row>
    <row r="13" s="2" customFormat="true" ht="24" hidden="false" customHeight="true" outlineLevel="0" collapsed="false">
      <c r="A13" s="33" t="s">
        <v>43</v>
      </c>
      <c r="B13" s="34" t="n">
        <f aca="false">SUM(C13:Y13)</f>
        <v>552899</v>
      </c>
      <c r="C13" s="35" t="n">
        <v>39904</v>
      </c>
      <c r="D13" s="36" t="n">
        <v>45659</v>
      </c>
      <c r="E13" s="36" t="n">
        <v>45149</v>
      </c>
      <c r="F13" s="36" t="n">
        <v>47571</v>
      </c>
      <c r="G13" s="36" t="n">
        <v>53870</v>
      </c>
      <c r="H13" s="36" t="n">
        <v>57704</v>
      </c>
      <c r="I13" s="36" t="n">
        <v>56550</v>
      </c>
      <c r="J13" s="36" t="n">
        <v>46835</v>
      </c>
      <c r="K13" s="36" t="n">
        <v>38114</v>
      </c>
      <c r="L13" s="36" t="n">
        <v>30442</v>
      </c>
      <c r="M13" s="36" t="n">
        <v>24163</v>
      </c>
      <c r="N13" s="36" t="n">
        <v>18074</v>
      </c>
      <c r="O13" s="36" t="n">
        <v>13038</v>
      </c>
      <c r="P13" s="36" t="n">
        <v>8972</v>
      </c>
      <c r="Q13" s="36" t="n">
        <v>6594</v>
      </c>
      <c r="R13" s="36" t="n">
        <v>3597</v>
      </c>
      <c r="S13" s="36" t="n">
        <v>1997</v>
      </c>
      <c r="T13" s="36" t="n">
        <v>793</v>
      </c>
      <c r="U13" s="36" t="n">
        <v>378</v>
      </c>
      <c r="V13" s="36" t="n">
        <v>148</v>
      </c>
      <c r="W13" s="36" t="n">
        <v>151</v>
      </c>
      <c r="X13" s="36" t="n">
        <v>11589</v>
      </c>
      <c r="Y13" s="37" t="n">
        <v>1607</v>
      </c>
      <c r="Z13" s="38" t="s">
        <v>44</v>
      </c>
    </row>
    <row r="14" s="2" customFormat="true" ht="21.75" hidden="false" customHeight="true" outlineLevel="0" collapsed="false">
      <c r="A14" s="39" t="s">
        <v>45</v>
      </c>
      <c r="B14" s="40" t="n">
        <f aca="false">SUM(C14:Y14)</f>
        <v>69636</v>
      </c>
      <c r="C14" s="41" t="n">
        <v>4502</v>
      </c>
      <c r="D14" s="42" t="n">
        <v>5591</v>
      </c>
      <c r="E14" s="42" t="n">
        <v>5396</v>
      </c>
      <c r="F14" s="42" t="n">
        <v>5670</v>
      </c>
      <c r="G14" s="42" t="n">
        <v>6184</v>
      </c>
      <c r="H14" s="42" t="n">
        <v>6353</v>
      </c>
      <c r="I14" s="42" t="n">
        <v>6682</v>
      </c>
      <c r="J14" s="42" t="n">
        <v>5870</v>
      </c>
      <c r="K14" s="42" t="n">
        <v>5516</v>
      </c>
      <c r="L14" s="42" t="n">
        <v>4208</v>
      </c>
      <c r="M14" s="42" t="n">
        <v>3371</v>
      </c>
      <c r="N14" s="42" t="n">
        <v>2587</v>
      </c>
      <c r="O14" s="42" t="n">
        <v>1836</v>
      </c>
      <c r="P14" s="42" t="n">
        <v>1244</v>
      </c>
      <c r="Q14" s="42" t="n">
        <v>871</v>
      </c>
      <c r="R14" s="42" t="n">
        <v>522</v>
      </c>
      <c r="S14" s="42" t="n">
        <v>296</v>
      </c>
      <c r="T14" s="42" t="n">
        <v>124</v>
      </c>
      <c r="U14" s="42" t="n">
        <v>64</v>
      </c>
      <c r="V14" s="42" t="n">
        <v>29</v>
      </c>
      <c r="W14" s="42" t="n">
        <v>35</v>
      </c>
      <c r="X14" s="42" t="n">
        <v>1390</v>
      </c>
      <c r="Y14" s="43" t="n">
        <v>1295</v>
      </c>
      <c r="Z14" s="44" t="s">
        <v>46</v>
      </c>
    </row>
    <row r="15" s="2" customFormat="true" ht="21.75" hidden="false" customHeight="true" outlineLevel="0" collapsed="false">
      <c r="A15" s="39" t="s">
        <v>47</v>
      </c>
      <c r="B15" s="40" t="n">
        <f aca="false">SUM(C15:Y15)</f>
        <v>483263</v>
      </c>
      <c r="C15" s="41" t="n">
        <v>35402</v>
      </c>
      <c r="D15" s="42" t="n">
        <v>40068</v>
      </c>
      <c r="E15" s="42" t="n">
        <v>39753</v>
      </c>
      <c r="F15" s="42" t="n">
        <v>41901</v>
      </c>
      <c r="G15" s="42" t="n">
        <v>47686</v>
      </c>
      <c r="H15" s="42" t="n">
        <v>51351</v>
      </c>
      <c r="I15" s="42" t="n">
        <v>49868</v>
      </c>
      <c r="J15" s="42" t="n">
        <v>40965</v>
      </c>
      <c r="K15" s="42" t="n">
        <v>32598</v>
      </c>
      <c r="L15" s="42" t="n">
        <v>26234</v>
      </c>
      <c r="M15" s="42" t="n">
        <v>20792</v>
      </c>
      <c r="N15" s="42" t="n">
        <v>15487</v>
      </c>
      <c r="O15" s="42" t="n">
        <v>11202</v>
      </c>
      <c r="P15" s="42" t="n">
        <v>7728</v>
      </c>
      <c r="Q15" s="42" t="n">
        <v>5723</v>
      </c>
      <c r="R15" s="42" t="n">
        <v>3075</v>
      </c>
      <c r="S15" s="42" t="n">
        <v>1701</v>
      </c>
      <c r="T15" s="42" t="n">
        <v>669</v>
      </c>
      <c r="U15" s="42" t="n">
        <v>314</v>
      </c>
      <c r="V15" s="42" t="n">
        <v>119</v>
      </c>
      <c r="W15" s="42" t="n">
        <v>116</v>
      </c>
      <c r="X15" s="42" t="n">
        <v>10199</v>
      </c>
      <c r="Y15" s="43" t="n">
        <v>312</v>
      </c>
      <c r="Z15" s="44" t="s">
        <v>48</v>
      </c>
    </row>
    <row r="16" s="2" customFormat="true" ht="21.75" hidden="false" customHeight="true" outlineLevel="0" collapsed="false">
      <c r="A16" s="45" t="s">
        <v>49</v>
      </c>
      <c r="B16" s="40" t="n">
        <f aca="false">SUM(C16:Y16)</f>
        <v>92158</v>
      </c>
      <c r="C16" s="41" t="n">
        <v>6301</v>
      </c>
      <c r="D16" s="42" t="n">
        <v>7409</v>
      </c>
      <c r="E16" s="42" t="n">
        <v>7393</v>
      </c>
      <c r="F16" s="42" t="n">
        <v>8170</v>
      </c>
      <c r="G16" s="42" t="n">
        <v>8642</v>
      </c>
      <c r="H16" s="42" t="n">
        <v>8942</v>
      </c>
      <c r="I16" s="42" t="n">
        <v>8912</v>
      </c>
      <c r="J16" s="42" t="n">
        <v>7803</v>
      </c>
      <c r="K16" s="42" t="n">
        <v>7053</v>
      </c>
      <c r="L16" s="42" t="n">
        <v>5244</v>
      </c>
      <c r="M16" s="42" t="n">
        <v>4030</v>
      </c>
      <c r="N16" s="42" t="n">
        <v>3091</v>
      </c>
      <c r="O16" s="42" t="n">
        <v>2273</v>
      </c>
      <c r="P16" s="42" t="n">
        <v>1524</v>
      </c>
      <c r="Q16" s="42" t="n">
        <v>1081</v>
      </c>
      <c r="R16" s="42" t="n">
        <v>601</v>
      </c>
      <c r="S16" s="42" t="n">
        <v>316</v>
      </c>
      <c r="T16" s="42" t="n">
        <v>118</v>
      </c>
      <c r="U16" s="42" t="n">
        <v>63</v>
      </c>
      <c r="V16" s="42" t="n">
        <v>31</v>
      </c>
      <c r="W16" s="42" t="n">
        <v>35</v>
      </c>
      <c r="X16" s="42" t="n">
        <v>1990</v>
      </c>
      <c r="Y16" s="43" t="n">
        <v>1136</v>
      </c>
      <c r="Z16" s="44" t="s">
        <v>50</v>
      </c>
    </row>
    <row r="17" customFormat="false" ht="21.75" hidden="false" customHeight="true" outlineLevel="0" collapsed="false">
      <c r="A17" s="46" t="s">
        <v>51</v>
      </c>
      <c r="B17" s="40" t="n">
        <f aca="false">SUM(C17:Y17)</f>
        <v>26833</v>
      </c>
      <c r="C17" s="41" t="n">
        <v>1627</v>
      </c>
      <c r="D17" s="42" t="n">
        <v>2219</v>
      </c>
      <c r="E17" s="42" t="n">
        <v>2127</v>
      </c>
      <c r="F17" s="42" t="n">
        <v>2244</v>
      </c>
      <c r="G17" s="42" t="n">
        <v>2312</v>
      </c>
      <c r="H17" s="42" t="n">
        <v>2057</v>
      </c>
      <c r="I17" s="42" t="n">
        <v>2232</v>
      </c>
      <c r="J17" s="42" t="n">
        <v>2089</v>
      </c>
      <c r="K17" s="42" t="n">
        <v>2214</v>
      </c>
      <c r="L17" s="42" t="n">
        <v>1584</v>
      </c>
      <c r="M17" s="42" t="n">
        <v>1239</v>
      </c>
      <c r="N17" s="42" t="n">
        <v>926</v>
      </c>
      <c r="O17" s="42" t="n">
        <v>652</v>
      </c>
      <c r="P17" s="42" t="n">
        <v>436</v>
      </c>
      <c r="Q17" s="42" t="n">
        <v>331</v>
      </c>
      <c r="R17" s="42" t="n">
        <v>193</v>
      </c>
      <c r="S17" s="42" t="n">
        <v>116</v>
      </c>
      <c r="T17" s="42" t="n">
        <v>43</v>
      </c>
      <c r="U17" s="42" t="n">
        <v>32</v>
      </c>
      <c r="V17" s="42" t="n">
        <v>13</v>
      </c>
      <c r="W17" s="42" t="n">
        <v>20</v>
      </c>
      <c r="X17" s="42" t="n">
        <v>1100</v>
      </c>
      <c r="Y17" s="43" t="n">
        <v>1027</v>
      </c>
      <c r="Z17" s="47" t="s">
        <v>52</v>
      </c>
    </row>
    <row r="18" customFormat="false" ht="21.75" hidden="false" customHeight="true" outlineLevel="0" collapsed="false">
      <c r="A18" s="46" t="s">
        <v>53</v>
      </c>
      <c r="B18" s="40" t="n">
        <f aca="false">SUM(C18:Y18)</f>
        <v>3013</v>
      </c>
      <c r="C18" s="41" t="n">
        <v>193</v>
      </c>
      <c r="D18" s="42" t="n">
        <v>214</v>
      </c>
      <c r="E18" s="42" t="n">
        <v>229</v>
      </c>
      <c r="F18" s="42" t="n">
        <v>254</v>
      </c>
      <c r="G18" s="42" t="n">
        <v>293</v>
      </c>
      <c r="H18" s="42" t="n">
        <v>318</v>
      </c>
      <c r="I18" s="42" t="n">
        <v>314</v>
      </c>
      <c r="J18" s="42" t="n">
        <v>284</v>
      </c>
      <c r="K18" s="42" t="n">
        <v>251</v>
      </c>
      <c r="L18" s="42" t="n">
        <v>189</v>
      </c>
      <c r="M18" s="42" t="n">
        <v>132</v>
      </c>
      <c r="N18" s="42" t="n">
        <v>124</v>
      </c>
      <c r="O18" s="42" t="n">
        <v>75</v>
      </c>
      <c r="P18" s="42" t="n">
        <v>62</v>
      </c>
      <c r="Q18" s="42" t="n">
        <v>39</v>
      </c>
      <c r="R18" s="42" t="n">
        <v>18</v>
      </c>
      <c r="S18" s="42" t="n">
        <v>9</v>
      </c>
      <c r="T18" s="42" t="n">
        <v>4</v>
      </c>
      <c r="U18" s="42" t="n">
        <v>2</v>
      </c>
      <c r="V18" s="42" t="n">
        <v>2</v>
      </c>
      <c r="W18" s="42" t="n">
        <v>1</v>
      </c>
      <c r="X18" s="42" t="n">
        <v>3</v>
      </c>
      <c r="Y18" s="43" t="n">
        <v>3</v>
      </c>
      <c r="Z18" s="47" t="s">
        <v>54</v>
      </c>
    </row>
    <row r="19" customFormat="false" ht="21.75" hidden="false" customHeight="true" outlineLevel="0" collapsed="false">
      <c r="A19" s="46" t="s">
        <v>55</v>
      </c>
      <c r="B19" s="40" t="n">
        <f aca="false">SUM(C19:Y19)</f>
        <v>3934</v>
      </c>
      <c r="C19" s="41" t="n">
        <v>241</v>
      </c>
      <c r="D19" s="42" t="n">
        <v>305</v>
      </c>
      <c r="E19" s="42" t="n">
        <v>294</v>
      </c>
      <c r="F19" s="42" t="n">
        <v>328</v>
      </c>
      <c r="G19" s="42" t="n">
        <v>372</v>
      </c>
      <c r="H19" s="42" t="n">
        <v>409</v>
      </c>
      <c r="I19" s="42" t="n">
        <v>383</v>
      </c>
      <c r="J19" s="42" t="n">
        <v>347</v>
      </c>
      <c r="K19" s="42" t="n">
        <v>292</v>
      </c>
      <c r="L19" s="42" t="n">
        <v>226</v>
      </c>
      <c r="M19" s="42" t="n">
        <v>204</v>
      </c>
      <c r="N19" s="42" t="n">
        <v>162</v>
      </c>
      <c r="O19" s="42" t="n">
        <v>155</v>
      </c>
      <c r="P19" s="42" t="n">
        <v>84</v>
      </c>
      <c r="Q19" s="42" t="n">
        <v>42</v>
      </c>
      <c r="R19" s="42" t="n">
        <v>29</v>
      </c>
      <c r="S19" s="42" t="n">
        <v>14</v>
      </c>
      <c r="T19" s="42" t="n">
        <v>8</v>
      </c>
      <c r="U19" s="42" t="n">
        <v>1</v>
      </c>
      <c r="V19" s="42" t="n">
        <v>4</v>
      </c>
      <c r="W19" s="42" t="n">
        <v>2</v>
      </c>
      <c r="X19" s="42" t="n">
        <v>7</v>
      </c>
      <c r="Y19" s="43" t="n">
        <v>25</v>
      </c>
      <c r="Z19" s="48" t="s">
        <v>56</v>
      </c>
    </row>
    <row r="20" customFormat="false" ht="21.75" hidden="false" customHeight="true" outlineLevel="0" collapsed="false">
      <c r="A20" s="46" t="s">
        <v>57</v>
      </c>
      <c r="B20" s="40" t="n">
        <f aca="false">SUM(C20:Y20)</f>
        <v>58378</v>
      </c>
      <c r="C20" s="41" t="n">
        <v>4240</v>
      </c>
      <c r="D20" s="42" t="n">
        <v>4671</v>
      </c>
      <c r="E20" s="42" t="n">
        <v>4743</v>
      </c>
      <c r="F20" s="42" t="n">
        <v>5344</v>
      </c>
      <c r="G20" s="42" t="n">
        <v>5665</v>
      </c>
      <c r="H20" s="42" t="n">
        <v>6158</v>
      </c>
      <c r="I20" s="42" t="n">
        <v>5983</v>
      </c>
      <c r="J20" s="42" t="n">
        <v>5083</v>
      </c>
      <c r="K20" s="42" t="n">
        <v>4296</v>
      </c>
      <c r="L20" s="42" t="n">
        <v>3245</v>
      </c>
      <c r="M20" s="42" t="n">
        <v>2455</v>
      </c>
      <c r="N20" s="42" t="n">
        <v>1879</v>
      </c>
      <c r="O20" s="42" t="n">
        <v>1391</v>
      </c>
      <c r="P20" s="42" t="n">
        <v>942</v>
      </c>
      <c r="Q20" s="42" t="n">
        <v>669</v>
      </c>
      <c r="R20" s="42" t="n">
        <v>361</v>
      </c>
      <c r="S20" s="42" t="n">
        <v>177</v>
      </c>
      <c r="T20" s="42" t="n">
        <v>63</v>
      </c>
      <c r="U20" s="42" t="n">
        <v>28</v>
      </c>
      <c r="V20" s="42" t="n">
        <v>12</v>
      </c>
      <c r="W20" s="42" t="n">
        <v>12</v>
      </c>
      <c r="X20" s="42" t="n">
        <v>880</v>
      </c>
      <c r="Y20" s="43" t="n">
        <v>81</v>
      </c>
      <c r="Z20" s="48" t="s">
        <v>58</v>
      </c>
    </row>
    <row r="21" s="2" customFormat="true" ht="21.75" hidden="false" customHeight="true" outlineLevel="0" collapsed="false">
      <c r="A21" s="45" t="s">
        <v>59</v>
      </c>
      <c r="B21" s="40" t="n">
        <f aca="false">SUM(C21:Y21)</f>
        <v>22066</v>
      </c>
      <c r="C21" s="41" t="n">
        <v>1866</v>
      </c>
      <c r="D21" s="42" t="n">
        <v>2056</v>
      </c>
      <c r="E21" s="42" t="n">
        <v>1942</v>
      </c>
      <c r="F21" s="42" t="n">
        <v>2102</v>
      </c>
      <c r="G21" s="42" t="n">
        <v>2397</v>
      </c>
      <c r="H21" s="42" t="n">
        <v>2429</v>
      </c>
      <c r="I21" s="42" t="n">
        <v>2172</v>
      </c>
      <c r="J21" s="42" t="n">
        <v>1723</v>
      </c>
      <c r="K21" s="42" t="n">
        <v>1402</v>
      </c>
      <c r="L21" s="42" t="n">
        <v>1063</v>
      </c>
      <c r="M21" s="42" t="n">
        <v>921</v>
      </c>
      <c r="N21" s="42" t="n">
        <v>657</v>
      </c>
      <c r="O21" s="42" t="n">
        <v>439</v>
      </c>
      <c r="P21" s="42" t="n">
        <v>281</v>
      </c>
      <c r="Q21" s="42" t="n">
        <v>178</v>
      </c>
      <c r="R21" s="42" t="n">
        <v>101</v>
      </c>
      <c r="S21" s="42" t="n">
        <v>62</v>
      </c>
      <c r="T21" s="42" t="n">
        <v>24</v>
      </c>
      <c r="U21" s="42" t="n">
        <v>17</v>
      </c>
      <c r="V21" s="42" t="n">
        <v>1</v>
      </c>
      <c r="W21" s="42" t="n">
        <v>4</v>
      </c>
      <c r="X21" s="42" t="n">
        <v>220</v>
      </c>
      <c r="Y21" s="43" t="n">
        <v>9</v>
      </c>
      <c r="Z21" s="49" t="s">
        <v>60</v>
      </c>
    </row>
    <row r="22" customFormat="false" ht="21.75" hidden="false" customHeight="true" outlineLevel="0" collapsed="false">
      <c r="A22" s="50" t="s">
        <v>61</v>
      </c>
      <c r="B22" s="40" t="n">
        <f aca="false">SUM(C22:Y22)</f>
        <v>2185</v>
      </c>
      <c r="C22" s="41" t="n">
        <v>147</v>
      </c>
      <c r="D22" s="42" t="n">
        <v>193</v>
      </c>
      <c r="E22" s="42" t="n">
        <v>178</v>
      </c>
      <c r="F22" s="42" t="n">
        <v>206</v>
      </c>
      <c r="G22" s="42" t="n">
        <v>208</v>
      </c>
      <c r="H22" s="42" t="n">
        <v>246</v>
      </c>
      <c r="I22" s="42" t="n">
        <v>199</v>
      </c>
      <c r="J22" s="42" t="n">
        <v>185</v>
      </c>
      <c r="K22" s="42" t="n">
        <v>166</v>
      </c>
      <c r="L22" s="42" t="n">
        <v>132</v>
      </c>
      <c r="M22" s="42" t="n">
        <v>112</v>
      </c>
      <c r="N22" s="42" t="n">
        <v>63</v>
      </c>
      <c r="O22" s="42" t="n">
        <v>52</v>
      </c>
      <c r="P22" s="42" t="n">
        <v>32</v>
      </c>
      <c r="Q22" s="42" t="n">
        <v>19</v>
      </c>
      <c r="R22" s="42" t="n">
        <v>12</v>
      </c>
      <c r="S22" s="42" t="n">
        <v>8</v>
      </c>
      <c r="T22" s="42" t="n">
        <v>4</v>
      </c>
      <c r="U22" s="42" t="n">
        <v>3</v>
      </c>
      <c r="V22" s="51" t="s">
        <v>62</v>
      </c>
      <c r="W22" s="51" t="s">
        <v>62</v>
      </c>
      <c r="X22" s="42" t="n">
        <v>11</v>
      </c>
      <c r="Y22" s="43" t="n">
        <v>9</v>
      </c>
      <c r="Z22" s="48" t="s">
        <v>63</v>
      </c>
    </row>
    <row r="23" customFormat="false" ht="21.75" hidden="false" customHeight="true" outlineLevel="0" collapsed="false">
      <c r="A23" s="50" t="s">
        <v>64</v>
      </c>
      <c r="B23" s="40" t="n">
        <f aca="false">SUM(C23:Y23)</f>
        <v>19881</v>
      </c>
      <c r="C23" s="41" t="n">
        <v>1719</v>
      </c>
      <c r="D23" s="42" t="n">
        <v>1863</v>
      </c>
      <c r="E23" s="42" t="n">
        <v>1764</v>
      </c>
      <c r="F23" s="42" t="n">
        <v>1896</v>
      </c>
      <c r="G23" s="42" t="n">
        <v>2189</v>
      </c>
      <c r="H23" s="42" t="n">
        <v>2183</v>
      </c>
      <c r="I23" s="42" t="n">
        <v>1973</v>
      </c>
      <c r="J23" s="42" t="n">
        <v>1538</v>
      </c>
      <c r="K23" s="42" t="n">
        <v>1236</v>
      </c>
      <c r="L23" s="42" t="n">
        <v>931</v>
      </c>
      <c r="M23" s="42" t="n">
        <v>809</v>
      </c>
      <c r="N23" s="42" t="n">
        <v>594</v>
      </c>
      <c r="O23" s="42" t="n">
        <v>387</v>
      </c>
      <c r="P23" s="42" t="n">
        <v>249</v>
      </c>
      <c r="Q23" s="42" t="n">
        <v>159</v>
      </c>
      <c r="R23" s="42" t="n">
        <v>89</v>
      </c>
      <c r="S23" s="42" t="n">
        <v>54</v>
      </c>
      <c r="T23" s="42" t="n">
        <v>20</v>
      </c>
      <c r="U23" s="42" t="n">
        <v>14</v>
      </c>
      <c r="V23" s="42" t="n">
        <v>1</v>
      </c>
      <c r="W23" s="42" t="n">
        <v>4</v>
      </c>
      <c r="X23" s="42" t="n">
        <v>209</v>
      </c>
      <c r="Y23" s="51" t="s">
        <v>62</v>
      </c>
      <c r="Z23" s="48" t="s">
        <v>58</v>
      </c>
    </row>
    <row r="24" s="2" customFormat="true" ht="21.75" hidden="false" customHeight="true" outlineLevel="0" collapsed="false">
      <c r="A24" s="45" t="s">
        <v>65</v>
      </c>
      <c r="B24" s="40" t="n">
        <f aca="false">SUM(C24:Y24)</f>
        <v>16556</v>
      </c>
      <c r="C24" s="41" t="n">
        <v>991</v>
      </c>
      <c r="D24" s="42" t="n">
        <v>1157</v>
      </c>
      <c r="E24" s="42" t="n">
        <v>1311</v>
      </c>
      <c r="F24" s="42" t="n">
        <v>1405</v>
      </c>
      <c r="G24" s="42" t="n">
        <v>1505</v>
      </c>
      <c r="H24" s="42" t="n">
        <v>1704</v>
      </c>
      <c r="I24" s="42" t="n">
        <v>1693</v>
      </c>
      <c r="J24" s="42" t="n">
        <v>1453</v>
      </c>
      <c r="K24" s="42" t="n">
        <v>1154</v>
      </c>
      <c r="L24" s="42" t="n">
        <v>1001</v>
      </c>
      <c r="M24" s="42" t="n">
        <v>697</v>
      </c>
      <c r="N24" s="42" t="n">
        <v>583</v>
      </c>
      <c r="O24" s="42" t="n">
        <v>434</v>
      </c>
      <c r="P24" s="42" t="n">
        <v>352</v>
      </c>
      <c r="Q24" s="42" t="n">
        <v>230</v>
      </c>
      <c r="R24" s="42" t="n">
        <v>163</v>
      </c>
      <c r="S24" s="42" t="n">
        <v>84</v>
      </c>
      <c r="T24" s="42" t="n">
        <v>33</v>
      </c>
      <c r="U24" s="42" t="n">
        <v>16</v>
      </c>
      <c r="V24" s="42" t="n">
        <v>11</v>
      </c>
      <c r="W24" s="42" t="n">
        <v>11</v>
      </c>
      <c r="X24" s="42" t="n">
        <v>567</v>
      </c>
      <c r="Y24" s="43" t="n">
        <v>1</v>
      </c>
      <c r="Z24" s="49" t="s">
        <v>66</v>
      </c>
    </row>
    <row r="25" customFormat="false" ht="21.75" hidden="false" customHeight="true" outlineLevel="0" collapsed="false">
      <c r="A25" s="50" t="s">
        <v>67</v>
      </c>
      <c r="B25" s="40" t="n">
        <f aca="false">SUM(C25:Y25)</f>
        <v>2588</v>
      </c>
      <c r="C25" s="41" t="n">
        <v>169</v>
      </c>
      <c r="D25" s="42" t="n">
        <v>182</v>
      </c>
      <c r="E25" s="42" t="n">
        <v>184</v>
      </c>
      <c r="F25" s="42" t="n">
        <v>212</v>
      </c>
      <c r="G25" s="42" t="n">
        <v>252</v>
      </c>
      <c r="H25" s="42" t="n">
        <v>259</v>
      </c>
      <c r="I25" s="42" t="n">
        <v>287</v>
      </c>
      <c r="J25" s="42" t="n">
        <v>255</v>
      </c>
      <c r="K25" s="42" t="n">
        <v>175</v>
      </c>
      <c r="L25" s="42" t="n">
        <v>154</v>
      </c>
      <c r="M25" s="42" t="n">
        <v>121</v>
      </c>
      <c r="N25" s="42" t="n">
        <v>101</v>
      </c>
      <c r="O25" s="42" t="n">
        <v>69</v>
      </c>
      <c r="P25" s="42" t="n">
        <v>53</v>
      </c>
      <c r="Q25" s="42" t="n">
        <v>28</v>
      </c>
      <c r="R25" s="42" t="n">
        <v>19</v>
      </c>
      <c r="S25" s="42" t="n">
        <v>10</v>
      </c>
      <c r="T25" s="42" t="n">
        <v>5</v>
      </c>
      <c r="U25" s="42" t="n">
        <v>3</v>
      </c>
      <c r="V25" s="42" t="n">
        <v>1</v>
      </c>
      <c r="W25" s="42" t="n">
        <v>1</v>
      </c>
      <c r="X25" s="42" t="n">
        <v>47</v>
      </c>
      <c r="Y25" s="43" t="n">
        <v>1</v>
      </c>
      <c r="Z25" s="48" t="s">
        <v>68</v>
      </c>
    </row>
    <row r="26" customFormat="false" ht="21.75" hidden="false" customHeight="true" outlineLevel="0" collapsed="false">
      <c r="A26" s="50" t="s">
        <v>64</v>
      </c>
      <c r="B26" s="40" t="n">
        <f aca="false">SUM(C26:Y26)</f>
        <v>13968</v>
      </c>
      <c r="C26" s="41" t="n">
        <v>822</v>
      </c>
      <c r="D26" s="42" t="n">
        <v>975</v>
      </c>
      <c r="E26" s="42" t="n">
        <v>1127</v>
      </c>
      <c r="F26" s="42" t="n">
        <v>1193</v>
      </c>
      <c r="G26" s="42" t="n">
        <v>1253</v>
      </c>
      <c r="H26" s="42" t="n">
        <v>1445</v>
      </c>
      <c r="I26" s="42" t="n">
        <v>1406</v>
      </c>
      <c r="J26" s="42" t="n">
        <v>1198</v>
      </c>
      <c r="K26" s="42" t="n">
        <v>979</v>
      </c>
      <c r="L26" s="42" t="n">
        <v>847</v>
      </c>
      <c r="M26" s="42" t="n">
        <v>576</v>
      </c>
      <c r="N26" s="42" t="n">
        <v>482</v>
      </c>
      <c r="O26" s="42" t="n">
        <v>365</v>
      </c>
      <c r="P26" s="42" t="n">
        <v>299</v>
      </c>
      <c r="Q26" s="42" t="n">
        <v>202</v>
      </c>
      <c r="R26" s="42" t="n">
        <v>144</v>
      </c>
      <c r="S26" s="42" t="n">
        <v>74</v>
      </c>
      <c r="T26" s="42" t="n">
        <v>28</v>
      </c>
      <c r="U26" s="42" t="n">
        <v>13</v>
      </c>
      <c r="V26" s="42" t="n">
        <v>10</v>
      </c>
      <c r="W26" s="42" t="n">
        <v>10</v>
      </c>
      <c r="X26" s="42" t="n">
        <v>520</v>
      </c>
      <c r="Y26" s="51" t="s">
        <v>62</v>
      </c>
      <c r="Z26" s="48" t="s">
        <v>58</v>
      </c>
    </row>
    <row r="27" s="2" customFormat="true" ht="21.75" hidden="false" customHeight="true" outlineLevel="0" collapsed="false">
      <c r="A27" s="45" t="s">
        <v>69</v>
      </c>
      <c r="B27" s="40" t="n">
        <f aca="false">SUM(C27:Y27)</f>
        <v>39617</v>
      </c>
      <c r="C27" s="41" t="n">
        <v>2731</v>
      </c>
      <c r="D27" s="42" t="n">
        <v>3208</v>
      </c>
      <c r="E27" s="42" t="n">
        <v>3153</v>
      </c>
      <c r="F27" s="42" t="n">
        <v>3191</v>
      </c>
      <c r="G27" s="42" t="n">
        <v>3832</v>
      </c>
      <c r="H27" s="42" t="n">
        <v>4255</v>
      </c>
      <c r="I27" s="42" t="n">
        <v>4121</v>
      </c>
      <c r="J27" s="42" t="n">
        <v>3441</v>
      </c>
      <c r="K27" s="42" t="n">
        <v>2878</v>
      </c>
      <c r="L27" s="42" t="n">
        <v>2349</v>
      </c>
      <c r="M27" s="42" t="n">
        <v>1912</v>
      </c>
      <c r="N27" s="42" t="n">
        <v>1397</v>
      </c>
      <c r="O27" s="42" t="n">
        <v>975</v>
      </c>
      <c r="P27" s="42" t="n">
        <v>707</v>
      </c>
      <c r="Q27" s="42" t="n">
        <v>531</v>
      </c>
      <c r="R27" s="42" t="n">
        <v>260</v>
      </c>
      <c r="S27" s="42" t="n">
        <v>137</v>
      </c>
      <c r="T27" s="42" t="n">
        <v>63</v>
      </c>
      <c r="U27" s="42" t="n">
        <v>22</v>
      </c>
      <c r="V27" s="42" t="n">
        <v>7</v>
      </c>
      <c r="W27" s="42" t="n">
        <v>10</v>
      </c>
      <c r="X27" s="42" t="n">
        <v>426</v>
      </c>
      <c r="Y27" s="43" t="n">
        <v>11</v>
      </c>
      <c r="Z27" s="49" t="s">
        <v>70</v>
      </c>
    </row>
    <row r="28" customFormat="false" ht="21.75" hidden="false" customHeight="true" outlineLevel="0" collapsed="false">
      <c r="A28" s="50" t="s">
        <v>71</v>
      </c>
      <c r="B28" s="40" t="n">
        <f aca="false">SUM(C28:Y28)</f>
        <v>1382</v>
      </c>
      <c r="C28" s="41" t="n">
        <v>73</v>
      </c>
      <c r="D28" s="42" t="n">
        <v>110</v>
      </c>
      <c r="E28" s="42" t="n">
        <v>93</v>
      </c>
      <c r="F28" s="42" t="n">
        <v>96</v>
      </c>
      <c r="G28" s="42" t="n">
        <v>102</v>
      </c>
      <c r="H28" s="42" t="n">
        <v>154</v>
      </c>
      <c r="I28" s="42" t="n">
        <v>154</v>
      </c>
      <c r="J28" s="42" t="n">
        <v>124</v>
      </c>
      <c r="K28" s="42" t="n">
        <v>126</v>
      </c>
      <c r="L28" s="42" t="n">
        <v>90</v>
      </c>
      <c r="M28" s="42" t="n">
        <v>87</v>
      </c>
      <c r="N28" s="42" t="n">
        <v>75</v>
      </c>
      <c r="O28" s="42" t="n">
        <v>26</v>
      </c>
      <c r="P28" s="42" t="n">
        <v>22</v>
      </c>
      <c r="Q28" s="42" t="n">
        <v>25</v>
      </c>
      <c r="R28" s="42" t="n">
        <v>10</v>
      </c>
      <c r="S28" s="42" t="n">
        <v>6</v>
      </c>
      <c r="T28" s="42" t="n">
        <v>2</v>
      </c>
      <c r="U28" s="51" t="s">
        <v>62</v>
      </c>
      <c r="V28" s="51" t="s">
        <v>62</v>
      </c>
      <c r="W28" s="51" t="s">
        <v>62</v>
      </c>
      <c r="X28" s="42" t="n">
        <v>3</v>
      </c>
      <c r="Y28" s="43" t="n">
        <v>4</v>
      </c>
      <c r="Z28" s="48" t="s">
        <v>72</v>
      </c>
    </row>
    <row r="29" customFormat="false" ht="21.75" hidden="false" customHeight="true" outlineLevel="0" collapsed="false">
      <c r="A29" s="50" t="s">
        <v>64</v>
      </c>
      <c r="B29" s="40" t="n">
        <f aca="false">SUM(C29:Y29)</f>
        <v>38235</v>
      </c>
      <c r="C29" s="41" t="n">
        <v>2658</v>
      </c>
      <c r="D29" s="42" t="n">
        <v>3098</v>
      </c>
      <c r="E29" s="42" t="n">
        <v>3060</v>
      </c>
      <c r="F29" s="42" t="n">
        <v>3095</v>
      </c>
      <c r="G29" s="42" t="n">
        <v>3730</v>
      </c>
      <c r="H29" s="42" t="n">
        <v>4101</v>
      </c>
      <c r="I29" s="42" t="n">
        <v>3967</v>
      </c>
      <c r="J29" s="42" t="n">
        <v>3317</v>
      </c>
      <c r="K29" s="42" t="n">
        <v>2752</v>
      </c>
      <c r="L29" s="42" t="n">
        <v>2259</v>
      </c>
      <c r="M29" s="42" t="n">
        <v>1825</v>
      </c>
      <c r="N29" s="42" t="n">
        <v>1322</v>
      </c>
      <c r="O29" s="42" t="n">
        <v>949</v>
      </c>
      <c r="P29" s="42" t="n">
        <v>685</v>
      </c>
      <c r="Q29" s="42" t="n">
        <v>506</v>
      </c>
      <c r="R29" s="42" t="n">
        <v>250</v>
      </c>
      <c r="S29" s="42" t="n">
        <v>131</v>
      </c>
      <c r="T29" s="42" t="n">
        <v>61</v>
      </c>
      <c r="U29" s="42" t="n">
        <v>22</v>
      </c>
      <c r="V29" s="42" t="n">
        <v>7</v>
      </c>
      <c r="W29" s="42" t="n">
        <v>10</v>
      </c>
      <c r="X29" s="42" t="n">
        <v>423</v>
      </c>
      <c r="Y29" s="43" t="n">
        <v>7</v>
      </c>
      <c r="Z29" s="48" t="s">
        <v>58</v>
      </c>
    </row>
    <row r="30" s="2" customFormat="true" ht="21.75" hidden="false" customHeight="true" outlineLevel="0" collapsed="false">
      <c r="A30" s="45" t="s">
        <v>73</v>
      </c>
      <c r="B30" s="40" t="n">
        <f aca="false">SUM(C30:Y30)</f>
        <v>26102</v>
      </c>
      <c r="C30" s="41" t="n">
        <v>1868</v>
      </c>
      <c r="D30" s="42" t="n">
        <v>2144</v>
      </c>
      <c r="E30" s="42" t="n">
        <v>2077</v>
      </c>
      <c r="F30" s="42" t="n">
        <v>2101</v>
      </c>
      <c r="G30" s="42" t="n">
        <v>2474</v>
      </c>
      <c r="H30" s="42" t="n">
        <v>2709</v>
      </c>
      <c r="I30" s="42" t="n">
        <v>2787</v>
      </c>
      <c r="J30" s="42" t="n">
        <v>2272</v>
      </c>
      <c r="K30" s="42" t="n">
        <v>1751</v>
      </c>
      <c r="L30" s="42" t="n">
        <v>1448</v>
      </c>
      <c r="M30" s="42" t="n">
        <v>1228</v>
      </c>
      <c r="N30" s="42" t="n">
        <v>855</v>
      </c>
      <c r="O30" s="42" t="n">
        <v>706</v>
      </c>
      <c r="P30" s="42" t="n">
        <v>402</v>
      </c>
      <c r="Q30" s="42" t="n">
        <v>285</v>
      </c>
      <c r="R30" s="42" t="n">
        <v>143</v>
      </c>
      <c r="S30" s="42" t="n">
        <v>45</v>
      </c>
      <c r="T30" s="42" t="n">
        <v>26</v>
      </c>
      <c r="U30" s="42" t="n">
        <v>14</v>
      </c>
      <c r="V30" s="42" t="n">
        <v>7</v>
      </c>
      <c r="W30" s="42" t="n">
        <v>7</v>
      </c>
      <c r="X30" s="42" t="n">
        <v>583</v>
      </c>
      <c r="Y30" s="43" t="n">
        <v>170</v>
      </c>
      <c r="Z30" s="49" t="s">
        <v>74</v>
      </c>
    </row>
    <row r="31" customFormat="false" ht="21.75" hidden="false" customHeight="true" outlineLevel="0" collapsed="false">
      <c r="A31" s="50" t="s">
        <v>75</v>
      </c>
      <c r="B31" s="40" t="n">
        <f aca="false">SUM(C31:Y31)</f>
        <v>3375</v>
      </c>
      <c r="C31" s="41" t="n">
        <v>205</v>
      </c>
      <c r="D31" s="42" t="n">
        <v>264</v>
      </c>
      <c r="E31" s="42" t="n">
        <v>267</v>
      </c>
      <c r="F31" s="42" t="n">
        <v>255</v>
      </c>
      <c r="G31" s="42" t="n">
        <v>283</v>
      </c>
      <c r="H31" s="42" t="n">
        <v>319</v>
      </c>
      <c r="I31" s="42" t="n">
        <v>360</v>
      </c>
      <c r="J31" s="42" t="n">
        <v>295</v>
      </c>
      <c r="K31" s="42" t="n">
        <v>254</v>
      </c>
      <c r="L31" s="42" t="n">
        <v>217</v>
      </c>
      <c r="M31" s="42" t="n">
        <v>201</v>
      </c>
      <c r="N31" s="42" t="n">
        <v>134</v>
      </c>
      <c r="O31" s="42" t="n">
        <v>103</v>
      </c>
      <c r="P31" s="42" t="n">
        <v>57</v>
      </c>
      <c r="Q31" s="42" t="n">
        <v>52</v>
      </c>
      <c r="R31" s="42" t="n">
        <v>27</v>
      </c>
      <c r="S31" s="42" t="n">
        <v>6</v>
      </c>
      <c r="T31" s="42" t="n">
        <v>1</v>
      </c>
      <c r="U31" s="42" t="n">
        <v>2</v>
      </c>
      <c r="V31" s="42" t="n">
        <v>3</v>
      </c>
      <c r="W31" s="42" t="n">
        <v>4</v>
      </c>
      <c r="X31" s="42" t="n">
        <v>16</v>
      </c>
      <c r="Y31" s="43" t="n">
        <v>50</v>
      </c>
      <c r="Z31" s="48" t="s">
        <v>76</v>
      </c>
    </row>
    <row r="32" customFormat="false" ht="21.75" hidden="false" customHeight="true" outlineLevel="0" collapsed="false">
      <c r="A32" s="50" t="s">
        <v>64</v>
      </c>
      <c r="B32" s="40" t="n">
        <f aca="false">SUM(C32:Y32)</f>
        <v>22727</v>
      </c>
      <c r="C32" s="41" t="n">
        <v>1663</v>
      </c>
      <c r="D32" s="42" t="n">
        <v>1880</v>
      </c>
      <c r="E32" s="42" t="n">
        <v>1810</v>
      </c>
      <c r="F32" s="42" t="n">
        <v>1846</v>
      </c>
      <c r="G32" s="42" t="n">
        <v>2191</v>
      </c>
      <c r="H32" s="42" t="n">
        <v>2390</v>
      </c>
      <c r="I32" s="42" t="n">
        <v>2427</v>
      </c>
      <c r="J32" s="42" t="n">
        <v>1977</v>
      </c>
      <c r="K32" s="42" t="n">
        <v>1497</v>
      </c>
      <c r="L32" s="42" t="n">
        <v>1231</v>
      </c>
      <c r="M32" s="42" t="n">
        <v>1027</v>
      </c>
      <c r="N32" s="42" t="n">
        <v>721</v>
      </c>
      <c r="O32" s="42" t="n">
        <v>603</v>
      </c>
      <c r="P32" s="42" t="n">
        <v>345</v>
      </c>
      <c r="Q32" s="42" t="n">
        <v>233</v>
      </c>
      <c r="R32" s="42" t="n">
        <v>116</v>
      </c>
      <c r="S32" s="42" t="n">
        <v>39</v>
      </c>
      <c r="T32" s="42" t="n">
        <v>25</v>
      </c>
      <c r="U32" s="42" t="n">
        <v>12</v>
      </c>
      <c r="V32" s="42" t="n">
        <v>4</v>
      </c>
      <c r="W32" s="42" t="n">
        <v>3</v>
      </c>
      <c r="X32" s="42" t="n">
        <v>567</v>
      </c>
      <c r="Y32" s="43" t="n">
        <v>120</v>
      </c>
      <c r="Z32" s="48" t="s">
        <v>58</v>
      </c>
    </row>
    <row r="33" customFormat="false" ht="3" hidden="false" customHeight="true" outlineLevel="0" collapsed="false">
      <c r="A33" s="52"/>
      <c r="B33" s="53"/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6"/>
      <c r="T33" s="56"/>
      <c r="U33" s="56"/>
      <c r="V33" s="56"/>
      <c r="W33" s="56"/>
      <c r="X33" s="56"/>
      <c r="Y33" s="56"/>
      <c r="Z33" s="57" t="s">
        <v>58</v>
      </c>
    </row>
    <row r="34" customFormat="false" ht="23.25" hidden="false" customHeight="true" outlineLevel="0" collapsed="false">
      <c r="A34" s="6"/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60"/>
    </row>
    <row r="35" customFormat="false" ht="23.25" hidden="false" customHeight="true" outlineLevel="0" collapsed="false">
      <c r="A35" s="6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60"/>
    </row>
    <row r="36" customFormat="false" ht="24" hidden="false" customHeight="true" outlineLevel="0" collapsed="false">
      <c r="A36" s="6"/>
      <c r="B36" s="58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60"/>
    </row>
    <row r="37" customFormat="false" ht="24" hidden="false" customHeight="true" outlineLevel="0" collapsed="false">
      <c r="B37" s="3" t="s">
        <v>77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24" hidden="false" customHeight="true" outlineLevel="0" collapsed="false">
      <c r="B38" s="5" t="s">
        <v>78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9.95" hidden="false" customHeight="true" outlineLevel="0" collapsed="false"/>
    <row r="40" customFormat="false" ht="19.5" hidden="false" customHeight="true" outlineLevel="0" collapsed="false">
      <c r="A40" s="7" t="s">
        <v>2</v>
      </c>
      <c r="B40" s="8"/>
      <c r="C40" s="9" t="s">
        <v>3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 t="s">
        <v>4</v>
      </c>
    </row>
    <row r="41" customFormat="false" ht="19.5" hidden="false" customHeight="true" outlineLevel="0" collapsed="false">
      <c r="A41" s="7"/>
      <c r="B41" s="11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4"/>
      <c r="T41" s="14"/>
      <c r="U41" s="14"/>
      <c r="V41" s="14"/>
      <c r="W41" s="14" t="n">
        <v>100</v>
      </c>
      <c r="X41" s="15"/>
      <c r="Y41" s="16" t="s">
        <v>5</v>
      </c>
      <c r="Z41" s="10"/>
    </row>
    <row r="42" customFormat="false" ht="19.5" hidden="false" customHeight="true" outlineLevel="0" collapsed="false">
      <c r="A42" s="7"/>
      <c r="B42" s="17" t="s">
        <v>6</v>
      </c>
      <c r="C42" s="61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0"/>
      <c r="T42" s="20"/>
      <c r="U42" s="20"/>
      <c r="V42" s="20"/>
      <c r="W42" s="21" t="s">
        <v>7</v>
      </c>
      <c r="X42" s="22" t="s">
        <v>8</v>
      </c>
      <c r="Y42" s="21" t="s">
        <v>9</v>
      </c>
      <c r="Z42" s="10"/>
    </row>
    <row r="43" customFormat="false" ht="19.5" hidden="false" customHeight="true" outlineLevel="0" collapsed="false">
      <c r="A43" s="7"/>
      <c r="B43" s="23" t="s">
        <v>10</v>
      </c>
      <c r="C43" s="62" t="s">
        <v>11</v>
      </c>
      <c r="D43" s="25" t="s">
        <v>12</v>
      </c>
      <c r="E43" s="25" t="s">
        <v>13</v>
      </c>
      <c r="F43" s="25" t="s">
        <v>14</v>
      </c>
      <c r="G43" s="25" t="s">
        <v>15</v>
      </c>
      <c r="H43" s="25" t="s">
        <v>16</v>
      </c>
      <c r="I43" s="25" t="s">
        <v>17</v>
      </c>
      <c r="J43" s="25" t="s">
        <v>18</v>
      </c>
      <c r="K43" s="25" t="s">
        <v>19</v>
      </c>
      <c r="L43" s="25" t="s">
        <v>20</v>
      </c>
      <c r="M43" s="25" t="s">
        <v>21</v>
      </c>
      <c r="N43" s="25" t="s">
        <v>22</v>
      </c>
      <c r="O43" s="25" t="s">
        <v>23</v>
      </c>
      <c r="P43" s="25" t="s">
        <v>24</v>
      </c>
      <c r="Q43" s="25" t="s">
        <v>25</v>
      </c>
      <c r="R43" s="25" t="s">
        <v>26</v>
      </c>
      <c r="S43" s="26" t="s">
        <v>27</v>
      </c>
      <c r="T43" s="26" t="s">
        <v>28</v>
      </c>
      <c r="U43" s="26" t="s">
        <v>29</v>
      </c>
      <c r="V43" s="26" t="s">
        <v>30</v>
      </c>
      <c r="W43" s="21" t="s">
        <v>31</v>
      </c>
      <c r="X43" s="22" t="s">
        <v>32</v>
      </c>
      <c r="Y43" s="21" t="s">
        <v>33</v>
      </c>
      <c r="Z43" s="10"/>
    </row>
    <row r="44" customFormat="false" ht="19.5" hidden="false" customHeight="true" outlineLevel="0" collapsed="false">
      <c r="A44" s="7"/>
      <c r="B44" s="11"/>
      <c r="C44" s="6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8"/>
      <c r="T44" s="28"/>
      <c r="U44" s="28"/>
      <c r="V44" s="28"/>
      <c r="W44" s="21" t="s">
        <v>34</v>
      </c>
      <c r="X44" s="29" t="s">
        <v>35</v>
      </c>
      <c r="Y44" s="30" t="s">
        <v>36</v>
      </c>
      <c r="Z44" s="10"/>
    </row>
    <row r="45" customFormat="false" ht="19.5" hidden="false" customHeight="true" outlineLevel="0" collapsed="false">
      <c r="A45" s="7"/>
      <c r="B45" s="11"/>
      <c r="C45" s="6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8"/>
      <c r="T45" s="28"/>
      <c r="U45" s="28"/>
      <c r="V45" s="28"/>
      <c r="W45" s="30" t="s">
        <v>37</v>
      </c>
      <c r="X45" s="31" t="s">
        <v>38</v>
      </c>
      <c r="Y45" s="30" t="s">
        <v>39</v>
      </c>
      <c r="Z45" s="10"/>
    </row>
    <row r="46" customFormat="false" ht="19.5" hidden="false" customHeight="true" outlineLevel="0" collapsed="false">
      <c r="A46" s="7"/>
      <c r="B46" s="11"/>
      <c r="C46" s="6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8"/>
      <c r="T46" s="28"/>
      <c r="U46" s="28"/>
      <c r="V46" s="28"/>
      <c r="W46" s="30" t="s">
        <v>40</v>
      </c>
      <c r="X46" s="31"/>
      <c r="Y46" s="30" t="s">
        <v>41</v>
      </c>
      <c r="Z46" s="10"/>
    </row>
    <row r="47" customFormat="false" ht="19.5" hidden="false" customHeight="true" outlineLevel="0" collapsed="false">
      <c r="A47" s="7"/>
      <c r="B47" s="63"/>
      <c r="C47" s="64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6"/>
      <c r="T47" s="66"/>
      <c r="U47" s="66"/>
      <c r="V47" s="66"/>
      <c r="W47" s="67" t="s">
        <v>42</v>
      </c>
      <c r="X47" s="68"/>
      <c r="Y47" s="67"/>
      <c r="Z47" s="10"/>
    </row>
    <row r="48" s="2" customFormat="true" ht="24.95" hidden="false" customHeight="true" outlineLevel="0" collapsed="false">
      <c r="A48" s="45" t="s">
        <v>79</v>
      </c>
      <c r="B48" s="40" t="n">
        <f aca="false">SUM(C48:Y48)</f>
        <v>25255</v>
      </c>
      <c r="C48" s="41" t="n">
        <v>1689</v>
      </c>
      <c r="D48" s="42" t="n">
        <v>2064</v>
      </c>
      <c r="E48" s="42" t="n">
        <v>2033</v>
      </c>
      <c r="F48" s="42" t="n">
        <v>2002</v>
      </c>
      <c r="G48" s="42" t="n">
        <v>2385</v>
      </c>
      <c r="H48" s="42" t="n">
        <v>2588</v>
      </c>
      <c r="I48" s="42" t="n">
        <v>2512</v>
      </c>
      <c r="J48" s="42" t="n">
        <v>2158</v>
      </c>
      <c r="K48" s="42" t="n">
        <v>1798</v>
      </c>
      <c r="L48" s="42" t="n">
        <v>1502</v>
      </c>
      <c r="M48" s="42" t="n">
        <v>1266</v>
      </c>
      <c r="N48" s="42" t="n">
        <v>997</v>
      </c>
      <c r="O48" s="42" t="n">
        <v>693</v>
      </c>
      <c r="P48" s="42" t="n">
        <v>528</v>
      </c>
      <c r="Q48" s="42" t="n">
        <v>461</v>
      </c>
      <c r="R48" s="42" t="n">
        <v>256</v>
      </c>
      <c r="S48" s="42" t="n">
        <v>142</v>
      </c>
      <c r="T48" s="42" t="n">
        <v>42</v>
      </c>
      <c r="U48" s="42" t="n">
        <v>26</v>
      </c>
      <c r="V48" s="42" t="n">
        <v>6</v>
      </c>
      <c r="W48" s="42" t="n">
        <v>6</v>
      </c>
      <c r="X48" s="42" t="n">
        <v>98</v>
      </c>
      <c r="Y48" s="43" t="n">
        <v>3</v>
      </c>
      <c r="Z48" s="49" t="s">
        <v>80</v>
      </c>
    </row>
    <row r="49" customFormat="false" ht="21.75" hidden="false" customHeight="true" outlineLevel="0" collapsed="false">
      <c r="A49" s="50" t="s">
        <v>81</v>
      </c>
      <c r="B49" s="40" t="n">
        <f aca="false">SUM(C49:Y49)</f>
        <v>1122</v>
      </c>
      <c r="C49" s="41" t="n">
        <v>59</v>
      </c>
      <c r="D49" s="42" t="n">
        <v>79</v>
      </c>
      <c r="E49" s="42" t="n">
        <v>67</v>
      </c>
      <c r="F49" s="42" t="n">
        <v>65</v>
      </c>
      <c r="G49" s="42" t="n">
        <v>91</v>
      </c>
      <c r="H49" s="42" t="n">
        <v>102</v>
      </c>
      <c r="I49" s="42" t="n">
        <v>113</v>
      </c>
      <c r="J49" s="42" t="n">
        <v>80</v>
      </c>
      <c r="K49" s="42" t="n">
        <v>104</v>
      </c>
      <c r="L49" s="42" t="n">
        <v>84</v>
      </c>
      <c r="M49" s="42" t="n">
        <v>60</v>
      </c>
      <c r="N49" s="42" t="n">
        <v>68</v>
      </c>
      <c r="O49" s="42" t="n">
        <v>40</v>
      </c>
      <c r="P49" s="42" t="n">
        <v>35</v>
      </c>
      <c r="Q49" s="42" t="n">
        <v>30</v>
      </c>
      <c r="R49" s="42" t="n">
        <v>28</v>
      </c>
      <c r="S49" s="42" t="n">
        <v>10</v>
      </c>
      <c r="T49" s="42" t="n">
        <v>3</v>
      </c>
      <c r="U49" s="42" t="n">
        <v>1</v>
      </c>
      <c r="V49" s="51" t="s">
        <v>62</v>
      </c>
      <c r="W49" s="42" t="n">
        <v>1</v>
      </c>
      <c r="X49" s="51" t="s">
        <v>62</v>
      </c>
      <c r="Y49" s="43" t="n">
        <v>2</v>
      </c>
      <c r="Z49" s="48" t="s">
        <v>82</v>
      </c>
    </row>
    <row r="50" customFormat="false" ht="21.75" hidden="false" customHeight="true" outlineLevel="0" collapsed="false">
      <c r="A50" s="50" t="s">
        <v>64</v>
      </c>
      <c r="B50" s="40" t="n">
        <f aca="false">SUM(C50:Y50)</f>
        <v>24133</v>
      </c>
      <c r="C50" s="41" t="n">
        <v>1630</v>
      </c>
      <c r="D50" s="42" t="n">
        <v>1985</v>
      </c>
      <c r="E50" s="42" t="n">
        <v>1966</v>
      </c>
      <c r="F50" s="42" t="n">
        <v>1937</v>
      </c>
      <c r="G50" s="42" t="n">
        <v>2294</v>
      </c>
      <c r="H50" s="42" t="n">
        <v>2486</v>
      </c>
      <c r="I50" s="42" t="n">
        <v>2399</v>
      </c>
      <c r="J50" s="42" t="n">
        <v>2078</v>
      </c>
      <c r="K50" s="42" t="n">
        <v>1694</v>
      </c>
      <c r="L50" s="42" t="n">
        <v>1418</v>
      </c>
      <c r="M50" s="42" t="n">
        <v>1206</v>
      </c>
      <c r="N50" s="42" t="n">
        <v>929</v>
      </c>
      <c r="O50" s="42" t="n">
        <v>653</v>
      </c>
      <c r="P50" s="42" t="n">
        <v>493</v>
      </c>
      <c r="Q50" s="42" t="n">
        <v>431</v>
      </c>
      <c r="R50" s="42" t="n">
        <v>228</v>
      </c>
      <c r="S50" s="42" t="n">
        <v>132</v>
      </c>
      <c r="T50" s="42" t="n">
        <v>39</v>
      </c>
      <c r="U50" s="42" t="n">
        <v>25</v>
      </c>
      <c r="V50" s="42" t="n">
        <v>6</v>
      </c>
      <c r="W50" s="42" t="n">
        <v>5</v>
      </c>
      <c r="X50" s="42" t="n">
        <v>98</v>
      </c>
      <c r="Y50" s="43" t="n">
        <v>1</v>
      </c>
      <c r="Z50" s="48" t="s">
        <v>58</v>
      </c>
    </row>
    <row r="51" customFormat="false" ht="21.75" hidden="false" customHeight="true" outlineLevel="0" collapsed="false">
      <c r="A51" s="50" t="s">
        <v>83</v>
      </c>
      <c r="B51" s="40" t="n">
        <f aca="false">SUM(C51:Y51)</f>
        <v>6730</v>
      </c>
      <c r="C51" s="41" t="n">
        <v>442</v>
      </c>
      <c r="D51" s="42" t="n">
        <v>554</v>
      </c>
      <c r="E51" s="42" t="n">
        <v>596</v>
      </c>
      <c r="F51" s="42" t="n">
        <v>623</v>
      </c>
      <c r="G51" s="42" t="n">
        <v>664</v>
      </c>
      <c r="H51" s="42" t="n">
        <v>762</v>
      </c>
      <c r="I51" s="42" t="n">
        <v>678</v>
      </c>
      <c r="J51" s="42" t="n">
        <v>553</v>
      </c>
      <c r="K51" s="42" t="n">
        <v>470</v>
      </c>
      <c r="L51" s="42" t="n">
        <v>362</v>
      </c>
      <c r="M51" s="42" t="n">
        <v>291</v>
      </c>
      <c r="N51" s="42" t="n">
        <v>216</v>
      </c>
      <c r="O51" s="42" t="n">
        <v>160</v>
      </c>
      <c r="P51" s="42" t="n">
        <v>124</v>
      </c>
      <c r="Q51" s="42" t="n">
        <v>83</v>
      </c>
      <c r="R51" s="42" t="n">
        <v>68</v>
      </c>
      <c r="S51" s="42" t="n">
        <v>26</v>
      </c>
      <c r="T51" s="42" t="n">
        <v>12</v>
      </c>
      <c r="U51" s="42" t="n">
        <v>6</v>
      </c>
      <c r="V51" s="42" t="n">
        <v>1</v>
      </c>
      <c r="W51" s="42" t="n">
        <v>1</v>
      </c>
      <c r="X51" s="42" t="n">
        <v>38</v>
      </c>
      <c r="Y51" s="51" t="s">
        <v>62</v>
      </c>
      <c r="Z51" s="48" t="s">
        <v>84</v>
      </c>
    </row>
    <row r="52" s="2" customFormat="true" ht="21.75" hidden="false" customHeight="true" outlineLevel="0" collapsed="false">
      <c r="A52" s="45" t="s">
        <v>85</v>
      </c>
      <c r="B52" s="40" t="n">
        <f aca="false">SUM(C52:Y52)</f>
        <v>60154</v>
      </c>
      <c r="C52" s="41" t="n">
        <v>4643</v>
      </c>
      <c r="D52" s="42" t="n">
        <v>5236</v>
      </c>
      <c r="E52" s="42" t="n">
        <v>5359</v>
      </c>
      <c r="F52" s="42" t="n">
        <v>5305</v>
      </c>
      <c r="G52" s="42" t="n">
        <v>5920</v>
      </c>
      <c r="H52" s="42" t="n">
        <v>6394</v>
      </c>
      <c r="I52" s="42" t="n">
        <v>6354</v>
      </c>
      <c r="J52" s="42" t="n">
        <v>5040</v>
      </c>
      <c r="K52" s="42" t="n">
        <v>3904</v>
      </c>
      <c r="L52" s="42" t="n">
        <v>3072</v>
      </c>
      <c r="M52" s="42" t="n">
        <v>2408</v>
      </c>
      <c r="N52" s="42" t="n">
        <v>1758</v>
      </c>
      <c r="O52" s="42" t="n">
        <v>1226</v>
      </c>
      <c r="P52" s="42" t="n">
        <v>791</v>
      </c>
      <c r="Q52" s="42" t="n">
        <v>598</v>
      </c>
      <c r="R52" s="42" t="n">
        <v>284</v>
      </c>
      <c r="S52" s="42" t="n">
        <v>165</v>
      </c>
      <c r="T52" s="42" t="n">
        <v>52</v>
      </c>
      <c r="U52" s="42" t="n">
        <v>14</v>
      </c>
      <c r="V52" s="42" t="n">
        <v>3</v>
      </c>
      <c r="W52" s="42" t="n">
        <v>7</v>
      </c>
      <c r="X52" s="42" t="n">
        <v>1597</v>
      </c>
      <c r="Y52" s="43" t="n">
        <v>24</v>
      </c>
      <c r="Z52" s="49" t="s">
        <v>86</v>
      </c>
    </row>
    <row r="53" customFormat="false" ht="21.75" hidden="false" customHeight="true" outlineLevel="0" collapsed="false">
      <c r="A53" s="50" t="s">
        <v>87</v>
      </c>
      <c r="B53" s="40" t="n">
        <f aca="false">SUM(C53:Y53)</f>
        <v>3020</v>
      </c>
      <c r="C53" s="41" t="n">
        <v>190</v>
      </c>
      <c r="D53" s="42" t="n">
        <v>240</v>
      </c>
      <c r="E53" s="42" t="n">
        <v>230</v>
      </c>
      <c r="F53" s="42" t="n">
        <v>249</v>
      </c>
      <c r="G53" s="42" t="n">
        <v>265</v>
      </c>
      <c r="H53" s="42" t="n">
        <v>291</v>
      </c>
      <c r="I53" s="42" t="n">
        <v>313</v>
      </c>
      <c r="J53" s="42" t="n">
        <v>299</v>
      </c>
      <c r="K53" s="42" t="n">
        <v>235</v>
      </c>
      <c r="L53" s="42" t="n">
        <v>199</v>
      </c>
      <c r="M53" s="42" t="n">
        <v>150</v>
      </c>
      <c r="N53" s="42" t="n">
        <v>112</v>
      </c>
      <c r="O53" s="42" t="n">
        <v>91</v>
      </c>
      <c r="P53" s="42" t="n">
        <v>55</v>
      </c>
      <c r="Q53" s="42" t="n">
        <v>36</v>
      </c>
      <c r="R53" s="42" t="n">
        <v>22</v>
      </c>
      <c r="S53" s="42" t="n">
        <v>14</v>
      </c>
      <c r="T53" s="42" t="n">
        <v>5</v>
      </c>
      <c r="U53" s="42" t="n">
        <v>4</v>
      </c>
      <c r="V53" s="42" t="n">
        <v>1</v>
      </c>
      <c r="W53" s="42" t="n">
        <v>2</v>
      </c>
      <c r="X53" s="42" t="n">
        <v>13</v>
      </c>
      <c r="Y53" s="43" t="n">
        <v>4</v>
      </c>
      <c r="Z53" s="48" t="s">
        <v>88</v>
      </c>
    </row>
    <row r="54" customFormat="false" ht="21.75" hidden="false" customHeight="true" outlineLevel="0" collapsed="false">
      <c r="A54" s="50" t="s">
        <v>64</v>
      </c>
      <c r="B54" s="40" t="n">
        <f aca="false">SUM(C54:Y54)</f>
        <v>57134</v>
      </c>
      <c r="C54" s="41" t="n">
        <v>4453</v>
      </c>
      <c r="D54" s="42" t="n">
        <v>4996</v>
      </c>
      <c r="E54" s="42" t="n">
        <v>5129</v>
      </c>
      <c r="F54" s="42" t="n">
        <v>5056</v>
      </c>
      <c r="G54" s="42" t="n">
        <v>5655</v>
      </c>
      <c r="H54" s="42" t="n">
        <v>6103</v>
      </c>
      <c r="I54" s="42" t="n">
        <v>6041</v>
      </c>
      <c r="J54" s="42" t="n">
        <v>4741</v>
      </c>
      <c r="K54" s="42" t="n">
        <v>3669</v>
      </c>
      <c r="L54" s="42" t="n">
        <v>2873</v>
      </c>
      <c r="M54" s="42" t="n">
        <v>2258</v>
      </c>
      <c r="N54" s="42" t="n">
        <v>1646</v>
      </c>
      <c r="O54" s="42" t="n">
        <v>1135</v>
      </c>
      <c r="P54" s="42" t="n">
        <v>736</v>
      </c>
      <c r="Q54" s="42" t="n">
        <v>562</v>
      </c>
      <c r="R54" s="42" t="n">
        <v>262</v>
      </c>
      <c r="S54" s="42" t="n">
        <v>151</v>
      </c>
      <c r="T54" s="42" t="n">
        <v>47</v>
      </c>
      <c r="U54" s="42" t="n">
        <v>10</v>
      </c>
      <c r="V54" s="42" t="n">
        <v>2</v>
      </c>
      <c r="W54" s="42" t="n">
        <v>5</v>
      </c>
      <c r="X54" s="42" t="n">
        <v>1584</v>
      </c>
      <c r="Y54" s="43" t="n">
        <v>20</v>
      </c>
      <c r="Z54" s="48" t="s">
        <v>58</v>
      </c>
    </row>
    <row r="55" s="2" customFormat="true" ht="21.75" hidden="false" customHeight="true" outlineLevel="0" collapsed="false">
      <c r="A55" s="45" t="s">
        <v>89</v>
      </c>
      <c r="B55" s="40" t="n">
        <f aca="false">SUM(C55:Y55)</f>
        <v>19254</v>
      </c>
      <c r="C55" s="41" t="n">
        <v>1458</v>
      </c>
      <c r="D55" s="42" t="n">
        <v>1732</v>
      </c>
      <c r="E55" s="42" t="n">
        <v>1607</v>
      </c>
      <c r="F55" s="42" t="n">
        <v>1639</v>
      </c>
      <c r="G55" s="42" t="n">
        <v>1875</v>
      </c>
      <c r="H55" s="42" t="n">
        <v>2032</v>
      </c>
      <c r="I55" s="42" t="n">
        <v>1919</v>
      </c>
      <c r="J55" s="42" t="n">
        <v>1604</v>
      </c>
      <c r="K55" s="42" t="n">
        <v>1225</v>
      </c>
      <c r="L55" s="42" t="n">
        <v>983</v>
      </c>
      <c r="M55" s="42" t="n">
        <v>808</v>
      </c>
      <c r="N55" s="42" t="n">
        <v>619</v>
      </c>
      <c r="O55" s="42" t="n">
        <v>472</v>
      </c>
      <c r="P55" s="42" t="n">
        <v>346</v>
      </c>
      <c r="Q55" s="42" t="n">
        <v>237</v>
      </c>
      <c r="R55" s="42" t="n">
        <v>128</v>
      </c>
      <c r="S55" s="42" t="n">
        <v>71</v>
      </c>
      <c r="T55" s="42" t="n">
        <v>40</v>
      </c>
      <c r="U55" s="42" t="n">
        <v>11</v>
      </c>
      <c r="V55" s="42" t="n">
        <v>6</v>
      </c>
      <c r="W55" s="42" t="n">
        <v>7</v>
      </c>
      <c r="X55" s="42" t="n">
        <v>432</v>
      </c>
      <c r="Y55" s="43" t="n">
        <v>3</v>
      </c>
      <c r="Z55" s="49" t="s">
        <v>90</v>
      </c>
    </row>
    <row r="56" customFormat="false" ht="21.75" hidden="false" customHeight="true" outlineLevel="0" collapsed="false">
      <c r="A56" s="50" t="s">
        <v>91</v>
      </c>
      <c r="B56" s="40" t="n">
        <f aca="false">SUM(C56:Y56)</f>
        <v>3349</v>
      </c>
      <c r="C56" s="41" t="n">
        <v>245</v>
      </c>
      <c r="D56" s="42" t="n">
        <v>298</v>
      </c>
      <c r="E56" s="42" t="n">
        <v>277</v>
      </c>
      <c r="F56" s="42" t="n">
        <v>280</v>
      </c>
      <c r="G56" s="42" t="n">
        <v>312</v>
      </c>
      <c r="H56" s="42" t="n">
        <v>318</v>
      </c>
      <c r="I56" s="42" t="n">
        <v>329</v>
      </c>
      <c r="J56" s="42" t="n">
        <v>287</v>
      </c>
      <c r="K56" s="42" t="n">
        <v>240</v>
      </c>
      <c r="L56" s="42" t="n">
        <v>167</v>
      </c>
      <c r="M56" s="42" t="n">
        <v>161</v>
      </c>
      <c r="N56" s="42" t="n">
        <v>115</v>
      </c>
      <c r="O56" s="42" t="n">
        <v>96</v>
      </c>
      <c r="P56" s="42" t="n">
        <v>59</v>
      </c>
      <c r="Q56" s="42" t="n">
        <v>50</v>
      </c>
      <c r="R56" s="42" t="n">
        <v>41</v>
      </c>
      <c r="S56" s="42" t="n">
        <v>14</v>
      </c>
      <c r="T56" s="42" t="n">
        <v>10</v>
      </c>
      <c r="U56" s="42" t="n">
        <v>1</v>
      </c>
      <c r="V56" s="42" t="n">
        <v>1</v>
      </c>
      <c r="W56" s="42" t="n">
        <v>1</v>
      </c>
      <c r="X56" s="42" t="n">
        <v>47</v>
      </c>
      <c r="Y56" s="51" t="s">
        <v>62</v>
      </c>
      <c r="Z56" s="48" t="s">
        <v>92</v>
      </c>
    </row>
    <row r="57" customFormat="false" ht="21.75" hidden="false" customHeight="true" outlineLevel="0" collapsed="false">
      <c r="A57" s="50" t="s">
        <v>64</v>
      </c>
      <c r="B57" s="40" t="n">
        <f aca="false">SUM(C57:Y57)</f>
        <v>15905</v>
      </c>
      <c r="C57" s="41" t="n">
        <v>1213</v>
      </c>
      <c r="D57" s="42" t="n">
        <v>1434</v>
      </c>
      <c r="E57" s="42" t="n">
        <v>1330</v>
      </c>
      <c r="F57" s="42" t="n">
        <v>1359</v>
      </c>
      <c r="G57" s="42" t="n">
        <v>1563</v>
      </c>
      <c r="H57" s="42" t="n">
        <v>1714</v>
      </c>
      <c r="I57" s="42" t="n">
        <v>1590</v>
      </c>
      <c r="J57" s="42" t="n">
        <v>1317</v>
      </c>
      <c r="K57" s="42" t="n">
        <v>985</v>
      </c>
      <c r="L57" s="42" t="n">
        <v>816</v>
      </c>
      <c r="M57" s="42" t="n">
        <v>647</v>
      </c>
      <c r="N57" s="42" t="n">
        <v>504</v>
      </c>
      <c r="O57" s="42" t="n">
        <v>376</v>
      </c>
      <c r="P57" s="42" t="n">
        <v>287</v>
      </c>
      <c r="Q57" s="42" t="n">
        <v>187</v>
      </c>
      <c r="R57" s="42" t="n">
        <v>87</v>
      </c>
      <c r="S57" s="42" t="n">
        <v>57</v>
      </c>
      <c r="T57" s="42" t="n">
        <v>30</v>
      </c>
      <c r="U57" s="42" t="n">
        <v>10</v>
      </c>
      <c r="V57" s="42" t="n">
        <v>5</v>
      </c>
      <c r="W57" s="42" t="n">
        <v>6</v>
      </c>
      <c r="X57" s="42" t="n">
        <v>385</v>
      </c>
      <c r="Y57" s="43" t="n">
        <v>3</v>
      </c>
      <c r="Z57" s="48" t="s">
        <v>58</v>
      </c>
    </row>
    <row r="58" s="2" customFormat="true" ht="21.75" hidden="false" customHeight="true" outlineLevel="0" collapsed="false">
      <c r="A58" s="45" t="s">
        <v>93</v>
      </c>
      <c r="B58" s="40" t="n">
        <f aca="false">SUM(C58:Y58)</f>
        <v>34098</v>
      </c>
      <c r="C58" s="41" t="n">
        <v>2750</v>
      </c>
      <c r="D58" s="42" t="n">
        <v>3010</v>
      </c>
      <c r="E58" s="42" t="n">
        <v>2957</v>
      </c>
      <c r="F58" s="42" t="n">
        <v>3067</v>
      </c>
      <c r="G58" s="42" t="n">
        <v>3592</v>
      </c>
      <c r="H58" s="42" t="n">
        <v>3697</v>
      </c>
      <c r="I58" s="42" t="n">
        <v>3516</v>
      </c>
      <c r="J58" s="42" t="n">
        <v>2791</v>
      </c>
      <c r="K58" s="42" t="n">
        <v>2182</v>
      </c>
      <c r="L58" s="42" t="n">
        <v>1767</v>
      </c>
      <c r="M58" s="42" t="n">
        <v>1320</v>
      </c>
      <c r="N58" s="42" t="n">
        <v>1001</v>
      </c>
      <c r="O58" s="42" t="n">
        <v>770</v>
      </c>
      <c r="P58" s="42" t="n">
        <v>505</v>
      </c>
      <c r="Q58" s="42" t="n">
        <v>369</v>
      </c>
      <c r="R58" s="42" t="n">
        <v>178</v>
      </c>
      <c r="S58" s="42" t="n">
        <v>103</v>
      </c>
      <c r="T58" s="42" t="n">
        <v>56</v>
      </c>
      <c r="U58" s="42" t="n">
        <v>23</v>
      </c>
      <c r="V58" s="42" t="n">
        <v>10</v>
      </c>
      <c r="W58" s="42" t="n">
        <v>5</v>
      </c>
      <c r="X58" s="42" t="n">
        <v>427</v>
      </c>
      <c r="Y58" s="43" t="n">
        <v>2</v>
      </c>
      <c r="Z58" s="49" t="s">
        <v>94</v>
      </c>
    </row>
    <row r="59" customFormat="false" ht="21.75" hidden="false" customHeight="true" outlineLevel="0" collapsed="false">
      <c r="A59" s="50" t="s">
        <v>95</v>
      </c>
      <c r="B59" s="40" t="n">
        <f aca="false">SUM(C59:Y59)</f>
        <v>1722</v>
      </c>
      <c r="C59" s="41" t="n">
        <v>101</v>
      </c>
      <c r="D59" s="42" t="n">
        <v>143</v>
      </c>
      <c r="E59" s="42" t="n">
        <v>136</v>
      </c>
      <c r="F59" s="42" t="n">
        <v>135</v>
      </c>
      <c r="G59" s="42" t="n">
        <v>162</v>
      </c>
      <c r="H59" s="42" t="n">
        <v>184</v>
      </c>
      <c r="I59" s="42" t="n">
        <v>175</v>
      </c>
      <c r="J59" s="42" t="n">
        <v>147</v>
      </c>
      <c r="K59" s="42" t="n">
        <v>148</v>
      </c>
      <c r="L59" s="42" t="n">
        <v>111</v>
      </c>
      <c r="M59" s="42" t="n">
        <v>84</v>
      </c>
      <c r="N59" s="42" t="n">
        <v>68</v>
      </c>
      <c r="O59" s="42" t="n">
        <v>39</v>
      </c>
      <c r="P59" s="42" t="n">
        <v>23</v>
      </c>
      <c r="Q59" s="42" t="n">
        <v>27</v>
      </c>
      <c r="R59" s="42" t="n">
        <v>15</v>
      </c>
      <c r="S59" s="42" t="n">
        <v>12</v>
      </c>
      <c r="T59" s="42" t="n">
        <v>4</v>
      </c>
      <c r="U59" s="42" t="n">
        <v>4</v>
      </c>
      <c r="V59" s="51" t="s">
        <v>62</v>
      </c>
      <c r="W59" s="42" t="n">
        <v>1</v>
      </c>
      <c r="X59" s="42" t="n">
        <v>1</v>
      </c>
      <c r="Y59" s="43" t="n">
        <v>2</v>
      </c>
      <c r="Z59" s="48" t="s">
        <v>96</v>
      </c>
    </row>
    <row r="60" customFormat="false" ht="21.75" hidden="false" customHeight="true" outlineLevel="0" collapsed="false">
      <c r="A60" s="50" t="s">
        <v>64</v>
      </c>
      <c r="B60" s="40" t="n">
        <f aca="false">SUM(C60:Y60)</f>
        <v>32376</v>
      </c>
      <c r="C60" s="41" t="n">
        <v>2649</v>
      </c>
      <c r="D60" s="42" t="n">
        <v>2867</v>
      </c>
      <c r="E60" s="42" t="n">
        <v>2821</v>
      </c>
      <c r="F60" s="42" t="n">
        <v>2932</v>
      </c>
      <c r="G60" s="42" t="n">
        <v>3430</v>
      </c>
      <c r="H60" s="42" t="n">
        <v>3513</v>
      </c>
      <c r="I60" s="42" t="n">
        <v>3341</v>
      </c>
      <c r="J60" s="42" t="n">
        <v>2644</v>
      </c>
      <c r="K60" s="42" t="n">
        <v>2034</v>
      </c>
      <c r="L60" s="42" t="n">
        <v>1656</v>
      </c>
      <c r="M60" s="42" t="n">
        <v>1236</v>
      </c>
      <c r="N60" s="42" t="n">
        <v>933</v>
      </c>
      <c r="O60" s="42" t="n">
        <v>731</v>
      </c>
      <c r="P60" s="42" t="n">
        <v>482</v>
      </c>
      <c r="Q60" s="42" t="n">
        <v>342</v>
      </c>
      <c r="R60" s="42" t="n">
        <v>163</v>
      </c>
      <c r="S60" s="42" t="n">
        <v>91</v>
      </c>
      <c r="T60" s="42" t="n">
        <v>52</v>
      </c>
      <c r="U60" s="42" t="n">
        <v>19</v>
      </c>
      <c r="V60" s="42" t="n">
        <v>10</v>
      </c>
      <c r="W60" s="42" t="n">
        <v>4</v>
      </c>
      <c r="X60" s="42" t="n">
        <v>426</v>
      </c>
      <c r="Y60" s="51" t="s">
        <v>62</v>
      </c>
      <c r="Z60" s="48" t="s">
        <v>58</v>
      </c>
    </row>
    <row r="61" s="2" customFormat="true" ht="21.75" hidden="false" customHeight="true" outlineLevel="0" collapsed="false">
      <c r="A61" s="45" t="s">
        <v>97</v>
      </c>
      <c r="B61" s="40" t="n">
        <f aca="false">SUM(C61:Y61)</f>
        <v>33205</v>
      </c>
      <c r="C61" s="41" t="n">
        <v>2520</v>
      </c>
      <c r="D61" s="42" t="n">
        <v>2916</v>
      </c>
      <c r="E61" s="42" t="n">
        <v>2822</v>
      </c>
      <c r="F61" s="42" t="n">
        <v>2887</v>
      </c>
      <c r="G61" s="42" t="n">
        <v>3303</v>
      </c>
      <c r="H61" s="42" t="n">
        <v>3691</v>
      </c>
      <c r="I61" s="42" t="n">
        <v>3453</v>
      </c>
      <c r="J61" s="42" t="n">
        <v>2690</v>
      </c>
      <c r="K61" s="42" t="n">
        <v>2093</v>
      </c>
      <c r="L61" s="42" t="n">
        <v>1683</v>
      </c>
      <c r="M61" s="42" t="n">
        <v>1405</v>
      </c>
      <c r="N61" s="42" t="n">
        <v>1128</v>
      </c>
      <c r="O61" s="42" t="n">
        <v>778</v>
      </c>
      <c r="P61" s="42" t="n">
        <v>572</v>
      </c>
      <c r="Q61" s="42" t="n">
        <v>414</v>
      </c>
      <c r="R61" s="42" t="n">
        <v>220</v>
      </c>
      <c r="S61" s="42" t="n">
        <v>157</v>
      </c>
      <c r="T61" s="42" t="n">
        <v>59</v>
      </c>
      <c r="U61" s="42" t="n">
        <v>25</v>
      </c>
      <c r="V61" s="42" t="n">
        <v>4</v>
      </c>
      <c r="W61" s="42" t="n">
        <v>6</v>
      </c>
      <c r="X61" s="42" t="n">
        <v>368</v>
      </c>
      <c r="Y61" s="43" t="n">
        <v>11</v>
      </c>
      <c r="Z61" s="49" t="s">
        <v>98</v>
      </c>
    </row>
    <row r="62" customFormat="false" ht="21.75" hidden="false" customHeight="true" outlineLevel="0" collapsed="false">
      <c r="A62" s="50" t="s">
        <v>99</v>
      </c>
      <c r="B62" s="40" t="n">
        <f aca="false">SUM(C62:Y62)</f>
        <v>4606</v>
      </c>
      <c r="C62" s="41" t="n">
        <v>342</v>
      </c>
      <c r="D62" s="42" t="n">
        <v>390</v>
      </c>
      <c r="E62" s="42" t="n">
        <v>325</v>
      </c>
      <c r="F62" s="42" t="n">
        <v>384</v>
      </c>
      <c r="G62" s="42" t="n">
        <v>373</v>
      </c>
      <c r="H62" s="42" t="n">
        <v>499</v>
      </c>
      <c r="I62" s="42" t="n">
        <v>499</v>
      </c>
      <c r="J62" s="42" t="n">
        <v>384</v>
      </c>
      <c r="K62" s="42" t="n">
        <v>293</v>
      </c>
      <c r="L62" s="42" t="n">
        <v>248</v>
      </c>
      <c r="M62" s="42" t="n">
        <v>203</v>
      </c>
      <c r="N62" s="42" t="n">
        <v>196</v>
      </c>
      <c r="O62" s="42" t="n">
        <v>115</v>
      </c>
      <c r="P62" s="42" t="n">
        <v>106</v>
      </c>
      <c r="Q62" s="42" t="n">
        <v>67</v>
      </c>
      <c r="R62" s="42" t="n">
        <v>32</v>
      </c>
      <c r="S62" s="42" t="n">
        <v>27</v>
      </c>
      <c r="T62" s="42" t="n">
        <v>14</v>
      </c>
      <c r="U62" s="42" t="n">
        <v>4</v>
      </c>
      <c r="V62" s="51" t="s">
        <v>62</v>
      </c>
      <c r="W62" s="42" t="n">
        <v>1</v>
      </c>
      <c r="X62" s="42" t="n">
        <v>97</v>
      </c>
      <c r="Y62" s="43" t="n">
        <v>7</v>
      </c>
      <c r="Z62" s="48" t="s">
        <v>100</v>
      </c>
    </row>
    <row r="63" customFormat="false" ht="21.75" hidden="false" customHeight="true" outlineLevel="0" collapsed="false">
      <c r="A63" s="50" t="s">
        <v>64</v>
      </c>
      <c r="B63" s="40" t="n">
        <f aca="false">SUM(C63:Y63)</f>
        <v>28599</v>
      </c>
      <c r="C63" s="41" t="n">
        <v>2178</v>
      </c>
      <c r="D63" s="42" t="n">
        <v>2526</v>
      </c>
      <c r="E63" s="42" t="n">
        <v>2497</v>
      </c>
      <c r="F63" s="42" t="n">
        <v>2503</v>
      </c>
      <c r="G63" s="42" t="n">
        <v>2930</v>
      </c>
      <c r="H63" s="42" t="n">
        <v>3192</v>
      </c>
      <c r="I63" s="42" t="n">
        <v>2954</v>
      </c>
      <c r="J63" s="42" t="n">
        <v>2306</v>
      </c>
      <c r="K63" s="42" t="n">
        <v>1800</v>
      </c>
      <c r="L63" s="42" t="n">
        <v>1435</v>
      </c>
      <c r="M63" s="42" t="n">
        <v>1202</v>
      </c>
      <c r="N63" s="42" t="n">
        <v>932</v>
      </c>
      <c r="O63" s="42" t="n">
        <v>663</v>
      </c>
      <c r="P63" s="42" t="n">
        <v>466</v>
      </c>
      <c r="Q63" s="42" t="n">
        <v>347</v>
      </c>
      <c r="R63" s="42" t="n">
        <v>188</v>
      </c>
      <c r="S63" s="42" t="n">
        <v>130</v>
      </c>
      <c r="T63" s="42" t="n">
        <v>45</v>
      </c>
      <c r="U63" s="42" t="n">
        <v>21</v>
      </c>
      <c r="V63" s="42" t="n">
        <v>4</v>
      </c>
      <c r="W63" s="42" t="n">
        <v>5</v>
      </c>
      <c r="X63" s="42" t="n">
        <v>271</v>
      </c>
      <c r="Y63" s="43" t="n">
        <v>4</v>
      </c>
      <c r="Z63" s="48" t="s">
        <v>58</v>
      </c>
    </row>
    <row r="64" s="2" customFormat="true" ht="21.75" hidden="false" customHeight="true" outlineLevel="0" collapsed="false">
      <c r="A64" s="45" t="s">
        <v>101</v>
      </c>
      <c r="B64" s="40" t="n">
        <f aca="false">SUM(C64:Y64)</f>
        <v>75632</v>
      </c>
      <c r="C64" s="41" t="n">
        <v>5573</v>
      </c>
      <c r="D64" s="42" t="n">
        <v>6054</v>
      </c>
      <c r="E64" s="42" t="n">
        <v>5855</v>
      </c>
      <c r="F64" s="42" t="n">
        <v>5816</v>
      </c>
      <c r="G64" s="42" t="n">
        <v>6752</v>
      </c>
      <c r="H64" s="42" t="n">
        <v>7702</v>
      </c>
      <c r="I64" s="42" t="n">
        <v>7795</v>
      </c>
      <c r="J64" s="42" t="n">
        <v>6649</v>
      </c>
      <c r="K64" s="42" t="n">
        <v>5298</v>
      </c>
      <c r="L64" s="42" t="n">
        <v>4156</v>
      </c>
      <c r="M64" s="42" t="n">
        <v>3351</v>
      </c>
      <c r="N64" s="42" t="n">
        <v>2406</v>
      </c>
      <c r="O64" s="42" t="n">
        <v>1765</v>
      </c>
      <c r="P64" s="42" t="n">
        <v>1193</v>
      </c>
      <c r="Q64" s="42" t="n">
        <v>849</v>
      </c>
      <c r="R64" s="42" t="n">
        <v>459</v>
      </c>
      <c r="S64" s="42" t="n">
        <v>242</v>
      </c>
      <c r="T64" s="42" t="n">
        <v>97</v>
      </c>
      <c r="U64" s="42" t="n">
        <v>41</v>
      </c>
      <c r="V64" s="42" t="n">
        <v>13</v>
      </c>
      <c r="W64" s="42" t="n">
        <v>11</v>
      </c>
      <c r="X64" s="42" t="n">
        <v>3350</v>
      </c>
      <c r="Y64" s="43" t="n">
        <v>205</v>
      </c>
      <c r="Z64" s="49" t="s">
        <v>102</v>
      </c>
    </row>
    <row r="65" customFormat="false" ht="21.75" hidden="false" customHeight="true" outlineLevel="0" collapsed="false">
      <c r="A65" s="50" t="s">
        <v>103</v>
      </c>
      <c r="B65" s="40" t="n">
        <f aca="false">SUM(C65:Y65)</f>
        <v>2276</v>
      </c>
      <c r="C65" s="41" t="n">
        <v>177</v>
      </c>
      <c r="D65" s="42" t="n">
        <v>171</v>
      </c>
      <c r="E65" s="42" t="n">
        <v>171</v>
      </c>
      <c r="F65" s="42" t="n">
        <v>147</v>
      </c>
      <c r="G65" s="42" t="n">
        <v>192</v>
      </c>
      <c r="H65" s="42" t="n">
        <v>218</v>
      </c>
      <c r="I65" s="42" t="n">
        <v>272</v>
      </c>
      <c r="J65" s="42" t="n">
        <v>194</v>
      </c>
      <c r="K65" s="42" t="n">
        <v>212</v>
      </c>
      <c r="L65" s="42" t="n">
        <v>140</v>
      </c>
      <c r="M65" s="42" t="n">
        <v>115</v>
      </c>
      <c r="N65" s="42" t="n">
        <v>83</v>
      </c>
      <c r="O65" s="42" t="n">
        <v>74</v>
      </c>
      <c r="P65" s="42" t="n">
        <v>35</v>
      </c>
      <c r="Q65" s="42" t="n">
        <v>23</v>
      </c>
      <c r="R65" s="42" t="n">
        <v>13</v>
      </c>
      <c r="S65" s="42" t="n">
        <v>8</v>
      </c>
      <c r="T65" s="42" t="n">
        <v>2</v>
      </c>
      <c r="U65" s="42" t="n">
        <v>1</v>
      </c>
      <c r="V65" s="51" t="s">
        <v>62</v>
      </c>
      <c r="W65" s="51" t="s">
        <v>62</v>
      </c>
      <c r="X65" s="42" t="n">
        <v>4</v>
      </c>
      <c r="Y65" s="43" t="n">
        <v>24</v>
      </c>
      <c r="Z65" s="48" t="s">
        <v>104</v>
      </c>
    </row>
    <row r="66" customFormat="false" ht="21.75" hidden="false" customHeight="true" outlineLevel="0" collapsed="false">
      <c r="A66" s="50" t="s">
        <v>105</v>
      </c>
      <c r="B66" s="40" t="n">
        <f aca="false">SUM(C66:Y66)</f>
        <v>4530</v>
      </c>
      <c r="C66" s="41" t="n">
        <v>317</v>
      </c>
      <c r="D66" s="42" t="n">
        <v>322</v>
      </c>
      <c r="E66" s="42" t="n">
        <v>348</v>
      </c>
      <c r="F66" s="42" t="n">
        <v>323</v>
      </c>
      <c r="G66" s="42" t="n">
        <v>370</v>
      </c>
      <c r="H66" s="42" t="n">
        <v>399</v>
      </c>
      <c r="I66" s="42" t="n">
        <v>436</v>
      </c>
      <c r="J66" s="42" t="n">
        <v>451</v>
      </c>
      <c r="K66" s="42" t="n">
        <v>378</v>
      </c>
      <c r="L66" s="42" t="n">
        <v>313</v>
      </c>
      <c r="M66" s="42" t="n">
        <v>215</v>
      </c>
      <c r="N66" s="42" t="n">
        <v>190</v>
      </c>
      <c r="O66" s="42" t="n">
        <v>107</v>
      </c>
      <c r="P66" s="42" t="n">
        <v>89</v>
      </c>
      <c r="Q66" s="42" t="n">
        <v>45</v>
      </c>
      <c r="R66" s="42" t="n">
        <v>31</v>
      </c>
      <c r="S66" s="42" t="n">
        <v>23</v>
      </c>
      <c r="T66" s="42" t="n">
        <v>10</v>
      </c>
      <c r="U66" s="42" t="n">
        <v>3</v>
      </c>
      <c r="V66" s="42" t="n">
        <v>3</v>
      </c>
      <c r="W66" s="51" t="s">
        <v>62</v>
      </c>
      <c r="X66" s="42" t="n">
        <v>22</v>
      </c>
      <c r="Y66" s="43" t="n">
        <v>135</v>
      </c>
      <c r="Z66" s="48" t="s">
        <v>106</v>
      </c>
    </row>
    <row r="67" customFormat="false" ht="21.75" hidden="false" customHeight="true" outlineLevel="0" collapsed="false">
      <c r="A67" s="50" t="s">
        <v>64</v>
      </c>
      <c r="B67" s="40" t="n">
        <f aca="false">SUM(C67:Y67)</f>
        <v>68826</v>
      </c>
      <c r="C67" s="41" t="n">
        <v>5079</v>
      </c>
      <c r="D67" s="42" t="n">
        <v>5561</v>
      </c>
      <c r="E67" s="42" t="n">
        <v>5336</v>
      </c>
      <c r="F67" s="42" t="n">
        <v>5346</v>
      </c>
      <c r="G67" s="42" t="n">
        <v>6190</v>
      </c>
      <c r="H67" s="42" t="n">
        <v>7085</v>
      </c>
      <c r="I67" s="42" t="n">
        <v>7087</v>
      </c>
      <c r="J67" s="42" t="n">
        <v>6004</v>
      </c>
      <c r="K67" s="42" t="n">
        <v>4708</v>
      </c>
      <c r="L67" s="42" t="n">
        <v>3703</v>
      </c>
      <c r="M67" s="42" t="n">
        <v>3021</v>
      </c>
      <c r="N67" s="42" t="n">
        <v>2133</v>
      </c>
      <c r="O67" s="42" t="n">
        <v>1584</v>
      </c>
      <c r="P67" s="42" t="n">
        <v>1069</v>
      </c>
      <c r="Q67" s="42" t="n">
        <v>781</v>
      </c>
      <c r="R67" s="42" t="n">
        <v>415</v>
      </c>
      <c r="S67" s="42" t="n">
        <v>211</v>
      </c>
      <c r="T67" s="42" t="n">
        <v>85</v>
      </c>
      <c r="U67" s="42" t="n">
        <v>37</v>
      </c>
      <c r="V67" s="42" t="n">
        <v>10</v>
      </c>
      <c r="W67" s="42" t="n">
        <v>11</v>
      </c>
      <c r="X67" s="42" t="n">
        <v>3324</v>
      </c>
      <c r="Y67" s="43" t="n">
        <v>46</v>
      </c>
      <c r="Z67" s="48" t="s">
        <v>58</v>
      </c>
    </row>
    <row r="68" customFormat="false" ht="9.75" hidden="false" customHeight="true" outlineLevel="0" collapsed="false">
      <c r="A68" s="52"/>
      <c r="B68" s="53"/>
      <c r="C68" s="54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6"/>
      <c r="T68" s="56"/>
      <c r="U68" s="56"/>
      <c r="V68" s="56"/>
      <c r="W68" s="56"/>
      <c r="X68" s="56"/>
      <c r="Y68" s="56"/>
      <c r="Z68" s="57"/>
    </row>
    <row r="69" customFormat="false" ht="24.75" hidden="false" customHeight="true" outlineLevel="0" collapsed="false">
      <c r="A69" s="69"/>
      <c r="B69" s="58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70"/>
    </row>
    <row r="70" customFormat="false" ht="24" hidden="false" customHeight="true" outlineLevel="0" collapsed="false">
      <c r="A70" s="69"/>
      <c r="B70" s="58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70"/>
    </row>
    <row r="71" customFormat="false" ht="24" hidden="false" customHeight="true" outlineLevel="0" collapsed="false">
      <c r="B71" s="3" t="s">
        <v>77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24" hidden="false" customHeight="true" outlineLevel="0" collapsed="false">
      <c r="B72" s="5" t="s">
        <v>78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9.95" hidden="false" customHeight="true" outlineLevel="0" collapsed="false"/>
    <row r="74" customFormat="false" ht="19.5" hidden="false" customHeight="true" outlineLevel="0" collapsed="false">
      <c r="A74" s="7" t="s">
        <v>2</v>
      </c>
      <c r="B74" s="8"/>
      <c r="C74" s="9" t="s">
        <v>3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10" t="s">
        <v>4</v>
      </c>
    </row>
    <row r="75" customFormat="false" ht="19.5" hidden="false" customHeight="true" outlineLevel="0" collapsed="false">
      <c r="A75" s="7"/>
      <c r="B75" s="11"/>
      <c r="C75" s="12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4"/>
      <c r="T75" s="14"/>
      <c r="U75" s="14"/>
      <c r="V75" s="14"/>
      <c r="W75" s="14" t="n">
        <v>100</v>
      </c>
      <c r="X75" s="15"/>
      <c r="Y75" s="16" t="s">
        <v>5</v>
      </c>
      <c r="Z75" s="10"/>
    </row>
    <row r="76" customFormat="false" ht="19.5" hidden="false" customHeight="true" outlineLevel="0" collapsed="false">
      <c r="A76" s="7"/>
      <c r="B76" s="17" t="s">
        <v>6</v>
      </c>
      <c r="C76" s="61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0"/>
      <c r="T76" s="20"/>
      <c r="U76" s="20"/>
      <c r="V76" s="20"/>
      <c r="W76" s="21" t="s">
        <v>7</v>
      </c>
      <c r="X76" s="22" t="s">
        <v>8</v>
      </c>
      <c r="Y76" s="21" t="s">
        <v>9</v>
      </c>
      <c r="Z76" s="10"/>
    </row>
    <row r="77" customFormat="false" ht="19.5" hidden="false" customHeight="true" outlineLevel="0" collapsed="false">
      <c r="A77" s="7"/>
      <c r="B77" s="23" t="s">
        <v>10</v>
      </c>
      <c r="C77" s="62" t="s">
        <v>11</v>
      </c>
      <c r="D77" s="25" t="s">
        <v>12</v>
      </c>
      <c r="E77" s="25" t="s">
        <v>13</v>
      </c>
      <c r="F77" s="25" t="s">
        <v>14</v>
      </c>
      <c r="G77" s="25" t="s">
        <v>15</v>
      </c>
      <c r="H77" s="25" t="s">
        <v>16</v>
      </c>
      <c r="I77" s="25" t="s">
        <v>17</v>
      </c>
      <c r="J77" s="25" t="s">
        <v>18</v>
      </c>
      <c r="K77" s="25" t="s">
        <v>19</v>
      </c>
      <c r="L77" s="25" t="s">
        <v>20</v>
      </c>
      <c r="M77" s="25" t="s">
        <v>21</v>
      </c>
      <c r="N77" s="25" t="s">
        <v>22</v>
      </c>
      <c r="O77" s="25" t="s">
        <v>23</v>
      </c>
      <c r="P77" s="25" t="s">
        <v>24</v>
      </c>
      <c r="Q77" s="25" t="s">
        <v>25</v>
      </c>
      <c r="R77" s="25" t="s">
        <v>26</v>
      </c>
      <c r="S77" s="26" t="s">
        <v>27</v>
      </c>
      <c r="T77" s="26" t="s">
        <v>28</v>
      </c>
      <c r="U77" s="26" t="s">
        <v>29</v>
      </c>
      <c r="V77" s="26" t="s">
        <v>30</v>
      </c>
      <c r="W77" s="21" t="s">
        <v>31</v>
      </c>
      <c r="X77" s="22" t="s">
        <v>32</v>
      </c>
      <c r="Y77" s="21" t="s">
        <v>33</v>
      </c>
      <c r="Z77" s="10"/>
    </row>
    <row r="78" customFormat="false" ht="19.5" hidden="false" customHeight="true" outlineLevel="0" collapsed="false">
      <c r="A78" s="7"/>
      <c r="B78" s="11"/>
      <c r="C78" s="6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8"/>
      <c r="T78" s="28"/>
      <c r="U78" s="28"/>
      <c r="V78" s="28"/>
      <c r="W78" s="21" t="s">
        <v>34</v>
      </c>
      <c r="X78" s="29" t="s">
        <v>35</v>
      </c>
      <c r="Y78" s="30" t="s">
        <v>36</v>
      </c>
      <c r="Z78" s="10"/>
    </row>
    <row r="79" customFormat="false" ht="19.5" hidden="false" customHeight="true" outlineLevel="0" collapsed="false">
      <c r="A79" s="7"/>
      <c r="B79" s="11"/>
      <c r="C79" s="6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8"/>
      <c r="T79" s="28"/>
      <c r="U79" s="28"/>
      <c r="V79" s="28"/>
      <c r="W79" s="30" t="s">
        <v>37</v>
      </c>
      <c r="X79" s="31" t="s">
        <v>38</v>
      </c>
      <c r="Y79" s="30" t="s">
        <v>39</v>
      </c>
      <c r="Z79" s="10"/>
    </row>
    <row r="80" customFormat="false" ht="19.5" hidden="false" customHeight="true" outlineLevel="0" collapsed="false">
      <c r="A80" s="7"/>
      <c r="B80" s="11"/>
      <c r="C80" s="6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8"/>
      <c r="T80" s="28"/>
      <c r="U80" s="28"/>
      <c r="V80" s="28"/>
      <c r="W80" s="30" t="s">
        <v>40</v>
      </c>
      <c r="X80" s="31"/>
      <c r="Y80" s="30" t="s">
        <v>41</v>
      </c>
      <c r="Z80" s="10"/>
    </row>
    <row r="81" customFormat="false" ht="19.5" hidden="false" customHeight="true" outlineLevel="0" collapsed="false">
      <c r="A81" s="7"/>
      <c r="B81" s="63"/>
      <c r="C81" s="64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6"/>
      <c r="T81" s="66"/>
      <c r="U81" s="66"/>
      <c r="V81" s="66"/>
      <c r="W81" s="67" t="s">
        <v>42</v>
      </c>
      <c r="X81" s="68"/>
      <c r="Y81" s="67"/>
      <c r="Z81" s="10"/>
    </row>
    <row r="82" s="2" customFormat="true" ht="24.95" hidden="false" customHeight="true" outlineLevel="0" collapsed="false">
      <c r="A82" s="45" t="s">
        <v>107</v>
      </c>
      <c r="B82" s="40" t="n">
        <f aca="false">SUM(C82:Y82)</f>
        <v>16761</v>
      </c>
      <c r="C82" s="41" t="n">
        <v>1217</v>
      </c>
      <c r="D82" s="42" t="n">
        <v>1412</v>
      </c>
      <c r="E82" s="42" t="n">
        <v>1397</v>
      </c>
      <c r="F82" s="42" t="n">
        <v>1503</v>
      </c>
      <c r="G82" s="42" t="n">
        <v>1640</v>
      </c>
      <c r="H82" s="42" t="n">
        <v>1688</v>
      </c>
      <c r="I82" s="42" t="n">
        <v>1646</v>
      </c>
      <c r="J82" s="42" t="n">
        <v>1352</v>
      </c>
      <c r="K82" s="42" t="n">
        <v>1088</v>
      </c>
      <c r="L82" s="42" t="n">
        <v>921</v>
      </c>
      <c r="M82" s="42" t="n">
        <v>767</v>
      </c>
      <c r="N82" s="42" t="n">
        <v>511</v>
      </c>
      <c r="O82" s="42" t="n">
        <v>358</v>
      </c>
      <c r="P82" s="42" t="n">
        <v>228</v>
      </c>
      <c r="Q82" s="42" t="n">
        <v>197</v>
      </c>
      <c r="R82" s="42" t="n">
        <v>93</v>
      </c>
      <c r="S82" s="42" t="n">
        <v>62</v>
      </c>
      <c r="T82" s="42" t="n">
        <v>18</v>
      </c>
      <c r="U82" s="42" t="n">
        <v>19</v>
      </c>
      <c r="V82" s="42" t="n">
        <v>5</v>
      </c>
      <c r="W82" s="42" t="n">
        <v>4</v>
      </c>
      <c r="X82" s="42" t="n">
        <v>630</v>
      </c>
      <c r="Y82" s="43" t="n">
        <v>5</v>
      </c>
      <c r="Z82" s="49" t="s">
        <v>108</v>
      </c>
    </row>
    <row r="83" customFormat="false" ht="21.75" hidden="false" customHeight="true" outlineLevel="0" collapsed="false">
      <c r="A83" s="50" t="s">
        <v>109</v>
      </c>
      <c r="B83" s="40" t="n">
        <f aca="false">SUM(C83:Y83)</f>
        <v>2435</v>
      </c>
      <c r="C83" s="41" t="n">
        <v>187</v>
      </c>
      <c r="D83" s="42" t="n">
        <v>185</v>
      </c>
      <c r="E83" s="42" t="n">
        <v>205</v>
      </c>
      <c r="F83" s="42" t="n">
        <v>224</v>
      </c>
      <c r="G83" s="42" t="n">
        <v>252</v>
      </c>
      <c r="H83" s="42" t="n">
        <v>258</v>
      </c>
      <c r="I83" s="42" t="n">
        <v>237</v>
      </c>
      <c r="J83" s="42" t="n">
        <v>181</v>
      </c>
      <c r="K83" s="42" t="n">
        <v>189</v>
      </c>
      <c r="L83" s="42" t="n">
        <v>163</v>
      </c>
      <c r="M83" s="42" t="n">
        <v>128</v>
      </c>
      <c r="N83" s="42" t="n">
        <v>77</v>
      </c>
      <c r="O83" s="42" t="n">
        <v>52</v>
      </c>
      <c r="P83" s="42" t="n">
        <v>39</v>
      </c>
      <c r="Q83" s="42" t="n">
        <v>26</v>
      </c>
      <c r="R83" s="42" t="n">
        <v>12</v>
      </c>
      <c r="S83" s="42" t="n">
        <v>6</v>
      </c>
      <c r="T83" s="42" t="n">
        <v>1</v>
      </c>
      <c r="U83" s="42" t="n">
        <v>2</v>
      </c>
      <c r="V83" s="51" t="s">
        <v>62</v>
      </c>
      <c r="W83" s="51" t="s">
        <v>62</v>
      </c>
      <c r="X83" s="42" t="n">
        <v>11</v>
      </c>
      <c r="Y83" s="51" t="s">
        <v>62</v>
      </c>
      <c r="Z83" s="48" t="s">
        <v>110</v>
      </c>
    </row>
    <row r="84" customFormat="false" ht="21.75" hidden="false" customHeight="true" outlineLevel="0" collapsed="false">
      <c r="A84" s="50" t="s">
        <v>64</v>
      </c>
      <c r="B84" s="40" t="n">
        <f aca="false">SUM(C84:Y84)</f>
        <v>14326</v>
      </c>
      <c r="C84" s="41" t="n">
        <v>1030</v>
      </c>
      <c r="D84" s="42" t="n">
        <v>1227</v>
      </c>
      <c r="E84" s="42" t="n">
        <v>1192</v>
      </c>
      <c r="F84" s="42" t="n">
        <v>1279</v>
      </c>
      <c r="G84" s="42" t="n">
        <v>1388</v>
      </c>
      <c r="H84" s="42" t="n">
        <v>1430</v>
      </c>
      <c r="I84" s="42" t="n">
        <v>1409</v>
      </c>
      <c r="J84" s="42" t="n">
        <v>1171</v>
      </c>
      <c r="K84" s="42" t="n">
        <v>899</v>
      </c>
      <c r="L84" s="42" t="n">
        <v>758</v>
      </c>
      <c r="M84" s="42" t="n">
        <v>639</v>
      </c>
      <c r="N84" s="42" t="n">
        <v>434</v>
      </c>
      <c r="O84" s="42" t="n">
        <v>306</v>
      </c>
      <c r="P84" s="42" t="n">
        <v>189</v>
      </c>
      <c r="Q84" s="42" t="n">
        <v>171</v>
      </c>
      <c r="R84" s="42" t="n">
        <v>81</v>
      </c>
      <c r="S84" s="42" t="n">
        <v>56</v>
      </c>
      <c r="T84" s="42" t="n">
        <v>17</v>
      </c>
      <c r="U84" s="42" t="n">
        <v>17</v>
      </c>
      <c r="V84" s="42" t="n">
        <v>5</v>
      </c>
      <c r="W84" s="42" t="n">
        <v>4</v>
      </c>
      <c r="X84" s="42" t="n">
        <v>619</v>
      </c>
      <c r="Y84" s="43" t="n">
        <v>5</v>
      </c>
      <c r="Z84" s="48" t="s">
        <v>58</v>
      </c>
    </row>
    <row r="85" s="2" customFormat="true" ht="21.75" hidden="false" customHeight="true" outlineLevel="0" collapsed="false">
      <c r="A85" s="45" t="s">
        <v>111</v>
      </c>
      <c r="B85" s="40" t="n">
        <f aca="false">SUM(C85:Y85)</f>
        <v>11544</v>
      </c>
      <c r="C85" s="41" t="n">
        <v>822</v>
      </c>
      <c r="D85" s="42" t="n">
        <v>901</v>
      </c>
      <c r="E85" s="42" t="n">
        <v>817</v>
      </c>
      <c r="F85" s="42" t="n">
        <v>1183</v>
      </c>
      <c r="G85" s="42" t="n">
        <v>1313</v>
      </c>
      <c r="H85" s="42" t="n">
        <v>1226</v>
      </c>
      <c r="I85" s="42" t="n">
        <v>1108</v>
      </c>
      <c r="J85" s="42" t="n">
        <v>964</v>
      </c>
      <c r="K85" s="42" t="n">
        <v>823</v>
      </c>
      <c r="L85" s="42" t="n">
        <v>682</v>
      </c>
      <c r="M85" s="42" t="n">
        <v>452</v>
      </c>
      <c r="N85" s="42" t="n">
        <v>386</v>
      </c>
      <c r="O85" s="42" t="n">
        <v>245</v>
      </c>
      <c r="P85" s="42" t="n">
        <v>176</v>
      </c>
      <c r="Q85" s="42" t="n">
        <v>154</v>
      </c>
      <c r="R85" s="42" t="n">
        <v>92</v>
      </c>
      <c r="S85" s="42" t="n">
        <v>48</v>
      </c>
      <c r="T85" s="42" t="n">
        <v>19</v>
      </c>
      <c r="U85" s="42" t="n">
        <v>8</v>
      </c>
      <c r="V85" s="42" t="n">
        <v>4</v>
      </c>
      <c r="W85" s="42" t="n">
        <v>2</v>
      </c>
      <c r="X85" s="42" t="n">
        <v>119</v>
      </c>
      <c r="Y85" s="51" t="s">
        <v>62</v>
      </c>
      <c r="Z85" s="49" t="s">
        <v>112</v>
      </c>
    </row>
    <row r="86" s="2" customFormat="true" ht="21.75" hidden="false" customHeight="true" outlineLevel="0" collapsed="false">
      <c r="A86" s="45" t="s">
        <v>113</v>
      </c>
      <c r="B86" s="40" t="n">
        <f aca="false">SUM(C86:Y86)</f>
        <v>16796</v>
      </c>
      <c r="C86" s="41" t="n">
        <v>1100</v>
      </c>
      <c r="D86" s="42" t="n">
        <v>1252</v>
      </c>
      <c r="E86" s="42" t="n">
        <v>1172</v>
      </c>
      <c r="F86" s="42" t="n">
        <v>1372</v>
      </c>
      <c r="G86" s="42" t="n">
        <v>1557</v>
      </c>
      <c r="H86" s="42" t="n">
        <v>1833</v>
      </c>
      <c r="I86" s="42" t="n">
        <v>1802</v>
      </c>
      <c r="J86" s="42" t="n">
        <v>1463</v>
      </c>
      <c r="K86" s="42" t="n">
        <v>1219</v>
      </c>
      <c r="L86" s="42" t="n">
        <v>1005</v>
      </c>
      <c r="M86" s="42" t="n">
        <v>819</v>
      </c>
      <c r="N86" s="42" t="n">
        <v>651</v>
      </c>
      <c r="O86" s="42" t="n">
        <v>454</v>
      </c>
      <c r="P86" s="42" t="n">
        <v>347</v>
      </c>
      <c r="Q86" s="42" t="n">
        <v>265</v>
      </c>
      <c r="R86" s="42" t="n">
        <v>181</v>
      </c>
      <c r="S86" s="42" t="n">
        <v>80</v>
      </c>
      <c r="T86" s="42" t="n">
        <v>35</v>
      </c>
      <c r="U86" s="42" t="n">
        <v>11</v>
      </c>
      <c r="V86" s="42" t="n">
        <v>5</v>
      </c>
      <c r="W86" s="42" t="n">
        <v>5</v>
      </c>
      <c r="X86" s="42" t="n">
        <v>162</v>
      </c>
      <c r="Y86" s="43" t="n">
        <v>6</v>
      </c>
      <c r="Z86" s="49" t="s">
        <v>114</v>
      </c>
    </row>
    <row r="87" s="2" customFormat="true" ht="21.75" hidden="false" customHeight="true" outlineLevel="0" collapsed="false">
      <c r="A87" s="45" t="s">
        <v>115</v>
      </c>
      <c r="B87" s="40" t="n">
        <f aca="false">SUM(C87:Y87)</f>
        <v>21182</v>
      </c>
      <c r="C87" s="41" t="n">
        <v>1526</v>
      </c>
      <c r="D87" s="42" t="n">
        <v>1798</v>
      </c>
      <c r="E87" s="42" t="n">
        <v>1852</v>
      </c>
      <c r="F87" s="42" t="n">
        <v>1925</v>
      </c>
      <c r="G87" s="42" t="n">
        <v>2346</v>
      </c>
      <c r="H87" s="42" t="n">
        <v>2330</v>
      </c>
      <c r="I87" s="42" t="n">
        <v>2299</v>
      </c>
      <c r="J87" s="42" t="n">
        <v>1757</v>
      </c>
      <c r="K87" s="42" t="n">
        <v>1365</v>
      </c>
      <c r="L87" s="42" t="n">
        <v>1160</v>
      </c>
      <c r="M87" s="42" t="n">
        <v>868</v>
      </c>
      <c r="N87" s="42" t="n">
        <v>587</v>
      </c>
      <c r="O87" s="42" t="n">
        <v>427</v>
      </c>
      <c r="P87" s="42" t="n">
        <v>292</v>
      </c>
      <c r="Q87" s="42" t="n">
        <v>203</v>
      </c>
      <c r="R87" s="42" t="n">
        <v>112</v>
      </c>
      <c r="S87" s="42" t="n">
        <v>78</v>
      </c>
      <c r="T87" s="42" t="n">
        <v>25</v>
      </c>
      <c r="U87" s="42" t="n">
        <v>12</v>
      </c>
      <c r="V87" s="42" t="n">
        <v>9</v>
      </c>
      <c r="W87" s="42" t="n">
        <v>6</v>
      </c>
      <c r="X87" s="42" t="n">
        <v>196</v>
      </c>
      <c r="Y87" s="43" t="n">
        <v>9</v>
      </c>
      <c r="Z87" s="49" t="s">
        <v>116</v>
      </c>
    </row>
    <row r="88" customFormat="false" ht="21.75" hidden="false" customHeight="true" outlineLevel="0" collapsed="false">
      <c r="A88" s="50" t="s">
        <v>117</v>
      </c>
      <c r="B88" s="40" t="n">
        <f aca="false">SUM(C88:Y88)</f>
        <v>3266</v>
      </c>
      <c r="C88" s="41" t="n">
        <v>229</v>
      </c>
      <c r="D88" s="42" t="n">
        <v>276</v>
      </c>
      <c r="E88" s="42" t="n">
        <v>265</v>
      </c>
      <c r="F88" s="42" t="n">
        <v>268</v>
      </c>
      <c r="G88" s="42" t="n">
        <v>345</v>
      </c>
      <c r="H88" s="42" t="n">
        <v>322</v>
      </c>
      <c r="I88" s="42" t="n">
        <v>379</v>
      </c>
      <c r="J88" s="42" t="n">
        <v>268</v>
      </c>
      <c r="K88" s="42" t="n">
        <v>239</v>
      </c>
      <c r="L88" s="42" t="n">
        <v>191</v>
      </c>
      <c r="M88" s="42" t="n">
        <v>159</v>
      </c>
      <c r="N88" s="42" t="n">
        <v>93</v>
      </c>
      <c r="O88" s="42" t="n">
        <v>90</v>
      </c>
      <c r="P88" s="42" t="n">
        <v>57</v>
      </c>
      <c r="Q88" s="42" t="n">
        <v>31</v>
      </c>
      <c r="R88" s="42" t="n">
        <v>20</v>
      </c>
      <c r="S88" s="42" t="n">
        <v>13</v>
      </c>
      <c r="T88" s="42" t="n">
        <v>8</v>
      </c>
      <c r="U88" s="42" t="n">
        <v>1</v>
      </c>
      <c r="V88" s="42" t="n">
        <v>1</v>
      </c>
      <c r="W88" s="42" t="n">
        <v>1</v>
      </c>
      <c r="X88" s="42" t="n">
        <v>8</v>
      </c>
      <c r="Y88" s="43" t="n">
        <v>2</v>
      </c>
      <c r="Z88" s="48" t="s">
        <v>110</v>
      </c>
    </row>
    <row r="89" customFormat="false" ht="21.75" hidden="false" customHeight="true" outlineLevel="0" collapsed="false">
      <c r="A89" s="50" t="s">
        <v>64</v>
      </c>
      <c r="B89" s="40" t="n">
        <f aca="false">SUM(C89:Y89)</f>
        <v>17916</v>
      </c>
      <c r="C89" s="41" t="n">
        <v>1297</v>
      </c>
      <c r="D89" s="42" t="n">
        <v>1522</v>
      </c>
      <c r="E89" s="42" t="n">
        <v>1587</v>
      </c>
      <c r="F89" s="42" t="n">
        <v>1657</v>
      </c>
      <c r="G89" s="42" t="n">
        <v>2001</v>
      </c>
      <c r="H89" s="42" t="n">
        <v>2008</v>
      </c>
      <c r="I89" s="42" t="n">
        <v>1920</v>
      </c>
      <c r="J89" s="42" t="n">
        <v>1489</v>
      </c>
      <c r="K89" s="42" t="n">
        <v>1126</v>
      </c>
      <c r="L89" s="42" t="n">
        <v>969</v>
      </c>
      <c r="M89" s="42" t="n">
        <v>709</v>
      </c>
      <c r="N89" s="42" t="n">
        <v>494</v>
      </c>
      <c r="O89" s="42" t="n">
        <v>337</v>
      </c>
      <c r="P89" s="42" t="n">
        <v>235</v>
      </c>
      <c r="Q89" s="42" t="n">
        <v>172</v>
      </c>
      <c r="R89" s="42" t="n">
        <v>92</v>
      </c>
      <c r="S89" s="42" t="n">
        <v>65</v>
      </c>
      <c r="T89" s="42" t="n">
        <v>17</v>
      </c>
      <c r="U89" s="42" t="n">
        <v>11</v>
      </c>
      <c r="V89" s="42" t="n">
        <v>8</v>
      </c>
      <c r="W89" s="42" t="n">
        <v>5</v>
      </c>
      <c r="X89" s="42" t="n">
        <v>188</v>
      </c>
      <c r="Y89" s="43" t="n">
        <v>7</v>
      </c>
      <c r="Z89" s="48" t="s">
        <v>58</v>
      </c>
    </row>
    <row r="90" s="2" customFormat="true" ht="21.75" hidden="false" customHeight="true" outlineLevel="0" collapsed="false">
      <c r="A90" s="45" t="s">
        <v>118</v>
      </c>
      <c r="B90" s="40" t="n">
        <f aca="false">SUM(C90:Y90)</f>
        <v>17677</v>
      </c>
      <c r="C90" s="41" t="n">
        <v>1201</v>
      </c>
      <c r="D90" s="42" t="n">
        <v>1421</v>
      </c>
      <c r="E90" s="42" t="n">
        <v>1422</v>
      </c>
      <c r="F90" s="42" t="n">
        <v>1585</v>
      </c>
      <c r="G90" s="42" t="n">
        <v>1833</v>
      </c>
      <c r="H90" s="42" t="n">
        <v>1923</v>
      </c>
      <c r="I90" s="42" t="n">
        <v>1948</v>
      </c>
      <c r="J90" s="42" t="n">
        <v>1500</v>
      </c>
      <c r="K90" s="42" t="n">
        <v>1129</v>
      </c>
      <c r="L90" s="42" t="n">
        <v>950</v>
      </c>
      <c r="M90" s="42" t="n">
        <v>848</v>
      </c>
      <c r="N90" s="42" t="n">
        <v>631</v>
      </c>
      <c r="O90" s="42" t="n">
        <v>398</v>
      </c>
      <c r="P90" s="42" t="n">
        <v>277</v>
      </c>
      <c r="Q90" s="42" t="n">
        <v>202</v>
      </c>
      <c r="R90" s="42" t="n">
        <v>123</v>
      </c>
      <c r="S90" s="42" t="n">
        <v>79</v>
      </c>
      <c r="T90" s="42" t="n">
        <v>26</v>
      </c>
      <c r="U90" s="42" t="n">
        <v>20</v>
      </c>
      <c r="V90" s="42" t="n">
        <v>15</v>
      </c>
      <c r="W90" s="42" t="n">
        <v>9</v>
      </c>
      <c r="X90" s="42" t="n">
        <v>128</v>
      </c>
      <c r="Y90" s="43" t="n">
        <v>9</v>
      </c>
      <c r="Z90" s="49" t="s">
        <v>119</v>
      </c>
    </row>
    <row r="91" s="2" customFormat="true" ht="21.75" hidden="false" customHeight="true" outlineLevel="0" collapsed="false">
      <c r="A91" s="45" t="s">
        <v>120</v>
      </c>
      <c r="B91" s="40" t="n">
        <f aca="false">SUM(C91:Y91)</f>
        <v>18112</v>
      </c>
      <c r="C91" s="41" t="n">
        <v>1206</v>
      </c>
      <c r="D91" s="42" t="n">
        <v>1335</v>
      </c>
      <c r="E91" s="42" t="n">
        <v>1384</v>
      </c>
      <c r="F91" s="42" t="n">
        <v>1695</v>
      </c>
      <c r="G91" s="42" t="n">
        <v>1840</v>
      </c>
      <c r="H91" s="42" t="n">
        <v>1799</v>
      </c>
      <c r="I91" s="42" t="n">
        <v>1835</v>
      </c>
      <c r="J91" s="42" t="n">
        <v>1622</v>
      </c>
      <c r="K91" s="42" t="n">
        <v>1282</v>
      </c>
      <c r="L91" s="42" t="n">
        <v>1094</v>
      </c>
      <c r="M91" s="42" t="n">
        <v>772</v>
      </c>
      <c r="N91" s="42" t="n">
        <v>600</v>
      </c>
      <c r="O91" s="42" t="n">
        <v>465</v>
      </c>
      <c r="P91" s="42" t="n">
        <v>327</v>
      </c>
      <c r="Q91" s="42" t="n">
        <v>257</v>
      </c>
      <c r="R91" s="42" t="n">
        <v>135</v>
      </c>
      <c r="S91" s="42" t="n">
        <v>100</v>
      </c>
      <c r="T91" s="42" t="n">
        <v>48</v>
      </c>
      <c r="U91" s="42" t="n">
        <v>30</v>
      </c>
      <c r="V91" s="42" t="n">
        <v>10</v>
      </c>
      <c r="W91" s="42" t="n">
        <v>15</v>
      </c>
      <c r="X91" s="42" t="n">
        <v>258</v>
      </c>
      <c r="Y91" s="43" t="n">
        <v>3</v>
      </c>
      <c r="Z91" s="49" t="s">
        <v>121</v>
      </c>
    </row>
    <row r="92" customFormat="false" ht="21.75" hidden="false" customHeight="true" outlineLevel="0" collapsed="false">
      <c r="A92" s="52"/>
      <c r="B92" s="53"/>
      <c r="C92" s="54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6"/>
      <c r="T92" s="56"/>
      <c r="U92" s="56"/>
      <c r="V92" s="56"/>
      <c r="W92" s="56"/>
      <c r="X92" s="56"/>
      <c r="Y92" s="56"/>
      <c r="Z92" s="57"/>
    </row>
    <row r="93" customFormat="false" ht="21.75" hidden="false" customHeight="true" outlineLevel="0" collapsed="false">
      <c r="A93" s="69"/>
      <c r="B93" s="58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70"/>
    </row>
    <row r="94" s="71" customFormat="true" ht="24.95" hidden="false" customHeight="true" outlineLevel="0" collapsed="false">
      <c r="C94" s="72"/>
      <c r="D94" s="73" t="s">
        <v>122</v>
      </c>
      <c r="E94" s="74" t="s">
        <v>123</v>
      </c>
      <c r="F94" s="72"/>
      <c r="G94" s="74"/>
      <c r="H94" s="72"/>
      <c r="I94" s="72"/>
      <c r="J94" s="72"/>
      <c r="K94" s="72"/>
      <c r="L94" s="72"/>
      <c r="M94" s="72"/>
      <c r="N94" s="74"/>
      <c r="O94" s="75" t="s">
        <v>124</v>
      </c>
      <c r="P94" s="76" t="s">
        <v>125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B94" s="72"/>
    </row>
    <row r="95" s="71" customFormat="true" ht="24.95" hidden="false" customHeight="true" outlineLevel="0" collapsed="false">
      <c r="C95" s="72"/>
      <c r="D95" s="73" t="s">
        <v>126</v>
      </c>
      <c r="E95" s="74" t="s">
        <v>127</v>
      </c>
      <c r="F95" s="77"/>
      <c r="G95" s="77"/>
      <c r="H95" s="74"/>
      <c r="I95" s="72"/>
      <c r="J95" s="72"/>
      <c r="K95" s="72"/>
      <c r="L95" s="72"/>
      <c r="M95" s="72"/>
      <c r="N95" s="74"/>
      <c r="O95" s="75" t="s">
        <v>128</v>
      </c>
      <c r="P95" s="76" t="s">
        <v>129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B95" s="72"/>
    </row>
  </sheetData>
  <mergeCells count="9">
    <mergeCell ref="A5:A12"/>
    <mergeCell ref="C5:Y5"/>
    <mergeCell ref="Z5:Z12"/>
    <mergeCell ref="A40:A47"/>
    <mergeCell ref="C40:Y40"/>
    <mergeCell ref="Z40:Z47"/>
    <mergeCell ref="A74:A81"/>
    <mergeCell ref="C74:Y74"/>
    <mergeCell ref="Z74:Z81"/>
  </mergeCells>
  <printOptions headings="false" gridLines="false" gridLinesSet="true" horizontalCentered="false" verticalCentered="false"/>
  <pageMargins left="0.315277777777778" right="0.196527777777778" top="0.472222222222222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03:52:18Z</dcterms:created>
  <dc:creator>NSO</dc:creator>
  <dc:description/>
  <dc:language>en-US</dc:language>
  <cp:lastModifiedBy>pruttipong ponlachom</cp:lastModifiedBy>
  <cp:lastPrinted>2003-08-11T04:29:29Z</cp:lastPrinted>
  <dcterms:modified xsi:type="dcterms:W3CDTF">2004-10-22T18:20:36Z</dcterms:modified>
  <cp:revision>0</cp:revision>
  <dc:subject/>
  <dc:title/>
</cp:coreProperties>
</file>