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3p1" sheetId="1" state="visible" r:id="rId2"/>
  </sheets>
  <definedNames>
    <definedName function="false" hidden="false" localSheetId="0" name="_xlnm.Print_Titles" vbProcedure="false">'1.3p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3    </t>
    </r>
    <r>
      <rPr>
        <b val="true"/>
        <sz val="14"/>
        <rFont val="Noto Sans Devanagari"/>
        <family val="2"/>
      </rPr>
      <t xml:space="preserve">จำนวนประชากร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ชาย  จำแนกตามหมวดอายุ อำเภอ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 </t>
    </r>
  </si>
  <si>
    <t xml:space="preserve">TABLE 1.3  NUMBER OF POPULATION-MALE BY AGE GROUP, AMPHOE AND AREA  :  2002 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 </t>
    </r>
    <r>
      <rPr>
        <sz val="12"/>
        <rFont val="DilleniaUPC"/>
        <family val="1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 </t>
    </r>
    <r>
      <rPr>
        <sz val="12"/>
        <rFont val="DilleniaUPC"/>
        <family val="1"/>
        <charset val="222"/>
      </rPr>
      <t xml:space="preserve">Un Known</t>
    </r>
  </si>
  <si>
    <t xml:space="preserve">ผู้ไม่ใช่</t>
  </si>
  <si>
    <t xml:space="preserve">รวม</t>
  </si>
  <si>
    <t xml:space="preserve">สัญชาติ</t>
  </si>
  <si>
    <t xml:space="preserve">อำเภอและเขตการปกครอง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ไทย </t>
  </si>
  <si>
    <t xml:space="preserve">Amphoe and area</t>
  </si>
  <si>
    <t xml:space="preserve">Not thai</t>
  </si>
  <si>
    <t xml:space="preserve">nationa</t>
  </si>
  <si>
    <t xml:space="preserve"> 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อำเภอเมืองนครพนม</t>
  </si>
  <si>
    <t xml:space="preserve">Muang - Nakhon Phanom District</t>
  </si>
  <si>
    <t xml:space="preserve">เทศบาลเมือง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-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[$-409]d\-mmm"/>
    <numFmt numFmtId="192" formatCode="#,##0"/>
    <numFmt numFmtId="193" formatCode="[$-409]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10" min="4" style="1" width="4.85"/>
    <col collapsed="false" customWidth="true" hidden="false" outlineLevel="0" max="13" min="11" style="2" width="4.85"/>
    <col collapsed="false" customWidth="true" hidden="false" outlineLevel="0" max="21" min="14" style="1" width="4.85"/>
    <col collapsed="false" customWidth="true" hidden="false" outlineLevel="0" max="22" min="22" style="1" width="4.56"/>
    <col collapsed="false" customWidth="true" hidden="false" outlineLevel="0" max="23" min="23" style="3" width="3.99"/>
    <col collapsed="false" customWidth="true" hidden="false" outlineLevel="0" max="24" min="24" style="3" width="5.28"/>
    <col collapsed="false" customWidth="true" hidden="false" outlineLevel="0" max="25" min="25" style="1" width="7.13"/>
    <col collapsed="false" customWidth="true" hidden="false" outlineLevel="0" max="26" min="26" style="1" width="24.99"/>
    <col collapsed="false" customWidth="true" hidden="false" outlineLevel="0" max="27" min="27" style="1" width="13.28"/>
    <col collapsed="false" customWidth="true" hidden="false" outlineLevel="0" max="28" min="28" style="1" width="19.28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31" min="31" style="1" width="9.13"/>
    <col collapsed="false" customWidth="true" hidden="false" outlineLevel="0" max="32" min="32" style="1" width="7.28"/>
    <col collapsed="false" customWidth="false" hidden="false" outlineLevel="0" max="33" min="33" style="1" width="9.13"/>
    <col collapsed="false" customWidth="true" hidden="false" outlineLevel="0" max="34" min="34" style="1" width="7.28"/>
    <col collapsed="false" customWidth="false" hidden="false" outlineLevel="0" max="35" min="35" style="1" width="9.13"/>
    <col collapsed="false" customWidth="true" hidden="false" outlineLevel="0" max="36" min="36" style="1" width="8.99"/>
    <col collapsed="false" customWidth="false" hidden="false" outlineLevel="0" max="38" min="37" style="1" width="9.13"/>
    <col collapsed="false" customWidth="true" hidden="false" outlineLevel="0" max="39" min="39" style="1" width="10.56"/>
    <col collapsed="false" customWidth="true" hidden="false" outlineLevel="0" max="40" min="40" style="1" width="9.42"/>
    <col collapsed="false" customWidth="false" hidden="false" outlineLevel="0" max="41" min="41" style="1" width="9.13"/>
    <col collapsed="false" customWidth="true" hidden="false" outlineLevel="0" max="42" min="42" style="1" width="8.99"/>
    <col collapsed="false" customWidth="true" hidden="false" outlineLevel="0" max="43" min="43" style="1" width="5.85"/>
    <col collapsed="false" customWidth="true" hidden="false" outlineLevel="0" max="44" min="44" style="1" width="4.56"/>
    <col collapsed="false" customWidth="false" hidden="false" outlineLevel="0" max="45" min="45" style="1" width="9.13"/>
    <col collapsed="false" customWidth="true" hidden="false" outlineLevel="0" max="46" min="46" style="1" width="7.99"/>
    <col collapsed="false" customWidth="false" hidden="false" outlineLevel="0" max="47" min="47" style="1" width="9.13"/>
    <col collapsed="false" customWidth="true" hidden="false" outlineLevel="0" max="48" min="48" style="1" width="7.7"/>
    <col collapsed="false" customWidth="false" hidden="false" outlineLevel="0" max="49" min="49" style="1" width="9.13"/>
    <col collapsed="false" customWidth="true" hidden="false" outlineLevel="0" max="50" min="50" style="1" width="7.85"/>
    <col collapsed="false" customWidth="false" hidden="false" outlineLevel="0" max="51" min="51" style="1" width="9.13"/>
    <col collapsed="false" customWidth="true" hidden="false" outlineLevel="0" max="52" min="52" style="1" width="7.99"/>
    <col collapsed="false" customWidth="false" hidden="false" outlineLevel="0" max="53" min="53" style="1" width="9.13"/>
    <col collapsed="false" customWidth="true" hidden="false" outlineLevel="0" max="54" min="54" style="1" width="7.85"/>
    <col collapsed="false" customWidth="false" hidden="false" outlineLevel="0" max="56" min="55" style="1" width="9.13"/>
    <col collapsed="false" customWidth="true" hidden="false" outlineLevel="0" max="57" min="57" style="1" width="7.28"/>
    <col collapsed="false" customWidth="true" hidden="false" outlineLevel="0" max="58" min="58" style="1" width="4.28"/>
    <col collapsed="false" customWidth="false" hidden="false" outlineLevel="0" max="59" min="59" style="1" width="9.13"/>
    <col collapsed="false" customWidth="true" hidden="false" outlineLevel="0" max="60" min="60" style="1" width="8.13"/>
    <col collapsed="false" customWidth="false" hidden="false" outlineLevel="0" max="61" min="61" style="1" width="9.13"/>
    <col collapsed="false" customWidth="true" hidden="false" outlineLevel="0" max="62" min="62" style="1" width="7.85"/>
    <col collapsed="false" customWidth="false" hidden="false" outlineLevel="0" max="63" min="63" style="1" width="9.13"/>
    <col collapsed="false" customWidth="true" hidden="false" outlineLevel="0" max="64" min="64" style="1" width="7.13"/>
    <col collapsed="false" customWidth="false" hidden="false" outlineLevel="0" max="65" min="65" style="1" width="9.13"/>
    <col collapsed="false" customWidth="true" hidden="false" outlineLevel="0" max="66" min="66" style="1" width="7.28"/>
    <col collapsed="false" customWidth="false" hidden="false" outlineLevel="0" max="67" min="67" style="1" width="9.13"/>
    <col collapsed="false" customWidth="true" hidden="false" outlineLevel="0" max="68" min="68" style="1" width="7.7"/>
    <col collapsed="false" customWidth="false" hidden="false" outlineLevel="0" max="72" min="69" style="1" width="9.13"/>
    <col collapsed="false" customWidth="true" hidden="false" outlineLevel="0" max="73" min="73" style="1" width="6.85"/>
    <col collapsed="false" customWidth="false" hidden="false" outlineLevel="0" max="74" min="74" style="1" width="9.13"/>
    <col collapsed="false" customWidth="true" hidden="false" outlineLevel="0" max="75" min="75" style="1" width="7.42"/>
    <col collapsed="false" customWidth="true" hidden="false" outlineLevel="0" max="76" min="76" style="1" width="10.42"/>
    <col collapsed="false" customWidth="false" hidden="false" outlineLevel="0" max="79" min="77" style="1" width="9.13"/>
    <col collapsed="false" customWidth="true" hidden="false" outlineLevel="0" max="80" min="80" style="1" width="11.7"/>
    <col collapsed="false" customWidth="true" hidden="false" outlineLevel="0" max="81" min="81" style="1" width="8.13"/>
    <col collapsed="false" customWidth="true" hidden="false" outlineLevel="0" max="82" min="82" style="1" width="9.99"/>
    <col collapsed="false" customWidth="true" hidden="false" outlineLevel="0" max="83" min="83" style="1" width="8.28"/>
    <col collapsed="false" customWidth="true" hidden="false" outlineLevel="0" max="84" min="84" style="1" width="9.56"/>
    <col collapsed="false" customWidth="true" hidden="false" outlineLevel="0" max="85" min="85" style="1" width="9.99"/>
    <col collapsed="false" customWidth="true" hidden="false" outlineLevel="0" max="86" min="86" style="1" width="12.28"/>
    <col collapsed="false" customWidth="true" hidden="false" outlineLevel="0" max="88" min="87" style="1" width="10.56"/>
    <col collapsed="false" customWidth="true" hidden="false" outlineLevel="0" max="89" min="89" style="1" width="11.56"/>
    <col collapsed="false" customWidth="true" hidden="false" outlineLevel="0" max="90" min="90" style="1" width="13.7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95" min="93" style="1" width="9.13"/>
    <col collapsed="false" customWidth="true" hidden="false" outlineLevel="0" max="96" min="96" style="1" width="10.28"/>
    <col collapsed="false" customWidth="true" hidden="false" outlineLevel="0" max="97" min="97" style="1" width="10.56"/>
    <col collapsed="false" customWidth="false" hidden="false" outlineLevel="0" max="99" min="98" style="1" width="9.13"/>
    <col collapsed="false" customWidth="true" hidden="false" outlineLevel="0" max="100" min="100" style="1" width="6.99"/>
    <col collapsed="false" customWidth="false" hidden="false" outlineLevel="0" max="101" min="101" style="1" width="9.13"/>
    <col collapsed="false" customWidth="true" hidden="false" outlineLevel="0" max="102" min="102" style="1" width="6.28"/>
    <col collapsed="false" customWidth="true" hidden="false" outlineLevel="0" max="103" min="103" style="1" width="8.7"/>
    <col collapsed="false" customWidth="true" hidden="false" outlineLevel="0" max="104" min="104" style="1" width="6.85"/>
    <col collapsed="false" customWidth="true" hidden="false" outlineLevel="0" max="105" min="105" style="1" width="8.28"/>
    <col collapsed="false" customWidth="true" hidden="false" outlineLevel="0" max="106" min="106" style="1" width="7.7"/>
    <col collapsed="false" customWidth="false" hidden="false" outlineLevel="0" max="107" min="107" style="1" width="9.13"/>
    <col collapsed="false" customWidth="true" hidden="false" outlineLevel="0" max="108" min="108" style="1" width="7.99"/>
    <col collapsed="false" customWidth="true" hidden="false" outlineLevel="0" max="109" min="109" style="1" width="6.85"/>
    <col collapsed="false" customWidth="true" hidden="false" outlineLevel="0" max="110" min="110" style="1" width="8.56"/>
    <col collapsed="false" customWidth="true" hidden="false" outlineLevel="0" max="111" min="111" style="1" width="8.7"/>
    <col collapsed="false" customWidth="true" hidden="false" outlineLevel="0" max="112" min="112" style="1" width="8.85"/>
    <col collapsed="false" customWidth="true" hidden="false" outlineLevel="0" max="113" min="113" style="1" width="5.28"/>
    <col collapsed="false" customWidth="false" hidden="false" outlineLevel="0" max="114" min="114" style="1" width="9.13"/>
    <col collapsed="false" customWidth="true" hidden="false" outlineLevel="0" max="115" min="115" style="1" width="5.56"/>
    <col collapsed="false" customWidth="true" hidden="false" outlineLevel="0" max="116" min="116" style="1" width="4.99"/>
    <col collapsed="false" customWidth="true" hidden="false" outlineLevel="0" max="117" min="117" style="1" width="6.28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8.42"/>
    <col collapsed="false" customWidth="false" hidden="false" outlineLevel="0" max="121" min="121" style="1" width="9.13"/>
    <col collapsed="false" customWidth="true" hidden="false" outlineLevel="0" max="122" min="122" style="1" width="5.56"/>
    <col collapsed="false" customWidth="true" hidden="false" outlineLevel="0" max="123" min="123" style="1" width="7.42"/>
    <col collapsed="false" customWidth="true" hidden="false" outlineLevel="0" max="124" min="124" style="1" width="8.56"/>
    <col collapsed="false" customWidth="true" hidden="false" outlineLevel="0" max="125" min="125" style="1" width="6.7"/>
    <col collapsed="false" customWidth="true" hidden="false" outlineLevel="0" max="127" min="126" style="1" width="7.99"/>
    <col collapsed="false" customWidth="true" hidden="false" outlineLevel="0" max="128" min="128" style="1" width="7.56"/>
    <col collapsed="false" customWidth="true" hidden="false" outlineLevel="0" max="129" min="129" style="1" width="7.7"/>
    <col collapsed="false" customWidth="true" hidden="false" outlineLevel="0" max="130" min="130" style="1" width="7.13"/>
    <col collapsed="false" customWidth="true" hidden="false" outlineLevel="0" max="131" min="131" style="1" width="8.56"/>
    <col collapsed="false" customWidth="true" hidden="false" outlineLevel="0" max="132" min="132" style="1" width="6.7"/>
    <col collapsed="false" customWidth="true" hidden="false" outlineLevel="0" max="133" min="133" style="1" width="7.13"/>
    <col collapsed="false" customWidth="true" hidden="false" outlineLevel="0" max="135" min="134" style="1" width="6.56"/>
    <col collapsed="false" customWidth="true" hidden="false" outlineLevel="0" max="136" min="136" style="1" width="7.56"/>
    <col collapsed="false" customWidth="true" hidden="false" outlineLevel="0" max="137" min="137" style="1" width="7.85"/>
    <col collapsed="false" customWidth="true" hidden="false" outlineLevel="0" max="138" min="138" style="1" width="5.56"/>
    <col collapsed="false" customWidth="true" hidden="false" outlineLevel="0" max="139" min="139" style="1" width="8.13"/>
    <col collapsed="false" customWidth="true" hidden="false" outlineLevel="0" max="140" min="140" style="1" width="7.85"/>
    <col collapsed="false" customWidth="true" hidden="false" outlineLevel="0" max="141" min="141" style="1" width="9.85"/>
    <col collapsed="false" customWidth="true" hidden="false" outlineLevel="0" max="142" min="142" style="1" width="9.42"/>
    <col collapsed="false" customWidth="true" hidden="false" outlineLevel="0" max="143" min="143" style="1" width="7.99"/>
    <col collapsed="false" customWidth="true" hidden="false" outlineLevel="0" max="144" min="144" style="1" width="9.42"/>
    <col collapsed="false" customWidth="false" hidden="false" outlineLevel="0" max="145" min="145" style="1" width="9.13"/>
    <col collapsed="false" customWidth="true" hidden="false" outlineLevel="0" max="146" min="146" style="1" width="6.56"/>
    <col collapsed="false" customWidth="true" hidden="false" outlineLevel="0" max="147" min="147" style="1" width="4.56"/>
    <col collapsed="false" customWidth="true" hidden="false" outlineLevel="0" max="148" min="148" style="1" width="4.7"/>
    <col collapsed="false" customWidth="true" hidden="false" outlineLevel="0" max="149" min="149" style="1" width="7.42"/>
    <col collapsed="false" customWidth="true" hidden="false" outlineLevel="0" max="150" min="150" style="1" width="7.28"/>
    <col collapsed="false" customWidth="false" hidden="false" outlineLevel="0" max="152" min="151" style="1" width="9.13"/>
    <col collapsed="false" customWidth="true" hidden="false" outlineLevel="0" max="153" min="153" style="1" width="7.99"/>
    <col collapsed="false" customWidth="true" hidden="false" outlineLevel="0" max="154" min="154" style="1" width="9.28"/>
    <col collapsed="false" customWidth="true" hidden="false" outlineLevel="0" max="155" min="155" style="1" width="7.13"/>
    <col collapsed="false" customWidth="true" hidden="false" outlineLevel="0" max="156" min="156" style="1" width="9.56"/>
    <col collapsed="false" customWidth="true" hidden="false" outlineLevel="0" max="157" min="157" style="1" width="8.99"/>
    <col collapsed="false" customWidth="true" hidden="false" outlineLevel="0" max="158" min="158" style="1" width="6.99"/>
    <col collapsed="false" customWidth="true" hidden="false" outlineLevel="0" max="160" min="159" style="1" width="8.42"/>
    <col collapsed="false" customWidth="true" hidden="false" outlineLevel="0" max="162" min="161" style="1" width="7.56"/>
    <col collapsed="false" customWidth="true" hidden="false" outlineLevel="0" max="163" min="163" style="1" width="4.99"/>
    <col collapsed="false" customWidth="true" hidden="false" outlineLevel="0" max="164" min="164" style="1" width="6.13"/>
    <col collapsed="false" customWidth="true" hidden="false" outlineLevel="0" max="165" min="165" style="1" width="5.42"/>
    <col collapsed="false" customWidth="true" hidden="false" outlineLevel="0" max="166" min="166" style="1" width="5.85"/>
    <col collapsed="false" customWidth="true" hidden="false" outlineLevel="0" max="168" min="167" style="1" width="5.56"/>
    <col collapsed="false" customWidth="true" hidden="false" outlineLevel="0" max="169" min="169" style="1" width="5.42"/>
    <col collapsed="false" customWidth="true" hidden="false" outlineLevel="0" max="170" min="170" style="1" width="5.99"/>
    <col collapsed="false" customWidth="true" hidden="false" outlineLevel="0" max="171" min="171" style="1" width="5.42"/>
    <col collapsed="false" customWidth="true" hidden="false" outlineLevel="0" max="172" min="172" style="1" width="5.7"/>
    <col collapsed="false" customWidth="true" hidden="false" outlineLevel="0" max="173" min="173" style="1" width="5.56"/>
    <col collapsed="false" customWidth="true" hidden="false" outlineLevel="0" max="174" min="174" style="1" width="4.99"/>
    <col collapsed="false" customWidth="true" hidden="false" outlineLevel="0" max="175" min="175" style="1" width="5.56"/>
    <col collapsed="false" customWidth="true" hidden="false" outlineLevel="0" max="176" min="176" style="1" width="4.85"/>
    <col collapsed="false" customWidth="true" hidden="false" outlineLevel="0" max="177" min="177" style="1" width="5.28"/>
    <col collapsed="false" customWidth="true" hidden="false" outlineLevel="0" max="178" min="178" style="1" width="4.99"/>
    <col collapsed="false" customWidth="true" hidden="false" outlineLevel="0" max="179" min="179" style="1" width="4.85"/>
    <col collapsed="false" customWidth="true" hidden="false" outlineLevel="0" max="180" min="180" style="1" width="4.7"/>
    <col collapsed="false" customWidth="true" hidden="false" outlineLevel="0" max="181" min="181" style="1" width="4.42"/>
    <col collapsed="false" customWidth="true" hidden="false" outlineLevel="0" max="182" min="182" style="1" width="8.56"/>
    <col collapsed="false" customWidth="true" hidden="false" outlineLevel="0" max="183" min="183" style="1" width="7.85"/>
    <col collapsed="false" customWidth="true" hidden="false" outlineLevel="0" max="184" min="184" style="1" width="7.42"/>
    <col collapsed="false" customWidth="true" hidden="false" outlineLevel="0" max="186" min="185" style="1" width="7.28"/>
    <col collapsed="false" customWidth="true" hidden="false" outlineLevel="0" max="187" min="187" style="1" width="9.85"/>
    <col collapsed="false" customWidth="true" hidden="false" outlineLevel="0" max="188" min="188" style="1" width="12.56"/>
    <col collapsed="false" customWidth="true" hidden="false" outlineLevel="0" max="189" min="189" style="1" width="10.28"/>
    <col collapsed="false" customWidth="true" hidden="false" outlineLevel="0" max="191" min="190" style="1" width="9.7"/>
    <col collapsed="false" customWidth="true" hidden="false" outlineLevel="0" max="192" min="192" style="1" width="11.42"/>
    <col collapsed="false" customWidth="true" hidden="false" outlineLevel="0" max="193" min="193" style="1" width="9.99"/>
    <col collapsed="false" customWidth="true" hidden="false" outlineLevel="0" max="194" min="194" style="1" width="10.99"/>
    <col collapsed="false" customWidth="true" hidden="false" outlineLevel="0" max="195" min="195" style="1" width="10.85"/>
    <col collapsed="false" customWidth="false" hidden="false" outlineLevel="0" max="196" min="196" style="1" width="9.13"/>
    <col collapsed="false" customWidth="true" hidden="false" outlineLevel="0" max="197" min="197" style="1" width="7.13"/>
    <col collapsed="false" customWidth="true" hidden="false" outlineLevel="0" max="198" min="198" style="1" width="10.28"/>
    <col collapsed="false" customWidth="false" hidden="false" outlineLevel="0" max="200" min="199" style="1" width="9.13"/>
    <col collapsed="false" customWidth="true" hidden="false" outlineLevel="0" max="201" min="201" style="1" width="7.99"/>
    <col collapsed="false" customWidth="false" hidden="false" outlineLevel="0" max="204" min="202" style="1" width="9.13"/>
    <col collapsed="false" customWidth="true" hidden="false" outlineLevel="0" max="205" min="205" style="1" width="8.42"/>
    <col collapsed="false" customWidth="false" hidden="false" outlineLevel="0" max="206" min="206" style="1" width="9.13"/>
    <col collapsed="false" customWidth="true" hidden="false" outlineLevel="0" max="207" min="207" style="1" width="8.56"/>
    <col collapsed="false" customWidth="false" hidden="false" outlineLevel="0" max="210" min="208" style="1" width="9.13"/>
    <col collapsed="false" customWidth="true" hidden="false" outlineLevel="0" max="211" min="211" style="1" width="9.56"/>
    <col collapsed="false" customWidth="true" hidden="false" outlineLevel="0" max="212" min="212" style="1" width="9.28"/>
    <col collapsed="false" customWidth="true" hidden="false" outlineLevel="0" max="213" min="213" style="1" width="8.28"/>
    <col collapsed="false" customWidth="true" hidden="false" outlineLevel="0" max="214" min="214" style="1" width="8.13"/>
    <col collapsed="false" customWidth="true" hidden="false" outlineLevel="0" max="215" min="215" style="1" width="7.56"/>
    <col collapsed="false" customWidth="true" hidden="false" outlineLevel="0" max="216" min="216" style="1" width="7.42"/>
    <col collapsed="false" customWidth="true" hidden="false" outlineLevel="0" max="218" min="217" style="1" width="8.42"/>
    <col collapsed="false" customWidth="true" hidden="false" outlineLevel="0" max="219" min="219" style="1" width="8.28"/>
    <col collapsed="false" customWidth="false" hidden="false" outlineLevel="0" max="220" min="220" style="1" width="9.13"/>
    <col collapsed="false" customWidth="true" hidden="false" outlineLevel="0" max="221" min="221" style="1" width="8.56"/>
    <col collapsed="false" customWidth="true" hidden="false" outlineLevel="0" max="222" min="222" style="1" width="8.42"/>
    <col collapsed="false" customWidth="true" hidden="false" outlineLevel="0" max="223" min="223" style="1" width="8.7"/>
    <col collapsed="false" customWidth="false" hidden="false" outlineLevel="0" max="224" min="224" style="1" width="9.13"/>
    <col collapsed="false" customWidth="true" hidden="false" outlineLevel="0" max="225" min="225" style="1" width="7.99"/>
    <col collapsed="false" customWidth="true" hidden="false" outlineLevel="0" max="226" min="226" style="1" width="6.13"/>
    <col collapsed="false" customWidth="true" hidden="false" outlineLevel="0" max="227" min="227" style="1" width="6.56"/>
    <col collapsed="false" customWidth="true" hidden="false" outlineLevel="0" max="228" min="228" style="1" width="6.42"/>
    <col collapsed="false" customWidth="true" hidden="false" outlineLevel="0" max="229" min="229" style="1" width="7.99"/>
    <col collapsed="false" customWidth="true" hidden="false" outlineLevel="0" max="230" min="230" style="1" width="6.28"/>
    <col collapsed="false" customWidth="true" hidden="false" outlineLevel="0" max="231" min="231" style="1" width="7.85"/>
    <col collapsed="false" customWidth="true" hidden="false" outlineLevel="0" max="232" min="232" style="1" width="7.99"/>
    <col collapsed="false" customWidth="true" hidden="false" outlineLevel="0" max="233" min="233" style="1" width="5.99"/>
    <col collapsed="false" customWidth="true" hidden="false" outlineLevel="0" max="234" min="234" style="1" width="7.28"/>
    <col collapsed="false" customWidth="true" hidden="false" outlineLevel="0" max="235" min="235" style="1" width="7.99"/>
    <col collapsed="false" customWidth="true" hidden="false" outlineLevel="0" max="236" min="236" style="1" width="5.85"/>
    <col collapsed="false" customWidth="false" hidden="false" outlineLevel="0" max="240" min="237" style="1" width="9.13"/>
    <col collapsed="false" customWidth="true" hidden="false" outlineLevel="0" max="241" min="241" style="1" width="5.42"/>
    <col collapsed="false" customWidth="false" hidden="false" outlineLevel="0" max="243" min="242" style="1" width="9.13"/>
    <col collapsed="false" customWidth="true" hidden="false" outlineLevel="0" max="244" min="244" style="1" width="5.42"/>
    <col collapsed="false" customWidth="true" hidden="false" outlineLevel="0" max="245" min="245" style="1" width="4.85"/>
    <col collapsed="false" customWidth="true" hidden="false" outlineLevel="0" max="246" min="246" style="1" width="11.85"/>
    <col collapsed="false" customWidth="true" hidden="false" outlineLevel="0" max="247" min="247" style="1" width="8.42"/>
    <col collapsed="false" customWidth="true" hidden="false" outlineLevel="0" max="249" min="248" style="1" width="7.99"/>
    <col collapsed="false" customWidth="true" hidden="false" outlineLevel="0" max="250" min="250" style="1" width="12.42"/>
    <col collapsed="false" customWidth="true" hidden="false" outlineLevel="0" max="251" min="251" style="1" width="4.7"/>
    <col collapsed="false" customWidth="true" hidden="false" outlineLevel="0" max="252" min="252" style="1" width="13.42"/>
    <col collapsed="false" customWidth="true" hidden="false" outlineLevel="0" max="254" min="253" style="1" width="5.85"/>
    <col collapsed="false" customWidth="false" hidden="false" outlineLevel="0" max="257" min="255" style="1" width="9.13"/>
  </cols>
  <sheetData>
    <row r="1" s="5" customFormat="true" ht="21" hidden="false" customHeight="false" outlineLevel="0" collapsed="false">
      <c r="A1" s="4" t="s">
        <v>0</v>
      </c>
      <c r="B1" s="4"/>
      <c r="K1" s="6"/>
      <c r="L1" s="6"/>
      <c r="M1" s="6"/>
      <c r="W1" s="7"/>
      <c r="X1" s="7"/>
    </row>
    <row r="2" s="5" customFormat="true" ht="21" hidden="false" customHeight="false" outlineLevel="0" collapsed="false">
      <c r="A2" s="5" t="s">
        <v>1</v>
      </c>
      <c r="K2" s="6"/>
      <c r="L2" s="6"/>
      <c r="M2" s="6"/>
      <c r="W2" s="7"/>
      <c r="X2" s="7"/>
    </row>
    <row r="3" s="12" customFormat="true" ht="18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2" customFormat="true" ht="18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7" t="s">
        <v>4</v>
      </c>
      <c r="Y4" s="18" t="s">
        <v>5</v>
      </c>
      <c r="Z4" s="19"/>
    </row>
    <row r="5" s="12" customFormat="true" ht="18" hidden="false" customHeight="true" outlineLevel="0" collapsed="false">
      <c r="A5" s="13"/>
      <c r="B5" s="20" t="s">
        <v>6</v>
      </c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6"/>
      <c r="X5" s="16"/>
      <c r="Y5" s="20" t="s">
        <v>7</v>
      </c>
      <c r="Z5" s="13"/>
    </row>
    <row r="6" s="12" customFormat="true" ht="18" hidden="false" customHeight="true" outlineLevel="0" collapsed="false">
      <c r="A6" s="23" t="s">
        <v>8</v>
      </c>
      <c r="B6" s="14" t="s">
        <v>9</v>
      </c>
      <c r="C6" s="21" t="s">
        <v>10</v>
      </c>
      <c r="D6" s="22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 t="s">
        <v>28</v>
      </c>
      <c r="V6" s="21" t="s">
        <v>29</v>
      </c>
      <c r="W6" s="16"/>
      <c r="X6" s="16"/>
      <c r="Y6" s="20" t="s">
        <v>30</v>
      </c>
      <c r="Z6" s="24" t="s">
        <v>31</v>
      </c>
    </row>
    <row r="7" s="12" customFormat="true" ht="18" hidden="false" customHeight="true" outlineLevel="0" collapsed="false">
      <c r="A7" s="19"/>
      <c r="B7" s="2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4" t="s">
        <v>32</v>
      </c>
      <c r="Z7" s="19"/>
    </row>
    <row r="8" s="12" customFormat="true" ht="18" hidden="false" customHeight="true" outlineLevel="0" collapsed="false">
      <c r="A8" s="19"/>
      <c r="B8" s="2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4" t="s">
        <v>33</v>
      </c>
      <c r="Z8" s="19"/>
    </row>
    <row r="9" s="12" customFormat="true" ht="18" hidden="false" customHeight="true" outlineLevel="0" collapsed="false">
      <c r="A9" s="19"/>
      <c r="B9" s="2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4" t="s">
        <v>34</v>
      </c>
      <c r="Z9" s="19"/>
    </row>
    <row r="10" s="12" customFormat="true" ht="18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16"/>
      <c r="X10" s="16"/>
      <c r="Y10" s="29"/>
      <c r="Z10" s="26"/>
    </row>
    <row r="11" s="33" customFormat="true" ht="18" hidden="false" customHeight="true" outlineLevel="0" collapsed="false">
      <c r="A11" s="30" t="s">
        <v>35</v>
      </c>
      <c r="B11" s="31" t="n">
        <f aca="false">SUM(B12:B13)</f>
        <v>360525</v>
      </c>
      <c r="C11" s="31" t="n">
        <f aca="false">SUM(C12:C13)</f>
        <v>26877</v>
      </c>
      <c r="D11" s="31" t="n">
        <f aca="false">SUM(D12:D13)</f>
        <v>29053</v>
      </c>
      <c r="E11" s="31" t="n">
        <f aca="false">SUM(E12:E13)</f>
        <v>27420</v>
      </c>
      <c r="F11" s="31" t="n">
        <f aca="false">SUM(F12:F13)</f>
        <v>29905</v>
      </c>
      <c r="G11" s="31" t="n">
        <f aca="false">SUM(G12:G13)</f>
        <v>33375</v>
      </c>
      <c r="H11" s="31" t="n">
        <f aca="false">SUM(H12:H13)</f>
        <v>36531</v>
      </c>
      <c r="I11" s="31" t="n">
        <f aca="false">SUM(I12:I13)</f>
        <v>35123</v>
      </c>
      <c r="J11" s="31" t="n">
        <f aca="false">SUM(J12:J13)</f>
        <v>28340</v>
      </c>
      <c r="K11" s="31" t="n">
        <f aca="false">SUM(K12:K13)</f>
        <v>23306</v>
      </c>
      <c r="L11" s="31" t="n">
        <f aca="false">SUM(L12:L13)</f>
        <v>18653</v>
      </c>
      <c r="M11" s="31" t="n">
        <f aca="false">SUM(M12:M13)</f>
        <v>15350</v>
      </c>
      <c r="N11" s="31" t="n">
        <f aca="false">SUM(N12:N13)</f>
        <v>11732</v>
      </c>
      <c r="O11" s="31" t="n">
        <f aca="false">SUM(O12:O13)</f>
        <v>8377</v>
      </c>
      <c r="P11" s="31" t="n">
        <f aca="false">SUM(P12:P13)</f>
        <v>6109</v>
      </c>
      <c r="Q11" s="31" t="n">
        <f aca="false">SUM(Q12:Q13)</f>
        <v>4601</v>
      </c>
      <c r="R11" s="31" t="n">
        <f aca="false">SUM(R12:R13)</f>
        <v>2661</v>
      </c>
      <c r="S11" s="31" t="n">
        <f aca="false">SUM(S12:S13)</f>
        <v>1509</v>
      </c>
      <c r="T11" s="31" t="n">
        <f aca="false">SUM(T12:T13)</f>
        <v>630</v>
      </c>
      <c r="U11" s="31" t="n">
        <f aca="false">SUM(U12:U13)</f>
        <v>281</v>
      </c>
      <c r="V11" s="31" t="n">
        <f aca="false">SUM(V12:V13)</f>
        <v>99</v>
      </c>
      <c r="W11" s="31" t="n">
        <f aca="false">SUM(W12:W13)</f>
        <v>101</v>
      </c>
      <c r="X11" s="31" t="n">
        <f aca="false">SUM(X12:X13)</f>
        <v>6709</v>
      </c>
      <c r="Y11" s="31" t="n">
        <f aca="false">SUM(Y12:Y13)</f>
        <v>13783</v>
      </c>
      <c r="Z11" s="32" t="s">
        <v>9</v>
      </c>
    </row>
    <row r="12" s="33" customFormat="true" ht="17.25" hidden="false" customHeight="true" outlineLevel="0" collapsed="false">
      <c r="A12" s="34" t="s">
        <v>36</v>
      </c>
      <c r="B12" s="35" t="n">
        <f aca="false">SUM(C12:Y12)</f>
        <v>43937</v>
      </c>
      <c r="C12" s="36" t="n">
        <v>2970</v>
      </c>
      <c r="D12" s="36" t="n">
        <v>3316</v>
      </c>
      <c r="E12" s="36" t="n">
        <v>3032</v>
      </c>
      <c r="F12" s="36" t="n">
        <v>3265</v>
      </c>
      <c r="G12" s="36" t="n">
        <v>3559</v>
      </c>
      <c r="H12" s="36" t="n">
        <v>4247</v>
      </c>
      <c r="I12" s="36" t="n">
        <v>4323</v>
      </c>
      <c r="J12" s="36" t="n">
        <v>3664</v>
      </c>
      <c r="K12" s="36" t="n">
        <v>3206</v>
      </c>
      <c r="L12" s="36" t="n">
        <v>2640</v>
      </c>
      <c r="M12" s="36" t="n">
        <v>2190</v>
      </c>
      <c r="N12" s="36" t="n">
        <v>1672</v>
      </c>
      <c r="O12" s="36" t="n">
        <v>1259</v>
      </c>
      <c r="P12" s="36" t="n">
        <v>838</v>
      </c>
      <c r="Q12" s="36" t="n">
        <v>657</v>
      </c>
      <c r="R12" s="36" t="n">
        <v>377</v>
      </c>
      <c r="S12" s="36" t="n">
        <v>203</v>
      </c>
      <c r="T12" s="36" t="n">
        <v>87</v>
      </c>
      <c r="U12" s="36" t="n">
        <v>41</v>
      </c>
      <c r="V12" s="36" t="n">
        <v>19</v>
      </c>
      <c r="W12" s="36" t="n">
        <v>19</v>
      </c>
      <c r="X12" s="36" t="n">
        <v>1223</v>
      </c>
      <c r="Y12" s="36" t="n">
        <v>1130</v>
      </c>
      <c r="Z12" s="37" t="s">
        <v>37</v>
      </c>
    </row>
    <row r="13" s="33" customFormat="true" ht="18" hidden="false" customHeight="false" outlineLevel="0" collapsed="false">
      <c r="A13" s="34" t="s">
        <v>38</v>
      </c>
      <c r="B13" s="35" t="n">
        <f aca="false">SUM(C13:Y13)</f>
        <v>316588</v>
      </c>
      <c r="C13" s="36" t="n">
        <v>23907</v>
      </c>
      <c r="D13" s="36" t="n">
        <v>25737</v>
      </c>
      <c r="E13" s="36" t="n">
        <v>24388</v>
      </c>
      <c r="F13" s="36" t="n">
        <v>26640</v>
      </c>
      <c r="G13" s="36" t="n">
        <v>29816</v>
      </c>
      <c r="H13" s="36" t="n">
        <v>32284</v>
      </c>
      <c r="I13" s="36" t="n">
        <v>30800</v>
      </c>
      <c r="J13" s="36" t="n">
        <v>24676</v>
      </c>
      <c r="K13" s="36" t="n">
        <v>20100</v>
      </c>
      <c r="L13" s="36" t="n">
        <v>16013</v>
      </c>
      <c r="M13" s="36" t="n">
        <v>13160</v>
      </c>
      <c r="N13" s="36" t="n">
        <v>10060</v>
      </c>
      <c r="O13" s="36" t="n">
        <v>7118</v>
      </c>
      <c r="P13" s="36" t="n">
        <v>5271</v>
      </c>
      <c r="Q13" s="36" t="n">
        <v>3944</v>
      </c>
      <c r="R13" s="36" t="n">
        <v>2284</v>
      </c>
      <c r="S13" s="36" t="n">
        <v>1306</v>
      </c>
      <c r="T13" s="36" t="n">
        <v>543</v>
      </c>
      <c r="U13" s="36" t="n">
        <v>240</v>
      </c>
      <c r="V13" s="36" t="n">
        <v>80</v>
      </c>
      <c r="W13" s="36" t="n">
        <v>82</v>
      </c>
      <c r="X13" s="36" t="n">
        <v>5486</v>
      </c>
      <c r="Y13" s="36" t="n">
        <v>12653</v>
      </c>
      <c r="Z13" s="37" t="s">
        <v>39</v>
      </c>
    </row>
    <row r="14" s="12" customFormat="true" ht="18" hidden="false" customHeight="false" outlineLevel="0" collapsed="false">
      <c r="A14" s="23" t="s">
        <v>40</v>
      </c>
      <c r="B14" s="38" t="n">
        <f aca="false">SUM(C14:Y14)</f>
        <v>83343</v>
      </c>
      <c r="C14" s="39" t="n">
        <v>5428</v>
      </c>
      <c r="D14" s="39" t="n">
        <v>5792</v>
      </c>
      <c r="E14" s="39" t="n">
        <v>5532</v>
      </c>
      <c r="F14" s="39" t="n">
        <v>5923</v>
      </c>
      <c r="G14" s="39" t="n">
        <v>6622</v>
      </c>
      <c r="H14" s="39" t="n">
        <v>7367</v>
      </c>
      <c r="I14" s="39" t="n">
        <v>7141</v>
      </c>
      <c r="J14" s="39" t="n">
        <v>5522</v>
      </c>
      <c r="K14" s="39" t="n">
        <v>4890</v>
      </c>
      <c r="L14" s="39" t="n">
        <v>3832</v>
      </c>
      <c r="M14" s="39" t="n">
        <v>3167</v>
      </c>
      <c r="N14" s="39" t="n">
        <v>2436</v>
      </c>
      <c r="O14" s="39" t="n">
        <v>1712</v>
      </c>
      <c r="P14" s="39" t="n">
        <v>1195</v>
      </c>
      <c r="Q14" s="39" t="n">
        <v>940</v>
      </c>
      <c r="R14" s="39" t="n">
        <v>536</v>
      </c>
      <c r="S14" s="39" t="n">
        <v>257</v>
      </c>
      <c r="T14" s="39" t="n">
        <v>123</v>
      </c>
      <c r="U14" s="39" t="n">
        <v>66</v>
      </c>
      <c r="V14" s="39" t="n">
        <v>23</v>
      </c>
      <c r="W14" s="39" t="n">
        <v>27</v>
      </c>
      <c r="X14" s="39" t="n">
        <v>1786</v>
      </c>
      <c r="Y14" s="39" t="n">
        <v>13026</v>
      </c>
      <c r="Z14" s="40" t="s">
        <v>41</v>
      </c>
    </row>
    <row r="15" s="12" customFormat="true" ht="17.25" hidden="false" customHeight="true" outlineLevel="0" collapsed="false">
      <c r="A15" s="41" t="s">
        <v>42</v>
      </c>
      <c r="B15" s="38" t="n">
        <f aca="false">SUM(C15:Y15)</f>
        <v>14709</v>
      </c>
      <c r="C15" s="42" t="n">
        <v>846</v>
      </c>
      <c r="D15" s="42" t="n">
        <v>1041</v>
      </c>
      <c r="E15" s="42" t="n">
        <v>994</v>
      </c>
      <c r="F15" s="42" t="n">
        <v>1001</v>
      </c>
      <c r="G15" s="42" t="n">
        <v>975</v>
      </c>
      <c r="H15" s="42" t="n">
        <v>1288</v>
      </c>
      <c r="I15" s="42" t="n">
        <v>1321</v>
      </c>
      <c r="J15" s="42" t="n">
        <v>1113</v>
      </c>
      <c r="K15" s="42" t="n">
        <v>1029</v>
      </c>
      <c r="L15" s="42" t="n">
        <v>874</v>
      </c>
      <c r="M15" s="42" t="n">
        <v>725</v>
      </c>
      <c r="N15" s="42" t="n">
        <v>534</v>
      </c>
      <c r="O15" s="42" t="n">
        <v>385</v>
      </c>
      <c r="P15" s="42" t="n">
        <v>238</v>
      </c>
      <c r="Q15" s="42" t="n">
        <v>183</v>
      </c>
      <c r="R15" s="42" t="n">
        <v>106</v>
      </c>
      <c r="S15" s="42" t="n">
        <v>53</v>
      </c>
      <c r="T15" s="42" t="n">
        <v>19</v>
      </c>
      <c r="U15" s="42" t="n">
        <v>10</v>
      </c>
      <c r="V15" s="42" t="n">
        <v>8</v>
      </c>
      <c r="W15" s="42" t="n">
        <v>6</v>
      </c>
      <c r="X15" s="43" t="n">
        <v>1103</v>
      </c>
      <c r="Y15" s="43" t="n">
        <v>857</v>
      </c>
      <c r="Z15" s="40" t="s">
        <v>43</v>
      </c>
    </row>
    <row r="16" s="12" customFormat="true" ht="18" hidden="false" customHeight="false" outlineLevel="0" collapsed="false">
      <c r="A16" s="23" t="s">
        <v>38</v>
      </c>
      <c r="B16" s="38" t="n">
        <f aca="false">SUM(C16:Y16)</f>
        <v>68634</v>
      </c>
      <c r="C16" s="42" t="n">
        <v>4582</v>
      </c>
      <c r="D16" s="42" t="n">
        <v>4751</v>
      </c>
      <c r="E16" s="42" t="n">
        <v>4538</v>
      </c>
      <c r="F16" s="42" t="n">
        <v>4922</v>
      </c>
      <c r="G16" s="42" t="n">
        <v>5647</v>
      </c>
      <c r="H16" s="42" t="n">
        <v>6079</v>
      </c>
      <c r="I16" s="42" t="n">
        <v>5820</v>
      </c>
      <c r="J16" s="42" t="n">
        <v>4409</v>
      </c>
      <c r="K16" s="42" t="n">
        <v>3861</v>
      </c>
      <c r="L16" s="42" t="n">
        <v>2958</v>
      </c>
      <c r="M16" s="42" t="n">
        <v>2442</v>
      </c>
      <c r="N16" s="42" t="n">
        <v>1902</v>
      </c>
      <c r="O16" s="42" t="n">
        <v>1327</v>
      </c>
      <c r="P16" s="42" t="n">
        <v>957</v>
      </c>
      <c r="Q16" s="42" t="n">
        <v>757</v>
      </c>
      <c r="R16" s="42" t="n">
        <v>430</v>
      </c>
      <c r="S16" s="42" t="n">
        <v>204</v>
      </c>
      <c r="T16" s="42" t="n">
        <v>104</v>
      </c>
      <c r="U16" s="42" t="n">
        <v>56</v>
      </c>
      <c r="V16" s="42" t="n">
        <v>15</v>
      </c>
      <c r="W16" s="42" t="n">
        <v>21</v>
      </c>
      <c r="X16" s="43" t="n">
        <v>683</v>
      </c>
      <c r="Y16" s="43" t="n">
        <v>12169</v>
      </c>
      <c r="Z16" s="40" t="s">
        <v>39</v>
      </c>
    </row>
    <row r="17" s="12" customFormat="true" ht="18" hidden="false" customHeight="false" outlineLevel="0" collapsed="false">
      <c r="A17" s="23" t="s">
        <v>44</v>
      </c>
      <c r="B17" s="38" t="n">
        <f aca="false">SUM(C17:Y17)</f>
        <v>28523</v>
      </c>
      <c r="C17" s="39" t="n">
        <v>2280</v>
      </c>
      <c r="D17" s="39" t="n">
        <v>2413</v>
      </c>
      <c r="E17" s="39" t="n">
        <v>2259</v>
      </c>
      <c r="F17" s="39" t="n">
        <v>2512</v>
      </c>
      <c r="G17" s="39" t="n">
        <v>2798</v>
      </c>
      <c r="H17" s="39" t="n">
        <v>3071</v>
      </c>
      <c r="I17" s="39" t="n">
        <v>2771</v>
      </c>
      <c r="J17" s="39" t="n">
        <v>2179</v>
      </c>
      <c r="K17" s="39" t="n">
        <v>1648</v>
      </c>
      <c r="L17" s="39" t="n">
        <v>1467</v>
      </c>
      <c r="M17" s="39" t="n">
        <v>1209</v>
      </c>
      <c r="N17" s="39" t="n">
        <v>997</v>
      </c>
      <c r="O17" s="39" t="n">
        <v>807</v>
      </c>
      <c r="P17" s="39" t="n">
        <v>600</v>
      </c>
      <c r="Q17" s="39" t="n">
        <v>470</v>
      </c>
      <c r="R17" s="39" t="n">
        <v>293</v>
      </c>
      <c r="S17" s="39" t="n">
        <v>180</v>
      </c>
      <c r="T17" s="39" t="n">
        <v>86</v>
      </c>
      <c r="U17" s="39" t="n">
        <v>30</v>
      </c>
      <c r="V17" s="39" t="n">
        <v>6</v>
      </c>
      <c r="W17" s="39" t="n">
        <v>8</v>
      </c>
      <c r="X17" s="39" t="n">
        <v>273</v>
      </c>
      <c r="Y17" s="39" t="n">
        <v>166</v>
      </c>
      <c r="Z17" s="40" t="s">
        <v>45</v>
      </c>
    </row>
    <row r="18" s="12" customFormat="true" ht="18" hidden="false" customHeight="false" outlineLevel="0" collapsed="false">
      <c r="A18" s="23" t="s">
        <v>46</v>
      </c>
      <c r="B18" s="38" t="n">
        <f aca="false">SUM(C18:Y18)</f>
        <v>2233</v>
      </c>
      <c r="C18" s="42" t="n">
        <v>161</v>
      </c>
      <c r="D18" s="42" t="n">
        <v>138</v>
      </c>
      <c r="E18" s="42" t="n">
        <v>153</v>
      </c>
      <c r="F18" s="42" t="n">
        <v>165</v>
      </c>
      <c r="G18" s="42" t="n">
        <v>180</v>
      </c>
      <c r="H18" s="42" t="n">
        <v>212</v>
      </c>
      <c r="I18" s="42" t="n">
        <v>232</v>
      </c>
      <c r="J18" s="42" t="n">
        <v>171</v>
      </c>
      <c r="K18" s="42" t="n">
        <v>190</v>
      </c>
      <c r="L18" s="42" t="n">
        <v>135</v>
      </c>
      <c r="M18" s="42" t="n">
        <v>114</v>
      </c>
      <c r="N18" s="42" t="n">
        <v>85</v>
      </c>
      <c r="O18" s="42" t="n">
        <v>86</v>
      </c>
      <c r="P18" s="42" t="n">
        <v>45</v>
      </c>
      <c r="Q18" s="42" t="n">
        <v>44</v>
      </c>
      <c r="R18" s="42" t="n">
        <v>29</v>
      </c>
      <c r="S18" s="42" t="n">
        <v>17</v>
      </c>
      <c r="T18" s="42" t="n">
        <v>7</v>
      </c>
      <c r="U18" s="42" t="n">
        <v>1</v>
      </c>
      <c r="V18" s="44" t="s">
        <v>47</v>
      </c>
      <c r="W18" s="44" t="s">
        <v>47</v>
      </c>
      <c r="X18" s="42" t="n">
        <v>21</v>
      </c>
      <c r="Y18" s="43" t="n">
        <v>47</v>
      </c>
      <c r="Z18" s="40" t="s">
        <v>48</v>
      </c>
    </row>
    <row r="19" s="12" customFormat="true" ht="18" hidden="false" customHeight="false" outlineLevel="0" collapsed="false">
      <c r="A19" s="23" t="s">
        <v>38</v>
      </c>
      <c r="B19" s="38" t="n">
        <f aca="false">SUM(C19:Y19)</f>
        <v>26290</v>
      </c>
      <c r="C19" s="42" t="n">
        <v>2119</v>
      </c>
      <c r="D19" s="42" t="n">
        <v>2275</v>
      </c>
      <c r="E19" s="42" t="n">
        <v>2106</v>
      </c>
      <c r="F19" s="42" t="n">
        <v>2347</v>
      </c>
      <c r="G19" s="42" t="n">
        <v>2618</v>
      </c>
      <c r="H19" s="42" t="n">
        <v>2859</v>
      </c>
      <c r="I19" s="42" t="n">
        <v>2539</v>
      </c>
      <c r="J19" s="42" t="n">
        <v>2008</v>
      </c>
      <c r="K19" s="42" t="n">
        <v>1458</v>
      </c>
      <c r="L19" s="42" t="n">
        <v>1332</v>
      </c>
      <c r="M19" s="42" t="n">
        <v>1095</v>
      </c>
      <c r="N19" s="42" t="n">
        <v>912</v>
      </c>
      <c r="O19" s="42" t="n">
        <v>721</v>
      </c>
      <c r="P19" s="42" t="n">
        <v>555</v>
      </c>
      <c r="Q19" s="42" t="n">
        <v>426</v>
      </c>
      <c r="R19" s="42" t="n">
        <v>264</v>
      </c>
      <c r="S19" s="42" t="n">
        <v>163</v>
      </c>
      <c r="T19" s="42" t="n">
        <v>79</v>
      </c>
      <c r="U19" s="42" t="n">
        <v>29</v>
      </c>
      <c r="V19" s="42" t="n">
        <v>6</v>
      </c>
      <c r="W19" s="42" t="n">
        <v>8</v>
      </c>
      <c r="X19" s="42" t="n">
        <v>252</v>
      </c>
      <c r="Y19" s="43" t="n">
        <v>119</v>
      </c>
      <c r="Z19" s="40" t="s">
        <v>39</v>
      </c>
    </row>
    <row r="20" s="12" customFormat="true" ht="18" hidden="false" customHeight="false" outlineLevel="0" collapsed="false">
      <c r="A20" s="23" t="s">
        <v>49</v>
      </c>
      <c r="B20" s="38" t="n">
        <f aca="false">SUM(C20:Y20)</f>
        <v>42303</v>
      </c>
      <c r="C20" s="39" t="n">
        <v>3203</v>
      </c>
      <c r="D20" s="39" t="n">
        <v>3502</v>
      </c>
      <c r="E20" s="39" t="n">
        <v>3289</v>
      </c>
      <c r="F20" s="39" t="n">
        <v>3374</v>
      </c>
      <c r="G20" s="39" t="n">
        <v>3770</v>
      </c>
      <c r="H20" s="39" t="n">
        <v>4237</v>
      </c>
      <c r="I20" s="39" t="n">
        <v>4418</v>
      </c>
      <c r="J20" s="39" t="n">
        <v>3566</v>
      </c>
      <c r="K20" s="39" t="n">
        <v>3028</v>
      </c>
      <c r="L20" s="39" t="n">
        <v>2446</v>
      </c>
      <c r="M20" s="39" t="n">
        <v>1880</v>
      </c>
      <c r="N20" s="39" t="n">
        <v>1621</v>
      </c>
      <c r="O20" s="39" t="n">
        <v>1094</v>
      </c>
      <c r="P20" s="39" t="n">
        <v>831</v>
      </c>
      <c r="Q20" s="39" t="n">
        <v>541</v>
      </c>
      <c r="R20" s="39" t="n">
        <v>317</v>
      </c>
      <c r="S20" s="39" t="n">
        <v>163</v>
      </c>
      <c r="T20" s="39" t="n">
        <v>71</v>
      </c>
      <c r="U20" s="39" t="n">
        <v>27</v>
      </c>
      <c r="V20" s="39" t="n">
        <v>10</v>
      </c>
      <c r="W20" s="39" t="n">
        <v>15</v>
      </c>
      <c r="X20" s="39" t="n">
        <v>579</v>
      </c>
      <c r="Y20" s="39" t="n">
        <v>321</v>
      </c>
      <c r="Z20" s="40" t="s">
        <v>50</v>
      </c>
    </row>
    <row r="21" s="12" customFormat="true" ht="18" hidden="false" customHeight="false" outlineLevel="0" collapsed="false">
      <c r="A21" s="23" t="s">
        <v>51</v>
      </c>
      <c r="B21" s="38" t="n">
        <f aca="false">SUM(C21:Y21)</f>
        <v>5966</v>
      </c>
      <c r="C21" s="42" t="n">
        <v>398</v>
      </c>
      <c r="D21" s="42" t="n">
        <v>459</v>
      </c>
      <c r="E21" s="42" t="n">
        <v>400</v>
      </c>
      <c r="F21" s="42" t="n">
        <v>380</v>
      </c>
      <c r="G21" s="42" t="n">
        <v>455</v>
      </c>
      <c r="H21" s="42" t="n">
        <v>528</v>
      </c>
      <c r="I21" s="42" t="n">
        <v>653</v>
      </c>
      <c r="J21" s="42" t="n">
        <v>511</v>
      </c>
      <c r="K21" s="42" t="n">
        <v>434</v>
      </c>
      <c r="L21" s="42" t="n">
        <v>382</v>
      </c>
      <c r="M21" s="42" t="n">
        <v>283</v>
      </c>
      <c r="N21" s="42" t="n">
        <v>261</v>
      </c>
      <c r="O21" s="42" t="n">
        <v>215</v>
      </c>
      <c r="P21" s="42" t="n">
        <v>164</v>
      </c>
      <c r="Q21" s="42" t="n">
        <v>112</v>
      </c>
      <c r="R21" s="42" t="n">
        <v>64</v>
      </c>
      <c r="S21" s="42" t="n">
        <v>26</v>
      </c>
      <c r="T21" s="42" t="n">
        <v>17</v>
      </c>
      <c r="U21" s="42" t="n">
        <v>9</v>
      </c>
      <c r="V21" s="42" t="n">
        <v>5</v>
      </c>
      <c r="W21" s="42" t="n">
        <v>6</v>
      </c>
      <c r="X21" s="42" t="n">
        <v>32</v>
      </c>
      <c r="Y21" s="43" t="n">
        <v>172</v>
      </c>
      <c r="Z21" s="40" t="s">
        <v>52</v>
      </c>
    </row>
    <row r="22" s="12" customFormat="true" ht="18" hidden="false" customHeight="false" outlineLevel="0" collapsed="false">
      <c r="A22" s="23" t="s">
        <v>38</v>
      </c>
      <c r="B22" s="38" t="n">
        <f aca="false">SUM(C22:Y22)</f>
        <v>36337</v>
      </c>
      <c r="C22" s="42" t="n">
        <v>2805</v>
      </c>
      <c r="D22" s="42" t="n">
        <v>3043</v>
      </c>
      <c r="E22" s="42" t="n">
        <v>2889</v>
      </c>
      <c r="F22" s="42" t="n">
        <v>2994</v>
      </c>
      <c r="G22" s="42" t="n">
        <v>3315</v>
      </c>
      <c r="H22" s="42" t="n">
        <v>3709</v>
      </c>
      <c r="I22" s="42" t="n">
        <v>3765</v>
      </c>
      <c r="J22" s="42" t="n">
        <v>3055</v>
      </c>
      <c r="K22" s="42" t="n">
        <v>2594</v>
      </c>
      <c r="L22" s="42" t="n">
        <v>2064</v>
      </c>
      <c r="M22" s="42" t="n">
        <v>1597</v>
      </c>
      <c r="N22" s="42" t="n">
        <v>1360</v>
      </c>
      <c r="O22" s="42" t="n">
        <v>879</v>
      </c>
      <c r="P22" s="42" t="n">
        <v>667</v>
      </c>
      <c r="Q22" s="42" t="n">
        <v>429</v>
      </c>
      <c r="R22" s="42" t="n">
        <v>253</v>
      </c>
      <c r="S22" s="42" t="n">
        <v>137</v>
      </c>
      <c r="T22" s="42" t="n">
        <v>54</v>
      </c>
      <c r="U22" s="42" t="n">
        <v>18</v>
      </c>
      <c r="V22" s="42" t="n">
        <v>5</v>
      </c>
      <c r="W22" s="42" t="n">
        <v>9</v>
      </c>
      <c r="X22" s="42" t="n">
        <v>547</v>
      </c>
      <c r="Y22" s="43" t="n">
        <v>149</v>
      </c>
      <c r="Z22" s="40" t="s">
        <v>39</v>
      </c>
    </row>
    <row r="23" s="12" customFormat="true" ht="18" hidden="false" customHeight="false" outlineLevel="0" collapsed="false">
      <c r="A23" s="23" t="s">
        <v>53</v>
      </c>
      <c r="B23" s="38" t="n">
        <f aca="false">SUM(C23:Y23)</f>
        <v>37180</v>
      </c>
      <c r="C23" s="39" t="n">
        <v>2748</v>
      </c>
      <c r="D23" s="39" t="n">
        <v>3002</v>
      </c>
      <c r="E23" s="39" t="n">
        <v>2954</v>
      </c>
      <c r="F23" s="39" t="n">
        <v>3341</v>
      </c>
      <c r="G23" s="39" t="n">
        <v>3690</v>
      </c>
      <c r="H23" s="39" t="n">
        <v>4015</v>
      </c>
      <c r="I23" s="39" t="n">
        <v>3702</v>
      </c>
      <c r="J23" s="39" t="n">
        <v>3237</v>
      </c>
      <c r="K23" s="39" t="n">
        <v>2771</v>
      </c>
      <c r="L23" s="39" t="n">
        <v>2044</v>
      </c>
      <c r="M23" s="39" t="n">
        <v>1744</v>
      </c>
      <c r="N23" s="39" t="n">
        <v>1171</v>
      </c>
      <c r="O23" s="39" t="n">
        <v>752</v>
      </c>
      <c r="P23" s="39" t="n">
        <v>508</v>
      </c>
      <c r="Q23" s="39" t="n">
        <v>379</v>
      </c>
      <c r="R23" s="39" t="n">
        <v>208</v>
      </c>
      <c r="S23" s="39" t="n">
        <v>113</v>
      </c>
      <c r="T23" s="39" t="n">
        <v>49</v>
      </c>
      <c r="U23" s="39" t="n">
        <v>22</v>
      </c>
      <c r="V23" s="39" t="n">
        <v>7</v>
      </c>
      <c r="W23" s="39" t="n">
        <v>8</v>
      </c>
      <c r="X23" s="39" t="n">
        <v>680</v>
      </c>
      <c r="Y23" s="39" t="n">
        <v>35</v>
      </c>
      <c r="Z23" s="40" t="s">
        <v>54</v>
      </c>
    </row>
    <row r="24" s="12" customFormat="true" ht="18" hidden="false" customHeight="false" outlineLevel="0" collapsed="false">
      <c r="A24" s="23" t="s">
        <v>55</v>
      </c>
      <c r="B24" s="38" t="n">
        <f aca="false">SUM(C24:Y24)</f>
        <v>2336</v>
      </c>
      <c r="C24" s="42" t="n">
        <v>125</v>
      </c>
      <c r="D24" s="42" t="n">
        <v>172</v>
      </c>
      <c r="E24" s="42" t="n">
        <v>157</v>
      </c>
      <c r="F24" s="42" t="n">
        <v>171</v>
      </c>
      <c r="G24" s="42" t="n">
        <v>199</v>
      </c>
      <c r="H24" s="42" t="n">
        <v>272</v>
      </c>
      <c r="I24" s="42" t="n">
        <v>248</v>
      </c>
      <c r="J24" s="42" t="n">
        <v>216</v>
      </c>
      <c r="K24" s="42" t="n">
        <v>189</v>
      </c>
      <c r="L24" s="42" t="n">
        <v>149</v>
      </c>
      <c r="M24" s="42" t="n">
        <v>141</v>
      </c>
      <c r="N24" s="42" t="n">
        <v>107</v>
      </c>
      <c r="O24" s="42" t="n">
        <v>58</v>
      </c>
      <c r="P24" s="42" t="n">
        <v>35</v>
      </c>
      <c r="Q24" s="42" t="n">
        <v>32</v>
      </c>
      <c r="R24" s="42" t="n">
        <v>18</v>
      </c>
      <c r="S24" s="42" t="n">
        <v>7</v>
      </c>
      <c r="T24" s="42" t="n">
        <v>1</v>
      </c>
      <c r="U24" s="42" t="n">
        <v>2</v>
      </c>
      <c r="V24" s="42" t="n">
        <v>1</v>
      </c>
      <c r="W24" s="42" t="n">
        <v>1</v>
      </c>
      <c r="X24" s="42" t="n">
        <v>28</v>
      </c>
      <c r="Y24" s="43" t="n">
        <v>7</v>
      </c>
      <c r="Z24" s="40" t="s">
        <v>56</v>
      </c>
    </row>
    <row r="25" s="12" customFormat="true" ht="18" hidden="false" customHeight="false" outlineLevel="0" collapsed="false">
      <c r="A25" s="23" t="s">
        <v>38</v>
      </c>
      <c r="B25" s="38" t="n">
        <f aca="false">SUM(C25:Y25)</f>
        <v>34844</v>
      </c>
      <c r="C25" s="42" t="n">
        <v>2623</v>
      </c>
      <c r="D25" s="42" t="n">
        <v>2830</v>
      </c>
      <c r="E25" s="42" t="n">
        <v>2797</v>
      </c>
      <c r="F25" s="42" t="n">
        <v>3170</v>
      </c>
      <c r="G25" s="42" t="n">
        <v>3491</v>
      </c>
      <c r="H25" s="42" t="n">
        <v>3743</v>
      </c>
      <c r="I25" s="42" t="n">
        <v>3454</v>
      </c>
      <c r="J25" s="42" t="n">
        <v>3021</v>
      </c>
      <c r="K25" s="42" t="n">
        <v>2582</v>
      </c>
      <c r="L25" s="42" t="n">
        <v>1895</v>
      </c>
      <c r="M25" s="42" t="n">
        <v>1603</v>
      </c>
      <c r="N25" s="42" t="n">
        <v>1064</v>
      </c>
      <c r="O25" s="42" t="n">
        <v>694</v>
      </c>
      <c r="P25" s="42" t="n">
        <v>473</v>
      </c>
      <c r="Q25" s="42" t="n">
        <v>347</v>
      </c>
      <c r="R25" s="42" t="n">
        <v>190</v>
      </c>
      <c r="S25" s="42" t="n">
        <v>106</v>
      </c>
      <c r="T25" s="42" t="n">
        <v>48</v>
      </c>
      <c r="U25" s="42" t="n">
        <v>20</v>
      </c>
      <c r="V25" s="42" t="n">
        <v>6</v>
      </c>
      <c r="W25" s="42" t="n">
        <v>7</v>
      </c>
      <c r="X25" s="42" t="n">
        <v>652</v>
      </c>
      <c r="Y25" s="43" t="n">
        <v>28</v>
      </c>
      <c r="Z25" s="40" t="s">
        <v>39</v>
      </c>
    </row>
    <row r="26" s="12" customFormat="true" ht="18" hidden="false" customHeight="false" outlineLevel="0" collapsed="false">
      <c r="A26" s="23" t="s">
        <v>57</v>
      </c>
      <c r="B26" s="38" t="n">
        <f aca="false">SUM(C26:Y26)</f>
        <v>24251</v>
      </c>
      <c r="C26" s="39" t="n">
        <v>1905</v>
      </c>
      <c r="D26" s="39" t="n">
        <v>2145</v>
      </c>
      <c r="E26" s="39" t="n">
        <v>1902</v>
      </c>
      <c r="F26" s="39" t="n">
        <v>2176</v>
      </c>
      <c r="G26" s="39" t="n">
        <v>2291</v>
      </c>
      <c r="H26" s="39" t="n">
        <v>2610</v>
      </c>
      <c r="I26" s="39" t="n">
        <v>2425</v>
      </c>
      <c r="J26" s="39" t="n">
        <v>2040</v>
      </c>
      <c r="K26" s="39" t="n">
        <v>1526</v>
      </c>
      <c r="L26" s="39" t="n">
        <v>1269</v>
      </c>
      <c r="M26" s="39" t="n">
        <v>1128</v>
      </c>
      <c r="N26" s="39" t="n">
        <v>825</v>
      </c>
      <c r="O26" s="39" t="n">
        <v>656</v>
      </c>
      <c r="P26" s="39" t="n">
        <v>465</v>
      </c>
      <c r="Q26" s="39" t="n">
        <v>319</v>
      </c>
      <c r="R26" s="39" t="n">
        <v>183</v>
      </c>
      <c r="S26" s="39" t="n">
        <v>93</v>
      </c>
      <c r="T26" s="39" t="n">
        <v>34</v>
      </c>
      <c r="U26" s="39" t="n">
        <v>16</v>
      </c>
      <c r="V26" s="39" t="n">
        <v>6</v>
      </c>
      <c r="W26" s="39" t="n">
        <v>10</v>
      </c>
      <c r="X26" s="39" t="n">
        <v>220</v>
      </c>
      <c r="Y26" s="39" t="n">
        <v>7</v>
      </c>
      <c r="Z26" s="40" t="s">
        <v>58</v>
      </c>
    </row>
    <row r="27" s="12" customFormat="true" ht="18" hidden="false" customHeight="false" outlineLevel="0" collapsed="false">
      <c r="A27" s="23" t="s">
        <v>59</v>
      </c>
      <c r="B27" s="38" t="n">
        <f aca="false">SUM(C27:Y27)</f>
        <v>5871</v>
      </c>
      <c r="C27" s="42" t="n">
        <v>452</v>
      </c>
      <c r="D27" s="42" t="n">
        <v>479</v>
      </c>
      <c r="E27" s="42" t="n">
        <v>422</v>
      </c>
      <c r="F27" s="42" t="n">
        <v>516</v>
      </c>
      <c r="G27" s="42" t="n">
        <v>572</v>
      </c>
      <c r="H27" s="42" t="n">
        <v>634</v>
      </c>
      <c r="I27" s="42" t="n">
        <v>598</v>
      </c>
      <c r="J27" s="42" t="n">
        <v>514</v>
      </c>
      <c r="K27" s="42" t="n">
        <v>409</v>
      </c>
      <c r="L27" s="42" t="n">
        <v>319</v>
      </c>
      <c r="M27" s="42" t="n">
        <v>279</v>
      </c>
      <c r="N27" s="42" t="n">
        <v>211</v>
      </c>
      <c r="O27" s="42" t="n">
        <v>160</v>
      </c>
      <c r="P27" s="42" t="n">
        <v>118</v>
      </c>
      <c r="Q27" s="42" t="n">
        <v>90</v>
      </c>
      <c r="R27" s="42" t="n">
        <v>44</v>
      </c>
      <c r="S27" s="42" t="n">
        <v>22</v>
      </c>
      <c r="T27" s="42" t="n">
        <v>11</v>
      </c>
      <c r="U27" s="42" t="n">
        <v>10</v>
      </c>
      <c r="V27" s="44" t="s">
        <v>47</v>
      </c>
      <c r="W27" s="42" t="n">
        <v>1</v>
      </c>
      <c r="X27" s="42" t="n">
        <v>7</v>
      </c>
      <c r="Y27" s="43" t="n">
        <v>3</v>
      </c>
      <c r="Z27" s="40" t="s">
        <v>60</v>
      </c>
    </row>
    <row r="28" s="12" customFormat="true" ht="18" hidden="false" customHeight="false" outlineLevel="0" collapsed="false">
      <c r="A28" s="23" t="s">
        <v>38</v>
      </c>
      <c r="B28" s="38" t="n">
        <f aca="false">SUM(C28:Y28)</f>
        <v>18380</v>
      </c>
      <c r="C28" s="42" t="n">
        <v>1453</v>
      </c>
      <c r="D28" s="42" t="n">
        <v>1666</v>
      </c>
      <c r="E28" s="42" t="n">
        <v>1480</v>
      </c>
      <c r="F28" s="42" t="n">
        <v>1660</v>
      </c>
      <c r="G28" s="42" t="n">
        <v>1719</v>
      </c>
      <c r="H28" s="42" t="n">
        <v>1976</v>
      </c>
      <c r="I28" s="42" t="n">
        <v>1827</v>
      </c>
      <c r="J28" s="42" t="n">
        <v>1526</v>
      </c>
      <c r="K28" s="42" t="n">
        <v>1117</v>
      </c>
      <c r="L28" s="42" t="n">
        <v>950</v>
      </c>
      <c r="M28" s="42" t="n">
        <v>849</v>
      </c>
      <c r="N28" s="42" t="n">
        <v>614</v>
      </c>
      <c r="O28" s="42" t="n">
        <v>496</v>
      </c>
      <c r="P28" s="42" t="n">
        <v>347</v>
      </c>
      <c r="Q28" s="42" t="n">
        <v>229</v>
      </c>
      <c r="R28" s="42" t="n">
        <v>139</v>
      </c>
      <c r="S28" s="42" t="n">
        <v>71</v>
      </c>
      <c r="T28" s="42" t="n">
        <v>23</v>
      </c>
      <c r="U28" s="42" t="n">
        <v>6</v>
      </c>
      <c r="V28" s="42" t="n">
        <v>6</v>
      </c>
      <c r="W28" s="42" t="n">
        <v>9</v>
      </c>
      <c r="X28" s="42" t="n">
        <v>213</v>
      </c>
      <c r="Y28" s="43" t="n">
        <v>4</v>
      </c>
      <c r="Z28" s="40" t="s">
        <v>39</v>
      </c>
    </row>
    <row r="29" s="12" customFormat="true" ht="18" hidden="false" customHeight="false" outlineLevel="0" collapsed="false">
      <c r="A29" s="23" t="s">
        <v>61</v>
      </c>
      <c r="B29" s="38" t="n">
        <f aca="false">SUM(C29:Y29)</f>
        <v>18188</v>
      </c>
      <c r="C29" s="39" t="n">
        <v>1316</v>
      </c>
      <c r="D29" s="39" t="n">
        <v>1389</v>
      </c>
      <c r="E29" s="39" t="n">
        <v>1286</v>
      </c>
      <c r="F29" s="39" t="n">
        <v>1384</v>
      </c>
      <c r="G29" s="39" t="n">
        <v>1735</v>
      </c>
      <c r="H29" s="39" t="n">
        <v>1779</v>
      </c>
      <c r="I29" s="39" t="n">
        <v>1676</v>
      </c>
      <c r="J29" s="39" t="n">
        <v>1486</v>
      </c>
      <c r="K29" s="39" t="n">
        <v>1191</v>
      </c>
      <c r="L29" s="39" t="n">
        <v>978</v>
      </c>
      <c r="M29" s="39" t="n">
        <v>749</v>
      </c>
      <c r="N29" s="39" t="n">
        <v>581</v>
      </c>
      <c r="O29" s="39" t="n">
        <v>446</v>
      </c>
      <c r="P29" s="39" t="n">
        <v>353</v>
      </c>
      <c r="Q29" s="39" t="n">
        <v>301</v>
      </c>
      <c r="R29" s="39" t="n">
        <v>188</v>
      </c>
      <c r="S29" s="39" t="n">
        <v>117</v>
      </c>
      <c r="T29" s="39" t="n">
        <v>40</v>
      </c>
      <c r="U29" s="39" t="n">
        <v>22</v>
      </c>
      <c r="V29" s="39" t="n">
        <v>14</v>
      </c>
      <c r="W29" s="39" t="n">
        <v>5</v>
      </c>
      <c r="X29" s="39" t="n">
        <v>1080</v>
      </c>
      <c r="Y29" s="39" t="n">
        <v>72</v>
      </c>
      <c r="Z29" s="40" t="s">
        <v>62</v>
      </c>
    </row>
    <row r="30" s="12" customFormat="true" ht="18" hidden="false" customHeight="false" outlineLevel="0" collapsed="false">
      <c r="A30" s="23" t="s">
        <v>63</v>
      </c>
      <c r="B30" s="38" t="n">
        <f aca="false">SUM(C30:Y30)</f>
        <v>3692</v>
      </c>
      <c r="C30" s="42" t="n">
        <v>250</v>
      </c>
      <c r="D30" s="42" t="n">
        <v>281</v>
      </c>
      <c r="E30" s="42" t="n">
        <v>244</v>
      </c>
      <c r="F30" s="42" t="n">
        <v>285</v>
      </c>
      <c r="G30" s="42" t="n">
        <v>340</v>
      </c>
      <c r="H30" s="42" t="n">
        <v>343</v>
      </c>
      <c r="I30" s="42" t="n">
        <v>342</v>
      </c>
      <c r="J30" s="42" t="n">
        <v>358</v>
      </c>
      <c r="K30" s="42" t="n">
        <v>300</v>
      </c>
      <c r="L30" s="42" t="n">
        <v>262</v>
      </c>
      <c r="M30" s="42" t="n">
        <v>183</v>
      </c>
      <c r="N30" s="42" t="n">
        <v>116</v>
      </c>
      <c r="O30" s="42" t="n">
        <v>106</v>
      </c>
      <c r="P30" s="42" t="n">
        <v>63</v>
      </c>
      <c r="Q30" s="42" t="n">
        <v>69</v>
      </c>
      <c r="R30" s="42" t="n">
        <v>46</v>
      </c>
      <c r="S30" s="42" t="n">
        <v>31</v>
      </c>
      <c r="T30" s="42" t="n">
        <v>15</v>
      </c>
      <c r="U30" s="42" t="n">
        <v>4</v>
      </c>
      <c r="V30" s="42" t="n">
        <v>4</v>
      </c>
      <c r="W30" s="42" t="n">
        <v>1</v>
      </c>
      <c r="X30" s="42" t="n">
        <v>19</v>
      </c>
      <c r="Y30" s="43" t="n">
        <v>30</v>
      </c>
      <c r="Z30" s="40" t="s">
        <v>64</v>
      </c>
    </row>
    <row r="31" s="12" customFormat="true" ht="18" hidden="false" customHeight="false" outlineLevel="0" collapsed="false">
      <c r="A31" s="23" t="s">
        <v>38</v>
      </c>
      <c r="B31" s="38" t="n">
        <f aca="false">SUM(C31:Y31)</f>
        <v>14496</v>
      </c>
      <c r="C31" s="42" t="n">
        <v>1066</v>
      </c>
      <c r="D31" s="42" t="n">
        <v>1108</v>
      </c>
      <c r="E31" s="42" t="n">
        <v>1042</v>
      </c>
      <c r="F31" s="42" t="n">
        <v>1099</v>
      </c>
      <c r="G31" s="42" t="n">
        <v>1395</v>
      </c>
      <c r="H31" s="42" t="n">
        <v>1436</v>
      </c>
      <c r="I31" s="42" t="n">
        <v>1334</v>
      </c>
      <c r="J31" s="42" t="n">
        <v>1128</v>
      </c>
      <c r="K31" s="42" t="n">
        <v>891</v>
      </c>
      <c r="L31" s="42" t="n">
        <v>716</v>
      </c>
      <c r="M31" s="42" t="n">
        <v>566</v>
      </c>
      <c r="N31" s="42" t="n">
        <v>465</v>
      </c>
      <c r="O31" s="42" t="n">
        <v>340</v>
      </c>
      <c r="P31" s="42" t="n">
        <v>290</v>
      </c>
      <c r="Q31" s="42" t="n">
        <v>232</v>
      </c>
      <c r="R31" s="42" t="n">
        <v>142</v>
      </c>
      <c r="S31" s="42" t="n">
        <v>86</v>
      </c>
      <c r="T31" s="42" t="n">
        <v>25</v>
      </c>
      <c r="U31" s="42" t="n">
        <v>18</v>
      </c>
      <c r="V31" s="42" t="n">
        <v>10</v>
      </c>
      <c r="W31" s="42" t="n">
        <v>4</v>
      </c>
      <c r="X31" s="42" t="n">
        <v>1061</v>
      </c>
      <c r="Y31" s="43" t="n">
        <v>42</v>
      </c>
      <c r="Z31" s="40" t="s">
        <v>39</v>
      </c>
    </row>
    <row r="32" s="19" customFormat="true" ht="18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/>
      <c r="Z32" s="40"/>
    </row>
    <row r="33" s="19" customFormat="true" ht="18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/>
      <c r="Z33" s="40"/>
    </row>
    <row r="34" s="12" customFormat="true" ht="18" hidden="false" customHeight="false" outlineLevel="0" collapsed="false">
      <c r="A34" s="23" t="s">
        <v>65</v>
      </c>
      <c r="B34" s="38" t="n">
        <f aca="false">SUM(C34:Y34)</f>
        <v>25670</v>
      </c>
      <c r="C34" s="39" t="n">
        <v>2090</v>
      </c>
      <c r="D34" s="39" t="n">
        <v>2230</v>
      </c>
      <c r="E34" s="39" t="n">
        <v>2189</v>
      </c>
      <c r="F34" s="39" t="n">
        <v>2459</v>
      </c>
      <c r="G34" s="39" t="n">
        <v>2643</v>
      </c>
      <c r="H34" s="39" t="n">
        <v>2798</v>
      </c>
      <c r="I34" s="39" t="n">
        <v>2591</v>
      </c>
      <c r="J34" s="39" t="n">
        <v>1952</v>
      </c>
      <c r="K34" s="39" t="n">
        <v>1642</v>
      </c>
      <c r="L34" s="39" t="n">
        <v>1324</v>
      </c>
      <c r="M34" s="39" t="n">
        <v>1074</v>
      </c>
      <c r="N34" s="39" t="n">
        <v>751</v>
      </c>
      <c r="O34" s="39" t="n">
        <v>535</v>
      </c>
      <c r="P34" s="39" t="n">
        <v>328</v>
      </c>
      <c r="Q34" s="39" t="n">
        <v>234</v>
      </c>
      <c r="R34" s="39" t="n">
        <v>135</v>
      </c>
      <c r="S34" s="39" t="n">
        <v>94</v>
      </c>
      <c r="T34" s="39" t="n">
        <v>43</v>
      </c>
      <c r="U34" s="39" t="n">
        <v>13</v>
      </c>
      <c r="V34" s="39" t="n">
        <v>7</v>
      </c>
      <c r="W34" s="39" t="n">
        <v>3</v>
      </c>
      <c r="X34" s="39" t="n">
        <v>509</v>
      </c>
      <c r="Y34" s="39" t="n">
        <v>26</v>
      </c>
      <c r="Z34" s="40" t="s">
        <v>66</v>
      </c>
    </row>
    <row r="35" s="12" customFormat="true" ht="18" hidden="false" customHeight="false" outlineLevel="0" collapsed="false">
      <c r="A35" s="23" t="s">
        <v>67</v>
      </c>
      <c r="B35" s="38" t="n">
        <f aca="false">SUM(C35:Y35)</f>
        <v>1905</v>
      </c>
      <c r="C35" s="42" t="n">
        <v>134</v>
      </c>
      <c r="D35" s="42" t="n">
        <v>138</v>
      </c>
      <c r="E35" s="42" t="n">
        <v>137</v>
      </c>
      <c r="F35" s="42" t="n">
        <v>185</v>
      </c>
      <c r="G35" s="42" t="n">
        <v>185</v>
      </c>
      <c r="H35" s="42" t="n">
        <v>220</v>
      </c>
      <c r="I35" s="42" t="n">
        <v>217</v>
      </c>
      <c r="J35" s="42" t="n">
        <v>165</v>
      </c>
      <c r="K35" s="42" t="n">
        <v>143</v>
      </c>
      <c r="L35" s="42" t="n">
        <v>110</v>
      </c>
      <c r="M35" s="42" t="n">
        <v>115</v>
      </c>
      <c r="N35" s="42" t="n">
        <v>59</v>
      </c>
      <c r="O35" s="42" t="n">
        <v>39</v>
      </c>
      <c r="P35" s="42" t="n">
        <v>23</v>
      </c>
      <c r="Q35" s="42" t="n">
        <v>18</v>
      </c>
      <c r="R35" s="42" t="n">
        <v>5</v>
      </c>
      <c r="S35" s="42" t="n">
        <v>7</v>
      </c>
      <c r="T35" s="42" t="n">
        <v>2</v>
      </c>
      <c r="U35" s="44" t="s">
        <v>47</v>
      </c>
      <c r="V35" s="44" t="s">
        <v>47</v>
      </c>
      <c r="W35" s="44" t="s">
        <v>47</v>
      </c>
      <c r="X35" s="42" t="n">
        <v>3</v>
      </c>
      <c r="Y35" s="44" t="s">
        <v>47</v>
      </c>
      <c r="Z35" s="40" t="s">
        <v>68</v>
      </c>
    </row>
    <row r="36" s="12" customFormat="true" ht="18" hidden="false" customHeight="false" outlineLevel="0" collapsed="false">
      <c r="A36" s="23" t="s">
        <v>38</v>
      </c>
      <c r="B36" s="38" t="n">
        <f aca="false">SUM(C36:Y36)</f>
        <v>23765</v>
      </c>
      <c r="C36" s="42" t="n">
        <v>1956</v>
      </c>
      <c r="D36" s="42" t="n">
        <v>2092</v>
      </c>
      <c r="E36" s="42" t="n">
        <v>2052</v>
      </c>
      <c r="F36" s="42" t="n">
        <v>2274</v>
      </c>
      <c r="G36" s="42" t="n">
        <v>2458</v>
      </c>
      <c r="H36" s="42" t="n">
        <v>2578</v>
      </c>
      <c r="I36" s="42" t="n">
        <v>2374</v>
      </c>
      <c r="J36" s="42" t="n">
        <v>1787</v>
      </c>
      <c r="K36" s="42" t="n">
        <v>1499</v>
      </c>
      <c r="L36" s="42" t="n">
        <v>1214</v>
      </c>
      <c r="M36" s="42" t="n">
        <v>959</v>
      </c>
      <c r="N36" s="42" t="n">
        <v>692</v>
      </c>
      <c r="O36" s="42" t="n">
        <v>496</v>
      </c>
      <c r="P36" s="42" t="n">
        <v>305</v>
      </c>
      <c r="Q36" s="42" t="n">
        <v>216</v>
      </c>
      <c r="R36" s="42" t="n">
        <v>130</v>
      </c>
      <c r="S36" s="42" t="n">
        <v>87</v>
      </c>
      <c r="T36" s="42" t="n">
        <v>41</v>
      </c>
      <c r="U36" s="42" t="n">
        <v>13</v>
      </c>
      <c r="V36" s="42" t="n">
        <v>7</v>
      </c>
      <c r="W36" s="42" t="n">
        <v>3</v>
      </c>
      <c r="X36" s="42" t="n">
        <v>506</v>
      </c>
      <c r="Y36" s="43" t="n">
        <v>26</v>
      </c>
      <c r="Z36" s="40" t="s">
        <v>39</v>
      </c>
    </row>
    <row r="37" s="12" customFormat="true" ht="18" hidden="false" customHeight="false" outlineLevel="0" collapsed="false">
      <c r="A37" s="23" t="s">
        <v>69</v>
      </c>
      <c r="B37" s="38" t="n">
        <f aca="false">SUM(C37:Y37)</f>
        <v>27131</v>
      </c>
      <c r="C37" s="39" t="n">
        <v>2317</v>
      </c>
      <c r="D37" s="39" t="n">
        <v>2381</v>
      </c>
      <c r="E37" s="39" t="n">
        <v>2292</v>
      </c>
      <c r="F37" s="39" t="n">
        <v>2538</v>
      </c>
      <c r="G37" s="39" t="n">
        <v>2867</v>
      </c>
      <c r="H37" s="39" t="n">
        <v>2866</v>
      </c>
      <c r="I37" s="39" t="n">
        <v>2619</v>
      </c>
      <c r="J37" s="39" t="n">
        <v>2138</v>
      </c>
      <c r="K37" s="39" t="n">
        <v>1671</v>
      </c>
      <c r="L37" s="39" t="n">
        <v>1294</v>
      </c>
      <c r="M37" s="39" t="n">
        <v>1098</v>
      </c>
      <c r="N37" s="39" t="n">
        <v>830</v>
      </c>
      <c r="O37" s="39" t="n">
        <v>561</v>
      </c>
      <c r="P37" s="39" t="n">
        <v>458</v>
      </c>
      <c r="Q37" s="39" t="n">
        <v>348</v>
      </c>
      <c r="R37" s="39" t="n">
        <v>168</v>
      </c>
      <c r="S37" s="39" t="n">
        <v>122</v>
      </c>
      <c r="T37" s="39" t="n">
        <v>48</v>
      </c>
      <c r="U37" s="39" t="n">
        <v>25</v>
      </c>
      <c r="V37" s="39" t="n">
        <v>12</v>
      </c>
      <c r="W37" s="39" t="n">
        <v>11</v>
      </c>
      <c r="X37" s="39" t="n">
        <v>412</v>
      </c>
      <c r="Y37" s="39" t="n">
        <v>55</v>
      </c>
      <c r="Z37" s="40" t="s">
        <v>70</v>
      </c>
    </row>
    <row r="38" s="12" customFormat="true" ht="18" hidden="false" customHeight="false" outlineLevel="0" collapsed="false">
      <c r="A38" s="23" t="s">
        <v>71</v>
      </c>
      <c r="B38" s="38" t="n">
        <f aca="false">SUM(C38:Y38)</f>
        <v>2713</v>
      </c>
      <c r="C38" s="42" t="n">
        <v>265</v>
      </c>
      <c r="D38" s="42" t="n">
        <v>224</v>
      </c>
      <c r="E38" s="42" t="n">
        <v>200</v>
      </c>
      <c r="F38" s="42" t="n">
        <v>240</v>
      </c>
      <c r="G38" s="42" t="n">
        <v>283</v>
      </c>
      <c r="H38" s="42" t="n">
        <v>305</v>
      </c>
      <c r="I38" s="42" t="n">
        <v>255</v>
      </c>
      <c r="J38" s="42" t="n">
        <v>214</v>
      </c>
      <c r="K38" s="42" t="n">
        <v>160</v>
      </c>
      <c r="L38" s="42" t="n">
        <v>135</v>
      </c>
      <c r="M38" s="42" t="n">
        <v>127</v>
      </c>
      <c r="N38" s="42" t="n">
        <v>96</v>
      </c>
      <c r="O38" s="42" t="n">
        <v>65</v>
      </c>
      <c r="P38" s="42" t="n">
        <v>46</v>
      </c>
      <c r="Q38" s="42" t="n">
        <v>38</v>
      </c>
      <c r="R38" s="42" t="n">
        <v>18</v>
      </c>
      <c r="S38" s="42" t="n">
        <v>18</v>
      </c>
      <c r="T38" s="42" t="n">
        <v>4</v>
      </c>
      <c r="U38" s="42" t="n">
        <v>2</v>
      </c>
      <c r="V38" s="42" t="n">
        <v>1</v>
      </c>
      <c r="W38" s="42" t="n">
        <v>3</v>
      </c>
      <c r="X38" s="42" t="n">
        <v>6</v>
      </c>
      <c r="Y38" s="43" t="n">
        <v>8</v>
      </c>
      <c r="Z38" s="40" t="s">
        <v>72</v>
      </c>
    </row>
    <row r="39" s="12" customFormat="true" ht="18" hidden="false" customHeight="false" outlineLevel="0" collapsed="false">
      <c r="A39" s="23" t="s">
        <v>38</v>
      </c>
      <c r="B39" s="38" t="n">
        <f aca="false">SUM(C39:Y39)</f>
        <v>24418</v>
      </c>
      <c r="C39" s="42" t="n">
        <v>2052</v>
      </c>
      <c r="D39" s="42" t="n">
        <v>2157</v>
      </c>
      <c r="E39" s="42" t="n">
        <v>2092</v>
      </c>
      <c r="F39" s="42" t="n">
        <v>2298</v>
      </c>
      <c r="G39" s="42" t="n">
        <v>2584</v>
      </c>
      <c r="H39" s="42" t="n">
        <v>2561</v>
      </c>
      <c r="I39" s="42" t="n">
        <v>2364</v>
      </c>
      <c r="J39" s="42" t="n">
        <v>1924</v>
      </c>
      <c r="K39" s="42" t="n">
        <v>1511</v>
      </c>
      <c r="L39" s="42" t="n">
        <v>1159</v>
      </c>
      <c r="M39" s="42" t="n">
        <v>971</v>
      </c>
      <c r="N39" s="42" t="n">
        <v>734</v>
      </c>
      <c r="O39" s="42" t="n">
        <v>496</v>
      </c>
      <c r="P39" s="42" t="n">
        <v>412</v>
      </c>
      <c r="Q39" s="42" t="n">
        <v>310</v>
      </c>
      <c r="R39" s="42" t="n">
        <v>150</v>
      </c>
      <c r="S39" s="42" t="n">
        <v>104</v>
      </c>
      <c r="T39" s="42" t="n">
        <v>44</v>
      </c>
      <c r="U39" s="42" t="n">
        <v>23</v>
      </c>
      <c r="V39" s="42" t="n">
        <v>11</v>
      </c>
      <c r="W39" s="42" t="n">
        <v>8</v>
      </c>
      <c r="X39" s="42" t="n">
        <v>406</v>
      </c>
      <c r="Y39" s="43" t="n">
        <v>47</v>
      </c>
      <c r="Z39" s="40" t="s">
        <v>39</v>
      </c>
    </row>
    <row r="40" s="12" customFormat="true" ht="18" hidden="false" customHeight="false" outlineLevel="0" collapsed="false">
      <c r="A40" s="23" t="s">
        <v>73</v>
      </c>
      <c r="B40" s="38" t="n">
        <f aca="false">SUM(C40:Y40)</f>
        <v>22619</v>
      </c>
      <c r="C40" s="39" t="n">
        <v>1621</v>
      </c>
      <c r="D40" s="39" t="n">
        <v>1931</v>
      </c>
      <c r="E40" s="39" t="n">
        <v>1748</v>
      </c>
      <c r="F40" s="39" t="n">
        <v>1780</v>
      </c>
      <c r="G40" s="39" t="n">
        <v>2117</v>
      </c>
      <c r="H40" s="39" t="n">
        <v>2307</v>
      </c>
      <c r="I40" s="39" t="n">
        <v>2463</v>
      </c>
      <c r="J40" s="39" t="n">
        <v>2019</v>
      </c>
      <c r="K40" s="39" t="n">
        <v>1536</v>
      </c>
      <c r="L40" s="39" t="n">
        <v>1311</v>
      </c>
      <c r="M40" s="39" t="n">
        <v>1024</v>
      </c>
      <c r="N40" s="39" t="n">
        <v>856</v>
      </c>
      <c r="O40" s="39" t="n">
        <v>595</v>
      </c>
      <c r="P40" s="39" t="n">
        <v>451</v>
      </c>
      <c r="Q40" s="39" t="n">
        <v>290</v>
      </c>
      <c r="R40" s="39" t="n">
        <v>196</v>
      </c>
      <c r="S40" s="39" t="n">
        <v>84</v>
      </c>
      <c r="T40" s="39" t="n">
        <v>33</v>
      </c>
      <c r="U40" s="39" t="n">
        <v>7</v>
      </c>
      <c r="V40" s="39" t="n">
        <v>1</v>
      </c>
      <c r="W40" s="39" t="n">
        <v>7</v>
      </c>
      <c r="X40" s="39" t="n">
        <v>237</v>
      </c>
      <c r="Y40" s="39" t="n">
        <v>5</v>
      </c>
      <c r="Z40" s="40" t="s">
        <v>74</v>
      </c>
    </row>
    <row r="41" s="12" customFormat="true" ht="18" hidden="false" customHeight="false" outlineLevel="0" collapsed="false">
      <c r="A41" s="23" t="s">
        <v>75</v>
      </c>
      <c r="B41" s="38" t="n">
        <f aca="false">SUM(C41:Y41)</f>
        <v>2747</v>
      </c>
      <c r="C41" s="42" t="n">
        <v>215</v>
      </c>
      <c r="D41" s="42" t="n">
        <v>215</v>
      </c>
      <c r="E41" s="42" t="n">
        <v>173</v>
      </c>
      <c r="F41" s="42" t="n">
        <v>189</v>
      </c>
      <c r="G41" s="42" t="n">
        <v>242</v>
      </c>
      <c r="H41" s="42" t="n">
        <v>278</v>
      </c>
      <c r="I41" s="42" t="n">
        <v>275</v>
      </c>
      <c r="J41" s="42" t="n">
        <v>239</v>
      </c>
      <c r="K41" s="42" t="n">
        <v>202</v>
      </c>
      <c r="L41" s="42" t="n">
        <v>186</v>
      </c>
      <c r="M41" s="42" t="n">
        <v>133</v>
      </c>
      <c r="N41" s="42" t="n">
        <v>143</v>
      </c>
      <c r="O41" s="42" t="n">
        <v>99</v>
      </c>
      <c r="P41" s="42" t="n">
        <v>63</v>
      </c>
      <c r="Q41" s="42" t="n">
        <v>46</v>
      </c>
      <c r="R41" s="42" t="n">
        <v>29</v>
      </c>
      <c r="S41" s="42" t="n">
        <v>12</v>
      </c>
      <c r="T41" s="42" t="n">
        <v>6</v>
      </c>
      <c r="U41" s="44" t="s">
        <v>47</v>
      </c>
      <c r="V41" s="44" t="s">
        <v>47</v>
      </c>
      <c r="W41" s="44" t="s">
        <v>47</v>
      </c>
      <c r="X41" s="42" t="n">
        <v>1</v>
      </c>
      <c r="Y41" s="43" t="n">
        <v>1</v>
      </c>
      <c r="Z41" s="40" t="s">
        <v>76</v>
      </c>
    </row>
    <row r="42" s="12" customFormat="true" ht="18" hidden="false" customHeight="false" outlineLevel="0" collapsed="false">
      <c r="A42" s="23" t="s">
        <v>38</v>
      </c>
      <c r="B42" s="38" t="n">
        <f aca="false">SUM(C42:Y42)</f>
        <v>19872</v>
      </c>
      <c r="C42" s="42" t="n">
        <v>1406</v>
      </c>
      <c r="D42" s="42" t="n">
        <v>1716</v>
      </c>
      <c r="E42" s="42" t="n">
        <v>1575</v>
      </c>
      <c r="F42" s="42" t="n">
        <v>1591</v>
      </c>
      <c r="G42" s="42" t="n">
        <v>1875</v>
      </c>
      <c r="H42" s="42" t="n">
        <v>2029</v>
      </c>
      <c r="I42" s="42" t="n">
        <v>2188</v>
      </c>
      <c r="J42" s="42" t="n">
        <v>1780</v>
      </c>
      <c r="K42" s="42" t="n">
        <v>1334</v>
      </c>
      <c r="L42" s="42" t="n">
        <v>1125</v>
      </c>
      <c r="M42" s="42" t="n">
        <v>891</v>
      </c>
      <c r="N42" s="42" t="n">
        <v>713</v>
      </c>
      <c r="O42" s="42" t="n">
        <v>496</v>
      </c>
      <c r="P42" s="42" t="n">
        <v>388</v>
      </c>
      <c r="Q42" s="42" t="n">
        <v>244</v>
      </c>
      <c r="R42" s="42" t="n">
        <v>167</v>
      </c>
      <c r="S42" s="42" t="n">
        <v>72</v>
      </c>
      <c r="T42" s="42" t="n">
        <v>27</v>
      </c>
      <c r="U42" s="42" t="n">
        <v>7</v>
      </c>
      <c r="V42" s="42" t="n">
        <v>1</v>
      </c>
      <c r="W42" s="42" t="n">
        <v>7</v>
      </c>
      <c r="X42" s="42" t="n">
        <v>236</v>
      </c>
      <c r="Y42" s="43" t="n">
        <v>4</v>
      </c>
      <c r="Z42" s="40" t="s">
        <v>39</v>
      </c>
    </row>
    <row r="43" s="12" customFormat="true" ht="18" hidden="false" customHeight="false" outlineLevel="0" collapsed="false">
      <c r="A43" s="23" t="s">
        <v>77</v>
      </c>
      <c r="B43" s="38" t="n">
        <f aca="false">SUM(C43:Y43)</f>
        <v>32711</v>
      </c>
      <c r="C43" s="39" t="n">
        <v>2586</v>
      </c>
      <c r="D43" s="39" t="n">
        <v>2698</v>
      </c>
      <c r="E43" s="39" t="n">
        <v>2463</v>
      </c>
      <c r="F43" s="39" t="n">
        <v>2744</v>
      </c>
      <c r="G43" s="39" t="n">
        <v>3054</v>
      </c>
      <c r="H43" s="39" t="n">
        <v>3585</v>
      </c>
      <c r="I43" s="39" t="n">
        <v>3347</v>
      </c>
      <c r="J43" s="39" t="n">
        <v>2771</v>
      </c>
      <c r="K43" s="39" t="n">
        <v>2163</v>
      </c>
      <c r="L43" s="39" t="n">
        <v>1743</v>
      </c>
      <c r="M43" s="39" t="n">
        <v>1474</v>
      </c>
      <c r="N43" s="39" t="n">
        <v>1071</v>
      </c>
      <c r="O43" s="39" t="n">
        <v>788</v>
      </c>
      <c r="P43" s="39" t="n">
        <v>653</v>
      </c>
      <c r="Q43" s="39" t="n">
        <v>500</v>
      </c>
      <c r="R43" s="39" t="n">
        <v>304</v>
      </c>
      <c r="S43" s="39" t="n">
        <v>188</v>
      </c>
      <c r="T43" s="39" t="n">
        <v>78</v>
      </c>
      <c r="U43" s="39" t="n">
        <v>36</v>
      </c>
      <c r="V43" s="39" t="n">
        <v>9</v>
      </c>
      <c r="W43" s="39" t="n">
        <v>4</v>
      </c>
      <c r="X43" s="39" t="n">
        <v>387</v>
      </c>
      <c r="Y43" s="39" t="n">
        <v>65</v>
      </c>
      <c r="Z43" s="40" t="s">
        <v>78</v>
      </c>
    </row>
    <row r="44" s="12" customFormat="true" ht="18" hidden="false" customHeight="false" outlineLevel="0" collapsed="false">
      <c r="A44" s="23" t="s">
        <v>79</v>
      </c>
      <c r="B44" s="38" t="n">
        <f aca="false">SUM(C44:Y44)</f>
        <v>1765</v>
      </c>
      <c r="C44" s="42" t="n">
        <v>124</v>
      </c>
      <c r="D44" s="42" t="n">
        <v>169</v>
      </c>
      <c r="E44" s="42" t="n">
        <v>152</v>
      </c>
      <c r="F44" s="42" t="n">
        <v>133</v>
      </c>
      <c r="G44" s="42" t="n">
        <v>128</v>
      </c>
      <c r="H44" s="42" t="n">
        <v>167</v>
      </c>
      <c r="I44" s="42" t="n">
        <v>182</v>
      </c>
      <c r="J44" s="42" t="n">
        <v>163</v>
      </c>
      <c r="K44" s="42" t="n">
        <v>150</v>
      </c>
      <c r="L44" s="42" t="n">
        <v>88</v>
      </c>
      <c r="M44" s="42" t="n">
        <v>90</v>
      </c>
      <c r="N44" s="42" t="n">
        <v>60</v>
      </c>
      <c r="O44" s="42" t="n">
        <v>46</v>
      </c>
      <c r="P44" s="42" t="n">
        <v>43</v>
      </c>
      <c r="Q44" s="42" t="n">
        <v>25</v>
      </c>
      <c r="R44" s="42" t="n">
        <v>18</v>
      </c>
      <c r="S44" s="42" t="n">
        <v>10</v>
      </c>
      <c r="T44" s="42" t="n">
        <v>5</v>
      </c>
      <c r="U44" s="42" t="n">
        <v>3</v>
      </c>
      <c r="V44" s="47" t="s">
        <v>47</v>
      </c>
      <c r="W44" s="42" t="n">
        <v>1</v>
      </c>
      <c r="X44" s="42" t="n">
        <v>3</v>
      </c>
      <c r="Y44" s="43" t="n">
        <v>5</v>
      </c>
      <c r="Z44" s="40" t="s">
        <v>80</v>
      </c>
    </row>
    <row r="45" s="12" customFormat="true" ht="18" hidden="false" customHeight="false" outlineLevel="0" collapsed="false">
      <c r="A45" s="23" t="s">
        <v>38</v>
      </c>
      <c r="B45" s="38" t="n">
        <f aca="false">SUM(C45:Y45)</f>
        <v>30946</v>
      </c>
      <c r="C45" s="42" t="n">
        <v>2462</v>
      </c>
      <c r="D45" s="42" t="n">
        <v>2529</v>
      </c>
      <c r="E45" s="42" t="n">
        <v>2311</v>
      </c>
      <c r="F45" s="42" t="n">
        <v>2611</v>
      </c>
      <c r="G45" s="42" t="n">
        <v>2926</v>
      </c>
      <c r="H45" s="42" t="n">
        <v>3418</v>
      </c>
      <c r="I45" s="42" t="n">
        <v>3165</v>
      </c>
      <c r="J45" s="42" t="n">
        <v>2608</v>
      </c>
      <c r="K45" s="42" t="n">
        <v>2013</v>
      </c>
      <c r="L45" s="42" t="n">
        <v>1655</v>
      </c>
      <c r="M45" s="42" t="n">
        <v>1384</v>
      </c>
      <c r="N45" s="42" t="n">
        <v>1011</v>
      </c>
      <c r="O45" s="42" t="n">
        <v>742</v>
      </c>
      <c r="P45" s="42" t="n">
        <v>610</v>
      </c>
      <c r="Q45" s="42" t="n">
        <v>475</v>
      </c>
      <c r="R45" s="42" t="n">
        <v>286</v>
      </c>
      <c r="S45" s="42" t="n">
        <v>178</v>
      </c>
      <c r="T45" s="42" t="n">
        <v>73</v>
      </c>
      <c r="U45" s="42" t="n">
        <v>33</v>
      </c>
      <c r="V45" s="42" t="n">
        <v>9</v>
      </c>
      <c r="W45" s="42" t="n">
        <v>3</v>
      </c>
      <c r="X45" s="42" t="n">
        <v>384</v>
      </c>
      <c r="Y45" s="43" t="n">
        <v>60</v>
      </c>
      <c r="Z45" s="40" t="s">
        <v>39</v>
      </c>
    </row>
    <row r="46" s="12" customFormat="true" ht="18" hidden="false" customHeight="false" outlineLevel="0" collapsed="false">
      <c r="A46" s="23" t="s">
        <v>81</v>
      </c>
      <c r="B46" s="38" t="n">
        <f aca="false">SUM(C46:Y46)</f>
        <v>11496</v>
      </c>
      <c r="C46" s="42" t="n">
        <v>815</v>
      </c>
      <c r="D46" s="42" t="n">
        <v>965</v>
      </c>
      <c r="E46" s="42" t="n">
        <v>934</v>
      </c>
      <c r="F46" s="42" t="n">
        <v>960</v>
      </c>
      <c r="G46" s="42" t="n">
        <v>1078</v>
      </c>
      <c r="H46" s="42" t="n">
        <v>1121</v>
      </c>
      <c r="I46" s="42" t="n">
        <v>1185</v>
      </c>
      <c r="J46" s="42" t="n">
        <v>870</v>
      </c>
      <c r="K46" s="42" t="n">
        <v>752</v>
      </c>
      <c r="L46" s="42" t="n">
        <v>581</v>
      </c>
      <c r="M46" s="42" t="n">
        <v>506</v>
      </c>
      <c r="N46" s="42" t="n">
        <v>368</v>
      </c>
      <c r="O46" s="42" t="n">
        <v>296</v>
      </c>
      <c r="P46" s="42" t="n">
        <v>186</v>
      </c>
      <c r="Q46" s="42" t="n">
        <v>197</v>
      </c>
      <c r="R46" s="42" t="n">
        <v>98</v>
      </c>
      <c r="S46" s="42" t="n">
        <v>78</v>
      </c>
      <c r="T46" s="42" t="n">
        <v>15</v>
      </c>
      <c r="U46" s="42" t="n">
        <v>14</v>
      </c>
      <c r="V46" s="42" t="n">
        <v>4</v>
      </c>
      <c r="W46" s="42" t="n">
        <v>3</v>
      </c>
      <c r="X46" s="42" t="n">
        <v>466</v>
      </c>
      <c r="Y46" s="43" t="n">
        <v>4</v>
      </c>
      <c r="Z46" s="40" t="s">
        <v>82</v>
      </c>
    </row>
    <row r="47" s="12" customFormat="true" ht="18" hidden="false" customHeight="false" outlineLevel="0" collapsed="false">
      <c r="A47" s="48" t="s">
        <v>83</v>
      </c>
      <c r="B47" s="49" t="n">
        <f aca="false">SUM(C47:Y47)</f>
        <v>7110</v>
      </c>
      <c r="C47" s="50" t="n">
        <v>568</v>
      </c>
      <c r="D47" s="50" t="n">
        <v>605</v>
      </c>
      <c r="E47" s="50" t="n">
        <v>572</v>
      </c>
      <c r="F47" s="50" t="n">
        <v>714</v>
      </c>
      <c r="G47" s="50" t="n">
        <v>710</v>
      </c>
      <c r="H47" s="50" t="n">
        <v>775</v>
      </c>
      <c r="I47" s="50" t="n">
        <v>785</v>
      </c>
      <c r="J47" s="50" t="n">
        <v>560</v>
      </c>
      <c r="K47" s="50" t="n">
        <v>488</v>
      </c>
      <c r="L47" s="50" t="n">
        <v>364</v>
      </c>
      <c r="M47" s="50" t="n">
        <v>297</v>
      </c>
      <c r="N47" s="50" t="n">
        <v>225</v>
      </c>
      <c r="O47" s="50" t="n">
        <v>135</v>
      </c>
      <c r="P47" s="50" t="n">
        <v>81</v>
      </c>
      <c r="Q47" s="50" t="n">
        <v>82</v>
      </c>
      <c r="R47" s="50" t="n">
        <v>35</v>
      </c>
      <c r="S47" s="50" t="n">
        <v>20</v>
      </c>
      <c r="T47" s="50" t="n">
        <v>10</v>
      </c>
      <c r="U47" s="50" t="n">
        <v>3</v>
      </c>
      <c r="V47" s="51" t="s">
        <v>47</v>
      </c>
      <c r="W47" s="51" t="s">
        <v>47</v>
      </c>
      <c r="X47" s="50" t="n">
        <v>80</v>
      </c>
      <c r="Y47" s="52" t="n">
        <v>1</v>
      </c>
      <c r="Z47" s="53" t="s">
        <v>84</v>
      </c>
    </row>
    <row r="48" s="5" customFormat="true" ht="30" hidden="false" customHeight="true" outlineLevel="0" collapsed="false">
      <c r="C48" s="54"/>
      <c r="D48" s="55" t="s">
        <v>85</v>
      </c>
      <c r="E48" s="55"/>
      <c r="F48" s="55"/>
      <c r="G48" s="55"/>
      <c r="H48" s="55"/>
      <c r="I48" s="55"/>
      <c r="J48" s="55"/>
      <c r="K48" s="55"/>
      <c r="M48" s="56"/>
      <c r="N48" s="55"/>
      <c r="O48" s="55"/>
      <c r="P48" s="54" t="s">
        <v>86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s="57" customFormat="true" ht="21" hidden="false" customHeight="false" outlineLevel="0" collapsed="false">
      <c r="B49" s="55"/>
      <c r="C49" s="55"/>
      <c r="D49" s="58"/>
      <c r="E49" s="55"/>
      <c r="F49" s="58"/>
      <c r="G49" s="58"/>
      <c r="H49" s="58"/>
      <c r="I49" s="58"/>
      <c r="J49" s="58"/>
      <c r="K49" s="58"/>
      <c r="L49" s="58"/>
      <c r="M49" s="59"/>
      <c r="N49" s="58"/>
      <c r="O49" s="60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3" customFormat="false" ht="21" hidden="false" customHeight="false" outlineLevel="0" collapsed="false">
      <c r="A53" s="4"/>
      <c r="B53" s="4"/>
    </row>
  </sheetData>
  <mergeCells count="3">
    <mergeCell ref="C3:Y3"/>
    <mergeCell ref="W4:W10"/>
    <mergeCell ref="X4:X10"/>
  </mergeCells>
  <printOptions headings="false" gridLines="false" gridLinesSet="true" horizontalCentered="false" verticalCentered="false"/>
  <pageMargins left="0.279861111111111" right="0.279861111111111" top="0.7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26:30Z</dcterms:created>
  <dc:creator>กรมการค้าภายใน</dc:creator>
  <dc:description/>
  <dc:language>en-US</dc:language>
  <cp:lastModifiedBy>siriphuth</cp:lastModifiedBy>
  <cp:lastPrinted>2004-07-06T09:17:19Z</cp:lastPrinted>
  <cp:revision>0</cp:revision>
  <dc:subject/>
  <dc:title/>
</cp:coreProperties>
</file>