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AngsanaUPC"/>
        <family val="1"/>
        <charset val="222"/>
      </rPr>
      <t xml:space="preserve">1.3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TABLE   1.3     NUMBER OF POPULATION - MALE  BY AGE GROUP AND AMPHOE  : 2003 </t>
  </si>
  <si>
    <t xml:space="preserve">อำเภอ</t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 thai</t>
  </si>
  <si>
    <t xml:space="preserve">85 and</t>
  </si>
  <si>
    <t xml:space="preserve">lunar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เมืองกาญจนบุรี</t>
  </si>
  <si>
    <t xml:space="preserve">Mueang Kanchanaburi</t>
  </si>
  <si>
    <t xml:space="preserve">ไทรโยค</t>
  </si>
  <si>
    <t xml:space="preserve">Sai Yok</t>
  </si>
  <si>
    <t xml:space="preserve">บ่อพลอย</t>
  </si>
  <si>
    <t xml:space="preserve">Bo Phloi</t>
  </si>
  <si>
    <t xml:space="preserve">ศรีสวัสดิ์</t>
  </si>
  <si>
    <t xml:space="preserve">Sri Sawat</t>
  </si>
  <si>
    <t xml:space="preserve">ท่ามะกา</t>
  </si>
  <si>
    <t xml:space="preserve">Tha Maka</t>
  </si>
  <si>
    <t xml:space="preserve">ท่าม่วง</t>
  </si>
  <si>
    <t xml:space="preserve">   Tha Muang</t>
  </si>
  <si>
    <t xml:space="preserve">ทองผาภูมิ</t>
  </si>
  <si>
    <t xml:space="preserve">   Tong Pha Phum</t>
  </si>
  <si>
    <t xml:space="preserve">สังขละบุรี</t>
  </si>
  <si>
    <t xml:space="preserve">Sangkhla Buri</t>
  </si>
  <si>
    <t xml:space="preserve">พนมทวน</t>
  </si>
  <si>
    <t xml:space="preserve">   Phanom Thuan</t>
  </si>
  <si>
    <t xml:space="preserve">เลาขวัญ</t>
  </si>
  <si>
    <t xml:space="preserve">   Lao Khwan</t>
  </si>
  <si>
    <t xml:space="preserve">ด่านมะขามเตี้ย</t>
  </si>
  <si>
    <t xml:space="preserve">   Dan Makham Tia</t>
  </si>
  <si>
    <t xml:space="preserve">หนองปรือ</t>
  </si>
  <si>
    <t xml:space="preserve">Nong Pru</t>
  </si>
  <si>
    <t xml:space="preserve">ห้วยกระเจา</t>
  </si>
  <si>
    <t xml:space="preserve">Huay Krachoa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ไม่ทราบ </t>
    </r>
    <r>
      <rPr>
        <b val="true"/>
        <sz val="12"/>
        <rFont val="AngsanaUPC"/>
        <family val="1"/>
        <charset val="222"/>
      </rPr>
      <t xml:space="preserve">= </t>
    </r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ระบุปีจันทรคติ </t>
    </r>
    <r>
      <rPr>
        <b val="true"/>
        <sz val="12"/>
        <rFont val="AngsanaUPC"/>
        <family val="1"/>
        <charset val="222"/>
      </rPr>
      <t xml:space="preserve">+ </t>
    </r>
    <r>
      <rPr>
        <b val="true"/>
        <sz val="12"/>
        <rFont val="Noto Sans Devanagari"/>
        <family val="2"/>
      </rPr>
      <t xml:space="preserve">ผู้อยู่ในทะเบียนบ้านกลาง </t>
    </r>
    <r>
      <rPr>
        <b val="true"/>
        <sz val="12"/>
        <rFont val="AngsanaUPC"/>
        <family val="1"/>
        <charset val="222"/>
      </rPr>
      <t xml:space="preserve">+ </t>
    </r>
    <r>
      <rPr>
        <b val="true"/>
        <sz val="12"/>
        <rFont val="Noto Sans Devanagari"/>
        <family val="2"/>
      </rPr>
      <t xml:space="preserve">ผู้อยู่ในระหว่างการย้าย</t>
    </r>
  </si>
  <si>
    <t xml:space="preserve">Note :</t>
  </si>
  <si>
    <t xml:space="preserve">Central house = Un known/ lunar calender + Central house + During move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  <numFmt numFmtId="194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440</xdr:colOff>
      <xdr:row>3</xdr:row>
      <xdr:rowOff>19080</xdr:rowOff>
    </xdr:from>
    <xdr:to>
      <xdr:col>14</xdr:col>
      <xdr:colOff>279000</xdr:colOff>
      <xdr:row>3</xdr:row>
      <xdr:rowOff>255600</xdr:rowOff>
    </xdr:to>
    <xdr:sp>
      <xdr:nvSpPr>
        <xdr:cNvPr id="0" name="Text 37"/>
        <xdr:cNvSpPr/>
      </xdr:nvSpPr>
      <xdr:spPr>
        <a:xfrm>
          <a:off x="4058280" y="609480"/>
          <a:ext cx="22399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มวดอายุ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ปี</a:t>
          </a:r>
          <a:r>
            <a:rPr b="0" lang="en-US" sz="1200" spc="-1" strike="noStrike">
              <a:latin typeface="AngsanaUPC"/>
            </a:rPr>
            <a:t>)  Age group (Year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5" min="4" style="1" width="5.42"/>
    <col collapsed="false" customWidth="true" hidden="false" outlineLevel="0" max="8" min="6" style="1" width="5.56"/>
    <col collapsed="false" customWidth="true" hidden="false" outlineLevel="0" max="9" min="9" style="1" width="5.42"/>
    <col collapsed="false" customWidth="true" hidden="false" outlineLevel="0" max="11" min="10" style="1" width="5.7"/>
    <col collapsed="false" customWidth="true" hidden="false" outlineLevel="0" max="12" min="12" style="1" width="5.56"/>
    <col collapsed="false" customWidth="true" hidden="false" outlineLevel="0" max="13" min="13" style="1" width="5.7"/>
    <col collapsed="false" customWidth="true" hidden="false" outlineLevel="0" max="14" min="14" style="1" width="5.56"/>
    <col collapsed="false" customWidth="true" hidden="false" outlineLevel="0" max="15" min="15" style="1" width="4.99"/>
    <col collapsed="false" customWidth="true" hidden="false" outlineLevel="0" max="16" min="16" style="1" width="5.56"/>
    <col collapsed="false" customWidth="true" hidden="false" outlineLevel="0" max="17" min="17" style="1" width="4.99"/>
    <col collapsed="false" customWidth="true" hidden="false" outlineLevel="0" max="18" min="18" style="1" width="4.7"/>
    <col collapsed="false" customWidth="true" hidden="false" outlineLevel="0" max="19" min="19" style="1" width="4.56"/>
    <col collapsed="false" customWidth="true" hidden="false" outlineLevel="0" max="20" min="20" style="1" width="5.56"/>
    <col collapsed="false" customWidth="true" hidden="false" outlineLevel="0" max="21" min="21" style="1" width="8.42"/>
    <col collapsed="false" customWidth="true" hidden="false" outlineLevel="0" max="22" min="22" style="1" width="7.99"/>
    <col collapsed="false" customWidth="true" hidden="false" outlineLevel="0" max="23" min="23" style="1" width="17.42"/>
    <col collapsed="false" customWidth="false" hidden="false" outlineLevel="0" max="257" min="24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.5" hidden="false" customHeight="true" outlineLevel="0" collapsed="false"/>
    <row r="4" s="10" customFormat="true" ht="20.1" hidden="false" customHeight="true" outlineLevel="0" collapsed="false">
      <c r="A4" s="5" t="s">
        <v>2</v>
      </c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3</v>
      </c>
    </row>
    <row r="5" s="10" customFormat="true" ht="20.1" hidden="false" customHeight="true" outlineLevel="0" collapsed="false">
      <c r="A5" s="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4</v>
      </c>
      <c r="V5" s="16" t="s">
        <v>5</v>
      </c>
      <c r="W5" s="9"/>
    </row>
    <row r="6" s="10" customFormat="true" ht="20.1" hidden="false" customHeight="true" outlineLevel="0" collapsed="false">
      <c r="A6" s="5"/>
      <c r="B6" s="17" t="s">
        <v>6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 t="s">
        <v>7</v>
      </c>
      <c r="U6" s="21" t="s">
        <v>8</v>
      </c>
      <c r="V6" s="22" t="s">
        <v>9</v>
      </c>
      <c r="W6" s="9"/>
    </row>
    <row r="7" s="10" customFormat="true" ht="20.1" hidden="false" customHeight="true" outlineLevel="0" collapsed="false">
      <c r="A7" s="5"/>
      <c r="B7" s="23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20" t="s">
        <v>27</v>
      </c>
      <c r="T7" s="21" t="s">
        <v>28</v>
      </c>
      <c r="U7" s="20" t="s">
        <v>29</v>
      </c>
      <c r="V7" s="18" t="s">
        <v>30</v>
      </c>
      <c r="W7" s="9"/>
    </row>
    <row r="8" s="10" customFormat="true" ht="18.75" hidden="false" customHeight="true" outlineLevel="0" collapsed="false">
      <c r="A8" s="5"/>
      <c r="B8" s="11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31</v>
      </c>
      <c r="U8" s="27" t="s">
        <v>32</v>
      </c>
      <c r="V8" s="28" t="s">
        <v>33</v>
      </c>
      <c r="W8" s="9"/>
    </row>
    <row r="9" s="10" customFormat="true" ht="16.5" hidden="false" customHeight="true" outlineLevel="0" collapsed="false">
      <c r="A9" s="5"/>
      <c r="B9" s="11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27" t="s">
        <v>34</v>
      </c>
      <c r="U9" s="27" t="s">
        <v>35</v>
      </c>
      <c r="V9" s="28"/>
      <c r="W9" s="9"/>
    </row>
    <row r="10" s="40" customFormat="true" ht="23.25" hidden="false" customHeight="true" outlineLevel="0" collapsed="false">
      <c r="A10" s="32" t="s">
        <v>36</v>
      </c>
      <c r="B10" s="33" t="n">
        <f aca="false">SUM(C10:V10)</f>
        <v>402826</v>
      </c>
      <c r="C10" s="34" t="n">
        <v>25643</v>
      </c>
      <c r="D10" s="35" t="n">
        <v>29557</v>
      </c>
      <c r="E10" s="35" t="n">
        <v>30291</v>
      </c>
      <c r="F10" s="35" t="n">
        <v>30440</v>
      </c>
      <c r="G10" s="35" t="n">
        <v>35549</v>
      </c>
      <c r="H10" s="35" t="n">
        <v>34662</v>
      </c>
      <c r="I10" s="35" t="n">
        <v>32992</v>
      </c>
      <c r="J10" s="35" t="n">
        <v>31594</v>
      </c>
      <c r="K10" s="35" t="n">
        <v>27895</v>
      </c>
      <c r="L10" s="35" t="n">
        <v>22826</v>
      </c>
      <c r="M10" s="35" t="n">
        <v>17490</v>
      </c>
      <c r="N10" s="35" t="n">
        <v>11947</v>
      </c>
      <c r="O10" s="35" t="n">
        <v>9863</v>
      </c>
      <c r="P10" s="35" t="n">
        <v>8104</v>
      </c>
      <c r="Q10" s="35" t="n">
        <v>5455</v>
      </c>
      <c r="R10" s="35" t="n">
        <v>3230</v>
      </c>
      <c r="S10" s="35" t="n">
        <v>1561</v>
      </c>
      <c r="T10" s="36" t="n">
        <v>1364</v>
      </c>
      <c r="U10" s="37" t="n">
        <v>24070</v>
      </c>
      <c r="V10" s="38" t="n">
        <v>18293</v>
      </c>
      <c r="W10" s="39" t="s">
        <v>10</v>
      </c>
    </row>
    <row r="11" s="10" customFormat="true" ht="24" hidden="false" customHeight="true" outlineLevel="0" collapsed="false">
      <c r="A11" s="41" t="s">
        <v>37</v>
      </c>
      <c r="B11" s="42" t="n">
        <f aca="false">SUM(C11:V11)</f>
        <v>86486</v>
      </c>
      <c r="C11" s="43" t="n">
        <v>4822</v>
      </c>
      <c r="D11" s="44" t="n">
        <v>5882</v>
      </c>
      <c r="E11" s="44" t="n">
        <v>6195</v>
      </c>
      <c r="F11" s="44" t="n">
        <v>6538</v>
      </c>
      <c r="G11" s="44" t="n">
        <v>9634</v>
      </c>
      <c r="H11" s="44" t="n">
        <v>7322</v>
      </c>
      <c r="I11" s="44" t="n">
        <v>6213</v>
      </c>
      <c r="J11" s="44" t="n">
        <v>6434</v>
      </c>
      <c r="K11" s="44" t="n">
        <v>6496</v>
      </c>
      <c r="L11" s="44" t="n">
        <v>5356</v>
      </c>
      <c r="M11" s="44" t="n">
        <v>3531</v>
      </c>
      <c r="N11" s="44" t="n">
        <v>2441</v>
      </c>
      <c r="O11" s="44" t="n">
        <v>1881</v>
      </c>
      <c r="P11" s="44" t="n">
        <v>1465</v>
      </c>
      <c r="Q11" s="44" t="n">
        <v>1049</v>
      </c>
      <c r="R11" s="44" t="n">
        <v>585</v>
      </c>
      <c r="S11" s="44" t="n">
        <v>333</v>
      </c>
      <c r="T11" s="45" t="n">
        <v>358</v>
      </c>
      <c r="U11" s="46" t="n">
        <v>9286</v>
      </c>
      <c r="V11" s="47" t="n">
        <v>665</v>
      </c>
      <c r="W11" s="48" t="s">
        <v>38</v>
      </c>
    </row>
    <row r="12" s="10" customFormat="true" ht="24" hidden="false" customHeight="true" outlineLevel="0" collapsed="false">
      <c r="A12" s="41" t="s">
        <v>39</v>
      </c>
      <c r="B12" s="42" t="n">
        <f aca="false">SUM(C12:V12)</f>
        <v>24314</v>
      </c>
      <c r="C12" s="43" t="n">
        <v>1524</v>
      </c>
      <c r="D12" s="44" t="n">
        <v>1787</v>
      </c>
      <c r="E12" s="44" t="n">
        <v>1756</v>
      </c>
      <c r="F12" s="44" t="n">
        <v>1709</v>
      </c>
      <c r="G12" s="44" t="n">
        <v>1760</v>
      </c>
      <c r="H12" s="44" t="n">
        <v>1856</v>
      </c>
      <c r="I12" s="44" t="n">
        <v>1823</v>
      </c>
      <c r="J12" s="44" t="n">
        <v>1758</v>
      </c>
      <c r="K12" s="44" t="n">
        <v>1541</v>
      </c>
      <c r="L12" s="44" t="n">
        <v>1215</v>
      </c>
      <c r="M12" s="44" t="n">
        <v>923</v>
      </c>
      <c r="N12" s="44" t="n">
        <v>632</v>
      </c>
      <c r="O12" s="44" t="n">
        <v>560</v>
      </c>
      <c r="P12" s="44" t="n">
        <v>459</v>
      </c>
      <c r="Q12" s="44" t="n">
        <v>324</v>
      </c>
      <c r="R12" s="44" t="n">
        <v>171</v>
      </c>
      <c r="S12" s="44" t="n">
        <v>79</v>
      </c>
      <c r="T12" s="45" t="n">
        <v>50</v>
      </c>
      <c r="U12" s="46" t="n">
        <v>1194</v>
      </c>
      <c r="V12" s="47" t="n">
        <v>3193</v>
      </c>
      <c r="W12" s="48" t="s">
        <v>40</v>
      </c>
    </row>
    <row r="13" s="10" customFormat="true" ht="24" hidden="false" customHeight="true" outlineLevel="0" collapsed="false">
      <c r="A13" s="41" t="s">
        <v>41</v>
      </c>
      <c r="B13" s="42" t="n">
        <f aca="false">SUM(C13:V13)</f>
        <v>27162</v>
      </c>
      <c r="C13" s="43" t="n">
        <v>1960</v>
      </c>
      <c r="D13" s="44" t="n">
        <v>2084</v>
      </c>
      <c r="E13" s="44" t="n">
        <v>2211</v>
      </c>
      <c r="F13" s="44" t="n">
        <v>2317</v>
      </c>
      <c r="G13" s="44" t="n">
        <v>2492</v>
      </c>
      <c r="H13" s="44" t="n">
        <v>2575</v>
      </c>
      <c r="I13" s="44" t="n">
        <v>2428</v>
      </c>
      <c r="J13" s="44" t="n">
        <v>2228</v>
      </c>
      <c r="K13" s="44" t="n">
        <v>1851</v>
      </c>
      <c r="L13" s="44" t="n">
        <v>1578</v>
      </c>
      <c r="M13" s="44" t="n">
        <v>1243</v>
      </c>
      <c r="N13" s="44" t="n">
        <v>803</v>
      </c>
      <c r="O13" s="44" t="n">
        <v>628</v>
      </c>
      <c r="P13" s="44" t="n">
        <v>542</v>
      </c>
      <c r="Q13" s="44" t="n">
        <v>289</v>
      </c>
      <c r="R13" s="44" t="n">
        <v>200</v>
      </c>
      <c r="S13" s="44" t="n">
        <v>94</v>
      </c>
      <c r="T13" s="45" t="n">
        <v>80</v>
      </c>
      <c r="U13" s="46" t="n">
        <v>1527</v>
      </c>
      <c r="V13" s="47" t="n">
        <v>32</v>
      </c>
      <c r="W13" s="48" t="s">
        <v>42</v>
      </c>
    </row>
    <row r="14" s="10" customFormat="true" ht="24" hidden="false" customHeight="true" outlineLevel="0" collapsed="false">
      <c r="A14" s="41" t="s">
        <v>43</v>
      </c>
      <c r="B14" s="42" t="n">
        <f aca="false">SUM(C14:V14)</f>
        <v>11699</v>
      </c>
      <c r="C14" s="43" t="n">
        <v>948</v>
      </c>
      <c r="D14" s="44" t="n">
        <v>992</v>
      </c>
      <c r="E14" s="44" t="n">
        <v>993</v>
      </c>
      <c r="F14" s="44" t="n">
        <v>1006</v>
      </c>
      <c r="G14" s="44" t="n">
        <v>1070</v>
      </c>
      <c r="H14" s="44" t="n">
        <v>1058</v>
      </c>
      <c r="I14" s="44" t="n">
        <v>1075</v>
      </c>
      <c r="J14" s="44" t="n">
        <v>963</v>
      </c>
      <c r="K14" s="44" t="n">
        <v>768</v>
      </c>
      <c r="L14" s="44" t="n">
        <v>688</v>
      </c>
      <c r="M14" s="44" t="n">
        <v>502</v>
      </c>
      <c r="N14" s="44" t="n">
        <v>307</v>
      </c>
      <c r="O14" s="44" t="n">
        <v>326</v>
      </c>
      <c r="P14" s="44" t="n">
        <v>253</v>
      </c>
      <c r="Q14" s="44" t="n">
        <v>169</v>
      </c>
      <c r="R14" s="44" t="n">
        <v>121</v>
      </c>
      <c r="S14" s="44" t="n">
        <v>40</v>
      </c>
      <c r="T14" s="45" t="n">
        <v>37</v>
      </c>
      <c r="U14" s="46" t="n">
        <v>168</v>
      </c>
      <c r="V14" s="47" t="n">
        <v>215</v>
      </c>
      <c r="W14" s="48" t="s">
        <v>44</v>
      </c>
    </row>
    <row r="15" s="10" customFormat="true" ht="24" hidden="false" customHeight="true" outlineLevel="0" collapsed="false">
      <c r="A15" s="41" t="s">
        <v>45</v>
      </c>
      <c r="B15" s="42" t="n">
        <f aca="false">SUM(C15:V15)</f>
        <v>65508</v>
      </c>
      <c r="C15" s="43" t="n">
        <v>4118</v>
      </c>
      <c r="D15" s="44" t="n">
        <v>4930</v>
      </c>
      <c r="E15" s="44" t="n">
        <v>5033</v>
      </c>
      <c r="F15" s="44" t="n">
        <v>4830</v>
      </c>
      <c r="G15" s="44" t="n">
        <v>5299</v>
      </c>
      <c r="H15" s="44" t="n">
        <v>5939</v>
      </c>
      <c r="I15" s="44" t="n">
        <v>5755</v>
      </c>
      <c r="J15" s="44" t="n">
        <v>5463</v>
      </c>
      <c r="K15" s="44" t="n">
        <v>4901</v>
      </c>
      <c r="L15" s="44" t="n">
        <v>4038</v>
      </c>
      <c r="M15" s="44" t="n">
        <v>3476</v>
      </c>
      <c r="N15" s="44" t="n">
        <v>2331</v>
      </c>
      <c r="O15" s="44" t="n">
        <v>1934</v>
      </c>
      <c r="P15" s="44" t="n">
        <v>1695</v>
      </c>
      <c r="Q15" s="44" t="n">
        <v>1102</v>
      </c>
      <c r="R15" s="44" t="n">
        <v>656</v>
      </c>
      <c r="S15" s="44" t="n">
        <v>334</v>
      </c>
      <c r="T15" s="45" t="n">
        <v>304</v>
      </c>
      <c r="U15" s="46" t="n">
        <v>3123</v>
      </c>
      <c r="V15" s="47" t="n">
        <v>247</v>
      </c>
      <c r="W15" s="48" t="s">
        <v>46</v>
      </c>
    </row>
    <row r="16" s="24" customFormat="true" ht="24" hidden="false" customHeight="true" outlineLevel="0" collapsed="false">
      <c r="A16" s="41" t="s">
        <v>47</v>
      </c>
      <c r="B16" s="42" t="n">
        <f aca="false">SUM(C16:V16)</f>
        <v>50727</v>
      </c>
      <c r="C16" s="43" t="n">
        <v>3202</v>
      </c>
      <c r="D16" s="44" t="n">
        <v>3639</v>
      </c>
      <c r="E16" s="44" t="n">
        <v>3893</v>
      </c>
      <c r="F16" s="44" t="n">
        <v>3901</v>
      </c>
      <c r="G16" s="44" t="n">
        <v>4283</v>
      </c>
      <c r="H16" s="44" t="n">
        <v>4408</v>
      </c>
      <c r="I16" s="44" t="n">
        <v>4575</v>
      </c>
      <c r="J16" s="44" t="n">
        <v>4228</v>
      </c>
      <c r="K16" s="44" t="n">
        <v>3754</v>
      </c>
      <c r="L16" s="44" t="n">
        <v>3252</v>
      </c>
      <c r="M16" s="44" t="n">
        <v>2492</v>
      </c>
      <c r="N16" s="44" t="n">
        <v>1809</v>
      </c>
      <c r="O16" s="44" t="n">
        <v>1497</v>
      </c>
      <c r="P16" s="44" t="n">
        <v>1198</v>
      </c>
      <c r="Q16" s="44" t="n">
        <v>821</v>
      </c>
      <c r="R16" s="44" t="n">
        <v>462</v>
      </c>
      <c r="S16" s="44" t="n">
        <v>216</v>
      </c>
      <c r="T16" s="49" t="n">
        <v>175</v>
      </c>
      <c r="U16" s="46" t="n">
        <v>2755</v>
      </c>
      <c r="V16" s="47" t="n">
        <v>167</v>
      </c>
      <c r="W16" s="10" t="s">
        <v>48</v>
      </c>
      <c r="X16" s="10"/>
    </row>
    <row r="17" s="24" customFormat="true" ht="24" hidden="false" customHeight="true" outlineLevel="0" collapsed="false">
      <c r="A17" s="41" t="s">
        <v>49</v>
      </c>
      <c r="B17" s="42" t="n">
        <f aca="false">SUM(C17:V17)</f>
        <v>23665</v>
      </c>
      <c r="C17" s="43" t="n">
        <v>1296</v>
      </c>
      <c r="D17" s="44" t="n">
        <v>1392</v>
      </c>
      <c r="E17" s="44" t="n">
        <v>1349</v>
      </c>
      <c r="F17" s="44" t="n">
        <v>1234</v>
      </c>
      <c r="G17" s="44" t="n">
        <v>1447</v>
      </c>
      <c r="H17" s="44" t="n">
        <v>1447</v>
      </c>
      <c r="I17" s="44" t="n">
        <v>1362</v>
      </c>
      <c r="J17" s="44" t="n">
        <v>1395</v>
      </c>
      <c r="K17" s="44" t="n">
        <v>1158</v>
      </c>
      <c r="L17" s="44" t="n">
        <v>966</v>
      </c>
      <c r="M17" s="44" t="n">
        <v>764</v>
      </c>
      <c r="N17" s="44" t="n">
        <v>547</v>
      </c>
      <c r="O17" s="44" t="n">
        <v>449</v>
      </c>
      <c r="P17" s="44" t="n">
        <v>343</v>
      </c>
      <c r="Q17" s="44" t="n">
        <v>272</v>
      </c>
      <c r="R17" s="44" t="n">
        <v>159</v>
      </c>
      <c r="S17" s="44" t="n">
        <v>69</v>
      </c>
      <c r="T17" s="49" t="n">
        <v>59</v>
      </c>
      <c r="U17" s="46" t="n">
        <v>312</v>
      </c>
      <c r="V17" s="47" t="n">
        <v>7645</v>
      </c>
      <c r="W17" s="10" t="s">
        <v>50</v>
      </c>
      <c r="X17" s="10"/>
    </row>
    <row r="18" s="10" customFormat="true" ht="24" hidden="false" customHeight="true" outlineLevel="0" collapsed="false">
      <c r="A18" s="41" t="s">
        <v>51</v>
      </c>
      <c r="B18" s="42" t="n">
        <f aca="false">SUM(C18:V18)</f>
        <v>13402</v>
      </c>
      <c r="C18" s="43" t="n">
        <v>797</v>
      </c>
      <c r="D18" s="44" t="n">
        <v>796</v>
      </c>
      <c r="E18" s="44" t="n">
        <v>667</v>
      </c>
      <c r="F18" s="44" t="n">
        <v>589</v>
      </c>
      <c r="G18" s="44" t="n">
        <v>584</v>
      </c>
      <c r="H18" s="44" t="n">
        <v>591</v>
      </c>
      <c r="I18" s="44" t="n">
        <v>644</v>
      </c>
      <c r="J18" s="44" t="n">
        <v>569</v>
      </c>
      <c r="K18" s="44" t="n">
        <v>432</v>
      </c>
      <c r="L18" s="44" t="n">
        <v>386</v>
      </c>
      <c r="M18" s="44" t="n">
        <v>242</v>
      </c>
      <c r="N18" s="44" t="n">
        <v>227</v>
      </c>
      <c r="O18" s="44" t="n">
        <v>167</v>
      </c>
      <c r="P18" s="44" t="n">
        <v>120</v>
      </c>
      <c r="Q18" s="44" t="n">
        <v>98</v>
      </c>
      <c r="R18" s="44" t="n">
        <v>54</v>
      </c>
      <c r="S18" s="44" t="n">
        <v>16</v>
      </c>
      <c r="T18" s="45" t="n">
        <v>16</v>
      </c>
      <c r="U18" s="46" t="n">
        <v>326</v>
      </c>
      <c r="V18" s="47" t="n">
        <v>6081</v>
      </c>
      <c r="W18" s="48" t="s">
        <v>52</v>
      </c>
    </row>
    <row r="19" s="24" customFormat="true" ht="24" hidden="false" customHeight="true" outlineLevel="0" collapsed="false">
      <c r="A19" s="41" t="s">
        <v>53</v>
      </c>
      <c r="B19" s="42" t="n">
        <f aca="false">SUM(C19:V19)</f>
        <v>25937</v>
      </c>
      <c r="C19" s="43" t="n">
        <v>1636</v>
      </c>
      <c r="D19" s="44" t="n">
        <v>1993</v>
      </c>
      <c r="E19" s="44" t="n">
        <v>2110</v>
      </c>
      <c r="F19" s="44" t="n">
        <v>2120</v>
      </c>
      <c r="G19" s="44" t="n">
        <v>2131</v>
      </c>
      <c r="H19" s="44" t="n">
        <v>2441</v>
      </c>
      <c r="I19" s="44" t="n">
        <v>2470</v>
      </c>
      <c r="J19" s="44" t="n">
        <v>2211</v>
      </c>
      <c r="K19" s="44" t="n">
        <v>1919</v>
      </c>
      <c r="L19" s="44" t="n">
        <v>1582</v>
      </c>
      <c r="M19" s="44" t="n">
        <v>1233</v>
      </c>
      <c r="N19" s="44" t="n">
        <v>870</v>
      </c>
      <c r="O19" s="44" t="n">
        <v>725</v>
      </c>
      <c r="P19" s="44" t="n">
        <v>600</v>
      </c>
      <c r="Q19" s="44" t="n">
        <v>415</v>
      </c>
      <c r="R19" s="44" t="n">
        <v>253</v>
      </c>
      <c r="S19" s="44" t="n">
        <v>99</v>
      </c>
      <c r="T19" s="49" t="n">
        <v>64</v>
      </c>
      <c r="U19" s="46" t="n">
        <v>1047</v>
      </c>
      <c r="V19" s="47" t="n">
        <v>18</v>
      </c>
      <c r="W19" s="10" t="s">
        <v>54</v>
      </c>
      <c r="X19" s="10"/>
    </row>
    <row r="20" s="24" customFormat="true" ht="24" hidden="false" customHeight="true" outlineLevel="0" collapsed="false">
      <c r="A20" s="41" t="s">
        <v>55</v>
      </c>
      <c r="B20" s="42" t="n">
        <f aca="false">SUM(C20:V20)</f>
        <v>27031</v>
      </c>
      <c r="C20" s="43" t="n">
        <v>1943</v>
      </c>
      <c r="D20" s="44" t="n">
        <v>2246</v>
      </c>
      <c r="E20" s="44" t="n">
        <v>2310</v>
      </c>
      <c r="F20" s="44" t="n">
        <v>2307</v>
      </c>
      <c r="G20" s="44" t="n">
        <v>2471</v>
      </c>
      <c r="H20" s="44" t="n">
        <v>2614</v>
      </c>
      <c r="I20" s="44" t="n">
        <v>2426</v>
      </c>
      <c r="J20" s="44" t="n">
        <v>2321</v>
      </c>
      <c r="K20" s="44" t="n">
        <v>1924</v>
      </c>
      <c r="L20" s="44" t="n">
        <v>1493</v>
      </c>
      <c r="M20" s="44" t="n">
        <v>1315</v>
      </c>
      <c r="N20" s="44" t="n">
        <v>835</v>
      </c>
      <c r="O20" s="44" t="n">
        <v>734</v>
      </c>
      <c r="P20" s="44" t="n">
        <v>600</v>
      </c>
      <c r="Q20" s="44" t="n">
        <v>368</v>
      </c>
      <c r="R20" s="44" t="n">
        <v>237</v>
      </c>
      <c r="S20" s="44" t="n">
        <v>91</v>
      </c>
      <c r="T20" s="49" t="n">
        <v>64</v>
      </c>
      <c r="U20" s="46" t="n">
        <v>726</v>
      </c>
      <c r="V20" s="47" t="n">
        <v>6</v>
      </c>
      <c r="W20" s="10" t="s">
        <v>56</v>
      </c>
      <c r="X20" s="10"/>
    </row>
    <row r="21" s="24" customFormat="true" ht="24" hidden="false" customHeight="true" outlineLevel="0" collapsed="false">
      <c r="A21" s="41" t="s">
        <v>57</v>
      </c>
      <c r="B21" s="42" t="n">
        <f aca="false">SUM(C21:V21)</f>
        <v>16181</v>
      </c>
      <c r="C21" s="43" t="n">
        <v>1182</v>
      </c>
      <c r="D21" s="44" t="n">
        <v>1290</v>
      </c>
      <c r="E21" s="44" t="n">
        <v>1232</v>
      </c>
      <c r="F21" s="44" t="n">
        <v>1307</v>
      </c>
      <c r="G21" s="44" t="n">
        <v>1519</v>
      </c>
      <c r="H21" s="44" t="n">
        <v>1570</v>
      </c>
      <c r="I21" s="44" t="n">
        <v>1423</v>
      </c>
      <c r="J21" s="44" t="n">
        <v>1433</v>
      </c>
      <c r="K21" s="44" t="n">
        <v>1159</v>
      </c>
      <c r="L21" s="44" t="n">
        <v>896</v>
      </c>
      <c r="M21" s="44" t="n">
        <v>732</v>
      </c>
      <c r="N21" s="44" t="n">
        <v>491</v>
      </c>
      <c r="O21" s="44" t="n">
        <v>411</v>
      </c>
      <c r="P21" s="44" t="n">
        <v>357</v>
      </c>
      <c r="Q21" s="44" t="n">
        <v>260</v>
      </c>
      <c r="R21" s="44" t="n">
        <v>154</v>
      </c>
      <c r="S21" s="44" t="n">
        <v>88</v>
      </c>
      <c r="T21" s="49" t="n">
        <v>61</v>
      </c>
      <c r="U21" s="46" t="n">
        <v>608</v>
      </c>
      <c r="V21" s="47" t="n">
        <v>8</v>
      </c>
      <c r="W21" s="10" t="s">
        <v>58</v>
      </c>
      <c r="X21" s="10"/>
    </row>
    <row r="22" s="10" customFormat="true" ht="24" hidden="false" customHeight="true" outlineLevel="0" collapsed="false">
      <c r="A22" s="41" t="s">
        <v>59</v>
      </c>
      <c r="B22" s="42" t="n">
        <f aca="false">SUM(C22:V22)</f>
        <v>14641</v>
      </c>
      <c r="C22" s="43" t="n">
        <v>1071</v>
      </c>
      <c r="D22" s="44" t="n">
        <v>1282</v>
      </c>
      <c r="E22" s="44" t="n">
        <v>1250</v>
      </c>
      <c r="F22" s="44" t="n">
        <v>1275</v>
      </c>
      <c r="G22" s="44" t="n">
        <v>1444</v>
      </c>
      <c r="H22" s="44" t="n">
        <v>1382</v>
      </c>
      <c r="I22" s="44" t="n">
        <v>1275</v>
      </c>
      <c r="J22" s="44" t="n">
        <v>1206</v>
      </c>
      <c r="K22" s="44" t="n">
        <v>1062</v>
      </c>
      <c r="L22" s="44" t="n">
        <v>721</v>
      </c>
      <c r="M22" s="44" t="n">
        <v>572</v>
      </c>
      <c r="N22" s="44" t="n">
        <v>369</v>
      </c>
      <c r="O22" s="44" t="n">
        <v>305</v>
      </c>
      <c r="P22" s="44" t="n">
        <v>224</v>
      </c>
      <c r="Q22" s="44" t="n">
        <v>134</v>
      </c>
      <c r="R22" s="44" t="n">
        <v>61</v>
      </c>
      <c r="S22" s="44" t="n">
        <v>37</v>
      </c>
      <c r="T22" s="45" t="n">
        <v>21</v>
      </c>
      <c r="U22" s="46" t="n">
        <v>940</v>
      </c>
      <c r="V22" s="47" t="n">
        <v>10</v>
      </c>
      <c r="W22" s="48" t="s">
        <v>60</v>
      </c>
    </row>
    <row r="23" s="10" customFormat="true" ht="24" hidden="false" customHeight="true" outlineLevel="0" collapsed="false">
      <c r="A23" s="50" t="s">
        <v>61</v>
      </c>
      <c r="B23" s="51" t="n">
        <f aca="false">SUM(C23:V23)</f>
        <v>16073</v>
      </c>
      <c r="C23" s="52" t="n">
        <v>1144</v>
      </c>
      <c r="D23" s="53" t="n">
        <v>1244</v>
      </c>
      <c r="E23" s="53" t="n">
        <v>1292</v>
      </c>
      <c r="F23" s="53" t="n">
        <v>1307</v>
      </c>
      <c r="G23" s="53" t="n">
        <v>1415</v>
      </c>
      <c r="H23" s="53" t="n">
        <v>1459</v>
      </c>
      <c r="I23" s="53" t="n">
        <v>1523</v>
      </c>
      <c r="J23" s="53" t="n">
        <v>1385</v>
      </c>
      <c r="K23" s="53" t="n">
        <v>930</v>
      </c>
      <c r="L23" s="53" t="n">
        <v>655</v>
      </c>
      <c r="M23" s="53" t="n">
        <v>465</v>
      </c>
      <c r="N23" s="53" t="n">
        <v>285</v>
      </c>
      <c r="O23" s="53" t="n">
        <v>246</v>
      </c>
      <c r="P23" s="53" t="n">
        <v>248</v>
      </c>
      <c r="Q23" s="53" t="n">
        <v>154</v>
      </c>
      <c r="R23" s="53" t="n">
        <v>117</v>
      </c>
      <c r="S23" s="53" t="n">
        <v>65</v>
      </c>
      <c r="T23" s="54" t="n">
        <v>75</v>
      </c>
      <c r="U23" s="55" t="n">
        <v>2058</v>
      </c>
      <c r="V23" s="56" t="n">
        <v>6</v>
      </c>
      <c r="W23" s="57" t="s">
        <v>62</v>
      </c>
    </row>
    <row r="24" s="58" customFormat="true" ht="1.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0"/>
    </row>
    <row r="25" s="69" customFormat="true" ht="19.5" hidden="false" customHeight="true" outlineLevel="0" collapsed="false">
      <c r="A25" s="61"/>
      <c r="B25" s="62"/>
      <c r="C25" s="63" t="s">
        <v>63</v>
      </c>
      <c r="D25" s="64" t="s">
        <v>64</v>
      </c>
      <c r="E25" s="64"/>
      <c r="F25" s="65"/>
      <c r="G25" s="66"/>
      <c r="H25" s="65"/>
      <c r="I25" s="65"/>
      <c r="J25" s="65"/>
      <c r="K25" s="65"/>
      <c r="L25" s="65"/>
      <c r="M25" s="65"/>
      <c r="N25" s="67" t="s">
        <v>65</v>
      </c>
      <c r="O25" s="68" t="s">
        <v>66</v>
      </c>
      <c r="P25" s="68" t="s">
        <v>66</v>
      </c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</row>
    <row r="26" s="69" customFormat="true" ht="19.5" hidden="false" customHeight="true" outlineLevel="0" collapsed="false">
      <c r="A26" s="61"/>
      <c r="B26" s="62"/>
      <c r="C26" s="70" t="s">
        <v>67</v>
      </c>
      <c r="D26" s="71" t="s">
        <v>68</v>
      </c>
      <c r="E26" s="71"/>
      <c r="F26" s="65"/>
      <c r="G26" s="71"/>
      <c r="H26" s="65"/>
      <c r="I26" s="65"/>
      <c r="J26" s="65"/>
      <c r="K26" s="65"/>
      <c r="L26" s="65"/>
      <c r="M26" s="65"/>
      <c r="N26" s="72" t="s">
        <v>69</v>
      </c>
      <c r="O26" s="66" t="s">
        <v>70</v>
      </c>
      <c r="P26" s="71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</row>
    <row r="27" s="58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58" customFormat="true" ht="21" hidden="false" customHeight="false" outlineLevel="0" collapsed="false"/>
    <row r="29" s="58" customFormat="true" ht="21" hidden="false" customHeight="false" outlineLevel="0" collapsed="false"/>
    <row r="30" s="58" customFormat="true" ht="21" hidden="false" customHeight="false" outlineLevel="0" collapsed="false"/>
    <row r="31" s="58" customFormat="true" ht="21" hidden="false" customHeight="false" outlineLevel="0" collapsed="false"/>
    <row r="32" s="58" customFormat="true" ht="21" hidden="false" customHeight="false" outlineLevel="0" collapsed="false"/>
  </sheetData>
  <mergeCells count="2">
    <mergeCell ref="A4:A9"/>
    <mergeCell ref="W4:W9"/>
  </mergeCells>
  <printOptions headings="false" gridLines="false" gridLinesSet="true" horizontalCentered="true" verticalCentered="false"/>
  <pageMargins left="0" right="0" top="0.984722222222222" bottom="0.196527777777778" header="0.43333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bc</cp:lastModifiedBy>
  <cp:lastPrinted>2004-08-27T07:35:25Z</cp:lastPrinted>
  <cp:revision>0</cp:revision>
  <dc:subject/>
  <dc:title/>
</cp:coreProperties>
</file>