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จำแนกตามหมวดอายุ 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TABLE  1.3   NUMBER OF POPULATION - MALE BY AGE GROUP AND AMPHOE  :  2003  CHANGWAT NAKHON PATHOM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Total</t>
  </si>
  <si>
    <t xml:space="preserve">มากกว่า</t>
  </si>
  <si>
    <t xml:space="preserve">ทราบ</t>
  </si>
  <si>
    <t xml:space="preserve">สัญชาติไทย</t>
  </si>
  <si>
    <t xml:space="preserve">Amphoe</t>
  </si>
  <si>
    <t xml:space="preserve"> 80 and</t>
  </si>
  <si>
    <t xml:space="preserve">Un</t>
  </si>
  <si>
    <t xml:space="preserve">Not thai</t>
  </si>
  <si>
    <t xml:space="preserve">over</t>
  </si>
  <si>
    <t xml:space="preserve">known</t>
  </si>
  <si>
    <t xml:space="preserve">nationality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City municipal area</t>
  </si>
  <si>
    <t xml:space="preserve">   นอกเขตเทศบาลนคร</t>
  </si>
  <si>
    <t xml:space="preserve"> 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"/>
    <numFmt numFmtId="167" formatCode="&quot;     &quot;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7</xdr:row>
      <xdr:rowOff>114480</xdr:rowOff>
    </xdr:from>
    <xdr:to>
      <xdr:col>0</xdr:col>
      <xdr:colOff>1014120</xdr:colOff>
      <xdr:row>8</xdr:row>
      <xdr:rowOff>66600</xdr:rowOff>
    </xdr:to>
    <xdr:sp>
      <xdr:nvSpPr>
        <xdr:cNvPr id="0" name="Text 34"/>
        <xdr:cNvSpPr/>
      </xdr:nvSpPr>
      <xdr:spPr>
        <a:xfrm>
          <a:off x="1013040" y="2253240"/>
          <a:ext cx="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6</xdr:row>
      <xdr:rowOff>85680</xdr:rowOff>
    </xdr:from>
    <xdr:to>
      <xdr:col>0</xdr:col>
      <xdr:colOff>962640</xdr:colOff>
      <xdr:row>7</xdr:row>
      <xdr:rowOff>142560</xdr:rowOff>
    </xdr:to>
    <xdr:sp>
      <xdr:nvSpPr>
        <xdr:cNvPr id="1" name="Text 36"/>
        <xdr:cNvSpPr/>
      </xdr:nvSpPr>
      <xdr:spPr>
        <a:xfrm>
          <a:off x="20880" y="1919520"/>
          <a:ext cx="941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257400</xdr:rowOff>
    </xdr:from>
    <xdr:to>
      <xdr:col>0</xdr:col>
      <xdr:colOff>900000</xdr:colOff>
      <xdr:row>7</xdr:row>
      <xdr:rowOff>18720</xdr:rowOff>
    </xdr:to>
    <xdr:sp>
      <xdr:nvSpPr>
        <xdr:cNvPr id="2" name="Text 39"/>
        <xdr:cNvSpPr/>
      </xdr:nvSpPr>
      <xdr:spPr>
        <a:xfrm>
          <a:off x="30960" y="1824480"/>
          <a:ext cx="8690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6</xdr:row>
      <xdr:rowOff>9720</xdr:rowOff>
    </xdr:from>
    <xdr:to>
      <xdr:col>0</xdr:col>
      <xdr:colOff>1106640</xdr:colOff>
      <xdr:row>7</xdr:row>
      <xdr:rowOff>133200</xdr:rowOff>
    </xdr:to>
    <xdr:sp>
      <xdr:nvSpPr>
        <xdr:cNvPr id="3" name="Text 41"/>
        <xdr:cNvSpPr/>
      </xdr:nvSpPr>
      <xdr:spPr>
        <a:xfrm>
          <a:off x="237600" y="1843560"/>
          <a:ext cx="8690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28"/>
    <col collapsed="false" customWidth="true" hidden="false" outlineLevel="0" max="8" min="3" style="1" width="5.13"/>
    <col collapsed="false" customWidth="true" hidden="false" outlineLevel="0" max="9" min="9" style="1" width="4.99"/>
    <col collapsed="false" customWidth="true" hidden="false" outlineLevel="0" max="20" min="10" style="1" width="5.13"/>
    <col collapsed="false" customWidth="true" hidden="false" outlineLevel="0" max="21" min="21" style="1" width="7.85"/>
    <col collapsed="false" customWidth="true" hidden="false" outlineLevel="0" max="22" min="22" style="1" width="20.42"/>
    <col collapsed="false" customWidth="false" hidden="false" outlineLevel="0" max="23" min="23" style="1" width="9.13"/>
    <col collapsed="false" customWidth="true" hidden="false" outlineLevel="0" max="24" min="24" style="1" width="26.13"/>
    <col collapsed="false" customWidth="false" hidden="false" outlineLevel="0" max="257" min="25" style="1" width="9.13"/>
  </cols>
  <sheetData>
    <row r="1" customFormat="false" ht="39" hidden="false" customHeight="true" outlineLevel="0" collapsed="false"/>
    <row r="2" customFormat="false" ht="23.4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9.95" hidden="false" customHeight="true" outlineLevel="0" collapsed="false"/>
    <row r="5" customFormat="false" ht="27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21" hidden="false" customHeight="fals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3" t="s">
        <v>20</v>
      </c>
      <c r="T6" s="14" t="s">
        <v>21</v>
      </c>
      <c r="U6" s="15" t="s">
        <v>22</v>
      </c>
      <c r="V6" s="16"/>
    </row>
    <row r="7" customFormat="false" ht="24" hidden="false" customHeight="true" outlineLevel="0" collapsed="false">
      <c r="B7" s="17" t="s">
        <v>23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8" t="s">
        <v>24</v>
      </c>
      <c r="T7" s="18" t="s">
        <v>25</v>
      </c>
      <c r="U7" s="19" t="s">
        <v>26</v>
      </c>
      <c r="V7" s="20" t="s">
        <v>27</v>
      </c>
    </row>
    <row r="8" customFormat="false" ht="21" hidden="false" customHeight="false" outlineLevel="0" collapsed="false">
      <c r="B8" s="2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2" t="s">
        <v>28</v>
      </c>
      <c r="T8" s="22" t="s">
        <v>29</v>
      </c>
      <c r="U8" s="23" t="s">
        <v>30</v>
      </c>
      <c r="V8" s="16"/>
    </row>
    <row r="9" customFormat="false" ht="21" hidden="false" customHeight="false" outlineLevel="0" collapsed="false">
      <c r="B9" s="2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22" t="s">
        <v>31</v>
      </c>
      <c r="T9" s="22" t="s">
        <v>32</v>
      </c>
      <c r="U9" s="24" t="s">
        <v>33</v>
      </c>
      <c r="V9" s="16"/>
    </row>
    <row r="10" s="29" customFormat="true" ht="24.6" hidden="false" customHeight="true" outlineLevel="0" collapsed="false">
      <c r="A10" s="25" t="s">
        <v>34</v>
      </c>
      <c r="B10" s="26" t="n">
        <f aca="false">SUM(C10:U10)</f>
        <v>394963</v>
      </c>
      <c r="C10" s="26" t="n">
        <f aca="false">SUM(C12:C19)</f>
        <v>25107</v>
      </c>
      <c r="D10" s="26" t="n">
        <f aca="false">SUM(D12:D19)</f>
        <v>30734</v>
      </c>
      <c r="E10" s="26" t="n">
        <f aca="false">SUM(E12:E19)</f>
        <v>31088</v>
      </c>
      <c r="F10" s="26" t="n">
        <f aca="false">SUM(F12:F19)</f>
        <v>30610</v>
      </c>
      <c r="G10" s="26" t="n">
        <f aca="false">SUM(G12:G19)</f>
        <v>35756</v>
      </c>
      <c r="H10" s="26" t="n">
        <f aca="false">SUM(H12:H19)</f>
        <v>34706</v>
      </c>
      <c r="I10" s="26" t="n">
        <f aca="false">SUM(I12:I19)</f>
        <v>33067</v>
      </c>
      <c r="J10" s="26" t="n">
        <f aca="false">SUM(J12:J19)</f>
        <v>33678</v>
      </c>
      <c r="K10" s="26" t="n">
        <f aca="false">SUM(K12:K19)</f>
        <v>30827</v>
      </c>
      <c r="L10" s="26" t="n">
        <f aca="false">SUM(L12:L19)</f>
        <v>25141</v>
      </c>
      <c r="M10" s="26" t="n">
        <f aca="false">SUM(M12:M19)</f>
        <v>19284</v>
      </c>
      <c r="N10" s="26" t="n">
        <f aca="false">SUM(N12:N19)</f>
        <v>13093</v>
      </c>
      <c r="O10" s="26" t="n">
        <f aca="false">SUM(O12:O19)</f>
        <v>10828</v>
      </c>
      <c r="P10" s="26" t="n">
        <f aca="false">SUM(P12:P19)</f>
        <v>9210</v>
      </c>
      <c r="Q10" s="26" t="n">
        <f aca="false">SUM(Q12:Q19)</f>
        <v>6198</v>
      </c>
      <c r="R10" s="26" t="n">
        <f aca="false">SUM(R12:R19)</f>
        <v>3755</v>
      </c>
      <c r="S10" s="26" t="n">
        <f aca="false">SUM(S12:S19)</f>
        <v>3341</v>
      </c>
      <c r="T10" s="26" t="n">
        <f aca="false">SUM(T12:T19)</f>
        <v>17354</v>
      </c>
      <c r="U10" s="27" t="n">
        <f aca="false">SUM(U12:U19)</f>
        <v>1186</v>
      </c>
      <c r="V10" s="28" t="s">
        <v>23</v>
      </c>
    </row>
    <row r="11" customFormat="false" ht="24.6" hidden="false" customHeight="true" outlineLevel="0" collapsed="false">
      <c r="A11" s="30" t="s">
        <v>35</v>
      </c>
      <c r="B11" s="31" t="n">
        <f aca="false">SUM(B12:B13)</f>
        <v>131157</v>
      </c>
      <c r="C11" s="32" t="n">
        <f aca="false">SUM(C12:C13)</f>
        <v>8176</v>
      </c>
      <c r="D11" s="33" t="n">
        <f aca="false">SUM(D12:D13)</f>
        <v>10292</v>
      </c>
      <c r="E11" s="33" t="n">
        <f aca="false">SUM(E12:E13)</f>
        <v>10605</v>
      </c>
      <c r="F11" s="33" t="n">
        <f aca="false">SUM(F12:F13)</f>
        <v>10368</v>
      </c>
      <c r="G11" s="33" t="n">
        <f aca="false">SUM(G12:G13)</f>
        <v>11448</v>
      </c>
      <c r="H11" s="33" t="n">
        <f aca="false">SUM(H12:H13)</f>
        <v>11536</v>
      </c>
      <c r="I11" s="33" t="n">
        <f aca="false">SUM(I12:I13)</f>
        <v>10844</v>
      </c>
      <c r="J11" s="33" t="n">
        <f aca="false">SUM(J12:J13)</f>
        <v>10704</v>
      </c>
      <c r="K11" s="33" t="n">
        <f aca="false">SUM(K12:K13)</f>
        <v>9905</v>
      </c>
      <c r="L11" s="33" t="n">
        <f aca="false">SUM(L12:L13)</f>
        <v>8141</v>
      </c>
      <c r="M11" s="33" t="n">
        <f aca="false">SUM(M12:M13)</f>
        <v>6147</v>
      </c>
      <c r="N11" s="33" t="n">
        <f aca="false">SUM(N12:N13)</f>
        <v>4182</v>
      </c>
      <c r="O11" s="33" t="n">
        <f aca="false">SUM(O12:O13)</f>
        <v>3496</v>
      </c>
      <c r="P11" s="33" t="n">
        <f aca="false">SUM(P12:P13)</f>
        <v>2822</v>
      </c>
      <c r="Q11" s="33" t="n">
        <f aca="false">SUM(Q12:Q13)</f>
        <v>1902</v>
      </c>
      <c r="R11" s="33" t="n">
        <f aca="false">SUM(R12:R13)</f>
        <v>1081</v>
      </c>
      <c r="S11" s="33" t="n">
        <f aca="false">SUM(S12:S13)</f>
        <v>941</v>
      </c>
      <c r="T11" s="33" t="n">
        <f aca="false">SUM(T12:T13)</f>
        <v>7972</v>
      </c>
      <c r="U11" s="34" t="n">
        <f aca="false">SUM(U12:U13)</f>
        <v>595</v>
      </c>
      <c r="V11" s="35" t="s">
        <v>36</v>
      </c>
    </row>
    <row r="12" customFormat="false" ht="24.6" hidden="false" customHeight="true" outlineLevel="0" collapsed="false">
      <c r="A12" s="36" t="s">
        <v>37</v>
      </c>
      <c r="B12" s="31" t="n">
        <f aca="false">SUM(C12:U12)</f>
        <v>56728</v>
      </c>
      <c r="C12" s="32" t="n">
        <v>3349</v>
      </c>
      <c r="D12" s="33" t="n">
        <v>4426</v>
      </c>
      <c r="E12" s="33" t="n">
        <v>4525</v>
      </c>
      <c r="F12" s="33" t="n">
        <v>4319</v>
      </c>
      <c r="G12" s="33" t="n">
        <v>4419</v>
      </c>
      <c r="H12" s="33" t="n">
        <v>4665</v>
      </c>
      <c r="I12" s="33" t="n">
        <v>4397</v>
      </c>
      <c r="J12" s="33" t="n">
        <v>4175</v>
      </c>
      <c r="K12" s="33" t="n">
        <v>4093</v>
      </c>
      <c r="L12" s="33" t="n">
        <v>3404</v>
      </c>
      <c r="M12" s="33" t="n">
        <v>2642</v>
      </c>
      <c r="N12" s="33" t="n">
        <v>1805</v>
      </c>
      <c r="O12" s="33" t="n">
        <v>1405</v>
      </c>
      <c r="P12" s="33" t="n">
        <v>1120</v>
      </c>
      <c r="Q12" s="33" t="n">
        <v>771</v>
      </c>
      <c r="R12" s="33" t="n">
        <v>400</v>
      </c>
      <c r="S12" s="37" t="n">
        <v>331</v>
      </c>
      <c r="T12" s="37" t="n">
        <v>6074</v>
      </c>
      <c r="U12" s="38" t="n">
        <v>408</v>
      </c>
      <c r="V12" s="39" t="s">
        <v>38</v>
      </c>
    </row>
    <row r="13" customFormat="false" ht="24.6" hidden="false" customHeight="true" outlineLevel="0" collapsed="false">
      <c r="A13" s="36" t="s">
        <v>39</v>
      </c>
      <c r="B13" s="31" t="n">
        <f aca="false">SUM(C13:U13)</f>
        <v>74429</v>
      </c>
      <c r="C13" s="32" t="n">
        <v>4827</v>
      </c>
      <c r="D13" s="33" t="n">
        <v>5866</v>
      </c>
      <c r="E13" s="33" t="n">
        <v>6080</v>
      </c>
      <c r="F13" s="33" t="n">
        <v>6049</v>
      </c>
      <c r="G13" s="33" t="n">
        <v>7029</v>
      </c>
      <c r="H13" s="33" t="n">
        <v>6871</v>
      </c>
      <c r="I13" s="33" t="n">
        <v>6447</v>
      </c>
      <c r="J13" s="33" t="n">
        <v>6529</v>
      </c>
      <c r="K13" s="33" t="n">
        <v>5812</v>
      </c>
      <c r="L13" s="33" t="n">
        <v>4737</v>
      </c>
      <c r="M13" s="33" t="n">
        <v>3505</v>
      </c>
      <c r="N13" s="33" t="n">
        <v>2377</v>
      </c>
      <c r="O13" s="33" t="n">
        <v>2091</v>
      </c>
      <c r="P13" s="33" t="n">
        <v>1702</v>
      </c>
      <c r="Q13" s="33" t="n">
        <v>1131</v>
      </c>
      <c r="R13" s="33" t="n">
        <v>681</v>
      </c>
      <c r="S13" s="37" t="n">
        <v>610</v>
      </c>
      <c r="T13" s="37" t="n">
        <v>1898</v>
      </c>
      <c r="U13" s="38" t="n">
        <v>187</v>
      </c>
      <c r="V13" s="39" t="s">
        <v>40</v>
      </c>
    </row>
    <row r="14" customFormat="false" ht="24.6" hidden="false" customHeight="true" outlineLevel="0" collapsed="false">
      <c r="A14" s="30" t="s">
        <v>41</v>
      </c>
      <c r="B14" s="31" t="n">
        <f aca="false">SUM(C14:U14)</f>
        <v>61314</v>
      </c>
      <c r="C14" s="32" t="n">
        <v>3956</v>
      </c>
      <c r="D14" s="33" t="n">
        <v>4371</v>
      </c>
      <c r="E14" s="33" t="n">
        <v>4458</v>
      </c>
      <c r="F14" s="33" t="n">
        <v>5025</v>
      </c>
      <c r="G14" s="33" t="n">
        <v>6510</v>
      </c>
      <c r="H14" s="33" t="n">
        <v>5638</v>
      </c>
      <c r="I14" s="33" t="n">
        <v>4930</v>
      </c>
      <c r="J14" s="33" t="n">
        <v>4564</v>
      </c>
      <c r="K14" s="33" t="n">
        <v>4029</v>
      </c>
      <c r="L14" s="33" t="n">
        <v>3408</v>
      </c>
      <c r="M14" s="33" t="n">
        <v>2788</v>
      </c>
      <c r="N14" s="33" t="n">
        <v>1916</v>
      </c>
      <c r="O14" s="33" t="n">
        <v>1529</v>
      </c>
      <c r="P14" s="33" t="n">
        <v>1339</v>
      </c>
      <c r="Q14" s="33" t="n">
        <v>856</v>
      </c>
      <c r="R14" s="33" t="n">
        <v>507</v>
      </c>
      <c r="S14" s="37" t="n">
        <v>441</v>
      </c>
      <c r="T14" s="37" t="n">
        <v>4942</v>
      </c>
      <c r="U14" s="38" t="n">
        <v>107</v>
      </c>
      <c r="V14" s="35" t="s">
        <v>42</v>
      </c>
    </row>
    <row r="15" customFormat="false" ht="24.6" hidden="false" customHeight="true" outlineLevel="0" collapsed="false">
      <c r="A15" s="30" t="s">
        <v>43</v>
      </c>
      <c r="B15" s="31" t="n">
        <f aca="false">SUM(C15:U15)</f>
        <v>22383</v>
      </c>
      <c r="C15" s="32" t="n">
        <v>1507</v>
      </c>
      <c r="D15" s="33" t="n">
        <v>1833</v>
      </c>
      <c r="E15" s="33" t="n">
        <v>1753</v>
      </c>
      <c r="F15" s="33" t="n">
        <v>1740</v>
      </c>
      <c r="G15" s="33" t="n">
        <v>1930</v>
      </c>
      <c r="H15" s="33" t="n">
        <v>1992</v>
      </c>
      <c r="I15" s="33" t="n">
        <v>1837</v>
      </c>
      <c r="J15" s="33" t="n">
        <v>1745</v>
      </c>
      <c r="K15" s="33" t="n">
        <v>1714</v>
      </c>
      <c r="L15" s="33" t="n">
        <v>1363</v>
      </c>
      <c r="M15" s="33" t="n">
        <v>1063</v>
      </c>
      <c r="N15" s="33" t="n">
        <v>741</v>
      </c>
      <c r="O15" s="33" t="n">
        <v>625</v>
      </c>
      <c r="P15" s="33" t="n">
        <v>587</v>
      </c>
      <c r="Q15" s="33" t="n">
        <v>409</v>
      </c>
      <c r="R15" s="33" t="n">
        <v>249</v>
      </c>
      <c r="S15" s="37" t="n">
        <v>239</v>
      </c>
      <c r="T15" s="37" t="n">
        <v>1016</v>
      </c>
      <c r="U15" s="40" t="n">
        <v>40</v>
      </c>
      <c r="V15" s="35" t="s">
        <v>44</v>
      </c>
    </row>
    <row r="16" customFormat="false" ht="24.6" hidden="false" customHeight="true" outlineLevel="0" collapsed="false">
      <c r="A16" s="30" t="s">
        <v>45</v>
      </c>
      <c r="B16" s="31" t="n">
        <f aca="false">SUM(C16:U16)</f>
        <v>48405</v>
      </c>
      <c r="C16" s="32" t="n">
        <v>3099</v>
      </c>
      <c r="D16" s="33" t="n">
        <v>3701</v>
      </c>
      <c r="E16" s="33" t="n">
        <v>3820</v>
      </c>
      <c r="F16" s="33" t="n">
        <v>3478</v>
      </c>
      <c r="G16" s="33" t="n">
        <v>3852</v>
      </c>
      <c r="H16" s="33" t="n">
        <v>4150</v>
      </c>
      <c r="I16" s="33" t="n">
        <v>4214</v>
      </c>
      <c r="J16" s="33" t="n">
        <v>4445</v>
      </c>
      <c r="K16" s="33" t="n">
        <v>4134</v>
      </c>
      <c r="L16" s="33" t="n">
        <v>3302</v>
      </c>
      <c r="M16" s="33" t="n">
        <v>2573</v>
      </c>
      <c r="N16" s="33" t="n">
        <v>1855</v>
      </c>
      <c r="O16" s="33" t="n">
        <v>1519</v>
      </c>
      <c r="P16" s="33" t="n">
        <v>1329</v>
      </c>
      <c r="Q16" s="33" t="n">
        <v>919</v>
      </c>
      <c r="R16" s="33" t="n">
        <v>524</v>
      </c>
      <c r="S16" s="37" t="n">
        <v>471</v>
      </c>
      <c r="T16" s="37" t="n">
        <v>941</v>
      </c>
      <c r="U16" s="40" t="n">
        <v>79</v>
      </c>
      <c r="V16" s="35" t="s">
        <v>46</v>
      </c>
    </row>
    <row r="17" customFormat="false" ht="24.6" hidden="false" customHeight="true" outlineLevel="0" collapsed="false">
      <c r="A17" s="30" t="s">
        <v>47</v>
      </c>
      <c r="B17" s="31" t="n">
        <f aca="false">SUM(C17:U17)</f>
        <v>43712</v>
      </c>
      <c r="C17" s="32" t="n">
        <v>2757</v>
      </c>
      <c r="D17" s="33" t="n">
        <v>3395</v>
      </c>
      <c r="E17" s="33" t="n">
        <v>3545</v>
      </c>
      <c r="F17" s="33" t="n">
        <v>3530</v>
      </c>
      <c r="G17" s="33" t="n">
        <v>3741</v>
      </c>
      <c r="H17" s="33" t="n">
        <v>3744</v>
      </c>
      <c r="I17" s="33" t="n">
        <v>3664</v>
      </c>
      <c r="J17" s="33" t="n">
        <v>4030</v>
      </c>
      <c r="K17" s="33" t="n">
        <v>3563</v>
      </c>
      <c r="L17" s="33" t="n">
        <v>2776</v>
      </c>
      <c r="M17" s="33" t="n">
        <v>2233</v>
      </c>
      <c r="N17" s="33" t="n">
        <v>1518</v>
      </c>
      <c r="O17" s="33" t="n">
        <v>1335</v>
      </c>
      <c r="P17" s="33" t="n">
        <v>1161</v>
      </c>
      <c r="Q17" s="33" t="n">
        <v>860</v>
      </c>
      <c r="R17" s="33" t="n">
        <v>558</v>
      </c>
      <c r="S17" s="37" t="n">
        <v>466</v>
      </c>
      <c r="T17" s="37" t="n">
        <v>758</v>
      </c>
      <c r="U17" s="40" t="n">
        <v>78</v>
      </c>
      <c r="V17" s="35" t="s">
        <v>48</v>
      </c>
    </row>
    <row r="18" customFormat="false" ht="24.6" hidden="false" customHeight="true" outlineLevel="0" collapsed="false">
      <c r="A18" s="30" t="s">
        <v>49</v>
      </c>
      <c r="B18" s="31" t="n">
        <f aca="false">SUM(C18:U18)</f>
        <v>75147</v>
      </c>
      <c r="C18" s="32" t="n">
        <v>4738</v>
      </c>
      <c r="D18" s="33" t="n">
        <v>6050</v>
      </c>
      <c r="E18" s="33" t="n">
        <v>5866</v>
      </c>
      <c r="F18" s="33" t="n">
        <v>5595</v>
      </c>
      <c r="G18" s="33" t="n">
        <v>6991</v>
      </c>
      <c r="H18" s="33" t="n">
        <v>6481</v>
      </c>
      <c r="I18" s="33" t="n">
        <v>6427</v>
      </c>
      <c r="J18" s="33" t="n">
        <v>7000</v>
      </c>
      <c r="K18" s="33" t="n">
        <v>6398</v>
      </c>
      <c r="L18" s="33" t="n">
        <v>5291</v>
      </c>
      <c r="M18" s="33" t="n">
        <v>3847</v>
      </c>
      <c r="N18" s="33" t="n">
        <v>2482</v>
      </c>
      <c r="O18" s="33" t="n">
        <v>1980</v>
      </c>
      <c r="P18" s="33" t="n">
        <v>1703</v>
      </c>
      <c r="Q18" s="33" t="n">
        <v>1074</v>
      </c>
      <c r="R18" s="33" t="n">
        <v>732</v>
      </c>
      <c r="S18" s="37" t="n">
        <v>671</v>
      </c>
      <c r="T18" s="37" t="n">
        <v>1559</v>
      </c>
      <c r="U18" s="38" t="n">
        <v>262</v>
      </c>
      <c r="V18" s="35" t="s">
        <v>50</v>
      </c>
    </row>
    <row r="19" customFormat="false" ht="24.6" hidden="false" customHeight="true" outlineLevel="0" collapsed="false">
      <c r="A19" s="30" t="s">
        <v>51</v>
      </c>
      <c r="B19" s="31" t="n">
        <f aca="false">SUM(C19:U19)</f>
        <v>12845</v>
      </c>
      <c r="C19" s="32" t="n">
        <v>874</v>
      </c>
      <c r="D19" s="33" t="n">
        <v>1092</v>
      </c>
      <c r="E19" s="33" t="n">
        <v>1041</v>
      </c>
      <c r="F19" s="33" t="n">
        <v>874</v>
      </c>
      <c r="G19" s="33" t="n">
        <v>1284</v>
      </c>
      <c r="H19" s="33" t="n">
        <v>1165</v>
      </c>
      <c r="I19" s="33" t="n">
        <v>1151</v>
      </c>
      <c r="J19" s="33" t="n">
        <v>1190</v>
      </c>
      <c r="K19" s="33" t="n">
        <v>1084</v>
      </c>
      <c r="L19" s="33" t="n">
        <v>860</v>
      </c>
      <c r="M19" s="33" t="n">
        <v>633</v>
      </c>
      <c r="N19" s="33" t="n">
        <v>399</v>
      </c>
      <c r="O19" s="33" t="n">
        <v>344</v>
      </c>
      <c r="P19" s="33" t="n">
        <v>269</v>
      </c>
      <c r="Q19" s="33" t="n">
        <v>178</v>
      </c>
      <c r="R19" s="33" t="n">
        <v>104</v>
      </c>
      <c r="S19" s="37" t="n">
        <v>112</v>
      </c>
      <c r="T19" s="37" t="n">
        <v>166</v>
      </c>
      <c r="U19" s="40" t="n">
        <v>25</v>
      </c>
      <c r="V19" s="35" t="s">
        <v>52</v>
      </c>
    </row>
    <row r="20" customFormat="false" ht="9.75" hidden="false" customHeight="tru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5"/>
      <c r="U20" s="43"/>
      <c r="V20" s="46"/>
    </row>
    <row r="21" customFormat="false" ht="22.5" hidden="false" customHeight="true" outlineLevel="0" collapsed="false">
      <c r="B21" s="47"/>
      <c r="C21" s="47"/>
      <c r="D21" s="47"/>
      <c r="E21" s="47"/>
      <c r="F21" s="47"/>
      <c r="G21" s="47"/>
      <c r="H21" s="48" t="s">
        <v>53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9.5" hidden="false" customHeight="true" outlineLevel="0" collapsed="false">
      <c r="G22" s="49" t="s">
        <v>54</v>
      </c>
    </row>
  </sheetData>
  <mergeCells count="17">
    <mergeCell ref="C5:U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5:37:20Z</cp:lastPrinted>
  <dcterms:modified xsi:type="dcterms:W3CDTF">2005-05-04T04:33:35Z</dcterms:modified>
  <cp:revision>0</cp:revision>
  <dc:subject/>
  <dc:title/>
</cp:coreProperties>
</file>