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ตาราง 4" sheetId="5" state="visible" r:id="rId6"/>
  </sheets>
  <definedNames>
    <definedName function="false" hidden="false" localSheetId="4" name="_xlnm.Print_Area" vbProcedure="false">'ตาราง 4'!$A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    </t>
    </r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TABLE  4  NUMBER OF POPULATION - MALE  BY AGE GROUP AND AMPHOE  : 2002</t>
  </si>
  <si>
    <t xml:space="preserve">อำเภอ</t>
  </si>
  <si>
    <r>
      <rPr>
        <b val="true"/>
        <sz val="12"/>
        <rFont val="Noto Sans Devanagari"/>
        <family val="2"/>
      </rPr>
      <t xml:space="preserve">หมวดอายุ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UPC"/>
        <family val="1"/>
        <charset val="222"/>
      </rPr>
      <t xml:space="preserve">)   Age group (Years)</t>
    </r>
  </si>
  <si>
    <t xml:space="preserve">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ไทย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Not thai</t>
  </si>
  <si>
    <t xml:space="preserve">85 and</t>
  </si>
  <si>
    <t xml:space="preserve">lunar </t>
  </si>
  <si>
    <t xml:space="preserve">nationality</t>
  </si>
  <si>
    <t xml:space="preserve">over</t>
  </si>
  <si>
    <t xml:space="preserve">calendar</t>
  </si>
  <si>
    <t xml:space="preserve">     จังหวัดสุโขทัย</t>
  </si>
  <si>
    <t xml:space="preserve">     Sukhothai Province</t>
  </si>
  <si>
    <t xml:space="preserve">        ในเขตเทศบาล</t>
  </si>
  <si>
    <t xml:space="preserve">          Municipal area</t>
  </si>
  <si>
    <t xml:space="preserve">        นอกเขตเทศบาล</t>
  </si>
  <si>
    <t xml:space="preserve">          Non-municipal area</t>
  </si>
  <si>
    <t xml:space="preserve">อำเภอเมืองสุโขทัย</t>
  </si>
  <si>
    <t xml:space="preserve">     Mueang Sukhothai District</t>
  </si>
  <si>
    <t xml:space="preserve">   เทศบาลเมืองสุโขทัยธานี</t>
  </si>
  <si>
    <t xml:space="preserve">          Sukhothai Thani Town Municipality</t>
  </si>
  <si>
    <t xml:space="preserve">   เทศบาลตำบลบ้านสวน</t>
  </si>
  <si>
    <t xml:space="preserve">          Ban Suan Subdistrict Municipality</t>
  </si>
  <si>
    <t xml:space="preserve">   เทศบาลตำบลเมืองเก่า</t>
  </si>
  <si>
    <t xml:space="preserve">          Mueang Kao Subdistrict Municipality</t>
  </si>
  <si>
    <t xml:space="preserve">   นอกเขตเทศบาล</t>
  </si>
  <si>
    <t xml:space="preserve">อำเภอบ้านด่านลานหอย</t>
  </si>
  <si>
    <t xml:space="preserve">     Ban Dan Lan Hoi District</t>
  </si>
  <si>
    <t xml:space="preserve">   เทศบาลตำบลลานหอย</t>
  </si>
  <si>
    <t xml:space="preserve">          Lan Hoi Subdistrict Municipality</t>
  </si>
  <si>
    <t xml:space="preserve">อำเภอคีรีมาศ</t>
  </si>
  <si>
    <t xml:space="preserve">     Khiri Mat District</t>
  </si>
  <si>
    <t xml:space="preserve">   เทศบาลตำบลทุ่งหลวง</t>
  </si>
  <si>
    <t xml:space="preserve">-</t>
  </si>
  <si>
    <t xml:space="preserve">          Thung Luang Subdistrict Municipality</t>
  </si>
  <si>
    <t xml:space="preserve">   เทศบาลตำบลบ้านโตนด</t>
  </si>
  <si>
    <t xml:space="preserve">          Ban Tanot Subdistrict Municipality</t>
  </si>
  <si>
    <t xml:space="preserve">อำเภอกงไกรลาศ</t>
  </si>
  <si>
    <t xml:space="preserve">     Kong Krailat District</t>
  </si>
  <si>
    <t xml:space="preserve">   เทศบาลตำบลกงไกรลาศ</t>
  </si>
  <si>
    <t xml:space="preserve">          Kong Krailat Subdistrict Municipality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   </t>
    </r>
    <r>
      <rPr>
        <b val="true"/>
        <sz val="14"/>
        <rFont val="Noto Sans Devanagari"/>
        <family val="2"/>
      </rPr>
      <t xml:space="preserve">จำนวนประชากร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4  NUMBER OF POPULATION - MALE  BY AGE GROUP AND AMPHOE  : 2002 (Contd.)</t>
  </si>
  <si>
    <t xml:space="preserve">อำเภอศรีสัชนาลัย</t>
  </si>
  <si>
    <t xml:space="preserve">     Si Satchanalai District</t>
  </si>
  <si>
    <t xml:space="preserve">   เทศบาลตำบลศรีสัชนาลัย</t>
  </si>
  <si>
    <t xml:space="preserve">          Si Satchanalai Subdistrict Municipality</t>
  </si>
  <si>
    <t xml:space="preserve">   เทศบาลตำบลหาดเสี้ยว</t>
  </si>
  <si>
    <t xml:space="preserve">          Hat Sieo Subdistrict Municipality</t>
  </si>
  <si>
    <t xml:space="preserve">อำเภอศรีสำโรง</t>
  </si>
  <si>
    <t xml:space="preserve">     Si Samrong District </t>
  </si>
  <si>
    <t xml:space="preserve">   เทศบาลตำบลศรีสำโรง</t>
  </si>
  <si>
    <t xml:space="preserve">          Si Samrong Subdistrict Municipality</t>
  </si>
  <si>
    <t xml:space="preserve">อำเภอสวรรคโลก</t>
  </si>
  <si>
    <t xml:space="preserve">     Sawankhalok District</t>
  </si>
  <si>
    <t xml:space="preserve">   เทศบาลเมืองสวรรคโลก</t>
  </si>
  <si>
    <t xml:space="preserve">          Sawankhalok Town Municipality</t>
  </si>
  <si>
    <t xml:space="preserve">อำเภอศรีนคร</t>
  </si>
  <si>
    <t xml:space="preserve">     Si Nakhon District</t>
  </si>
  <si>
    <t xml:space="preserve">   เทศบาลตำบลศรีนคร</t>
  </si>
  <si>
    <t xml:space="preserve">          Si Nakhon Subdistrict Municipality</t>
  </si>
  <si>
    <t xml:space="preserve">อำเภอทุ่งเสลี่ยม</t>
  </si>
  <si>
    <t xml:space="preserve">     Thung Saliam District</t>
  </si>
  <si>
    <t xml:space="preserve">   เทศบาลตำบลทุ่งเสลี่ยม</t>
  </si>
  <si>
    <t xml:space="preserve">          Thung Saliam Subdistrict Municipality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#,##0"/>
    <numFmt numFmtId="169" formatCode="#,##0__"/>
    <numFmt numFmtId="170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4"/>
      <color rgb="FFFFFF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MS Sans Serif"/>
      <family val="0"/>
    </font>
    <font>
      <b val="true"/>
      <sz val="14"/>
      <color rgb="FFFFFFFF"/>
      <name val="AngsanaUPC"/>
      <family val="1"/>
      <charset val="222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1 (2)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440</xdr:colOff>
      <xdr:row>6</xdr:row>
      <xdr:rowOff>209160</xdr:rowOff>
    </xdr:to>
    <xdr:sp>
      <xdr:nvSpPr>
        <xdr:cNvPr id="0" name="Text 1"/>
        <xdr:cNvSpPr/>
      </xdr:nvSpPr>
      <xdr:spPr>
        <a:xfrm>
          <a:off x="0" y="140040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440</xdr:colOff>
      <xdr:row>8</xdr:row>
      <xdr:rowOff>28080</xdr:rowOff>
    </xdr:to>
    <xdr:sp>
      <xdr:nvSpPr>
        <xdr:cNvPr id="1" name="Text 2"/>
        <xdr:cNvSpPr/>
      </xdr:nvSpPr>
      <xdr:spPr>
        <a:xfrm>
          <a:off x="0" y="1514160"/>
          <a:ext cx="14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440</xdr:colOff>
      <xdr:row>8</xdr:row>
      <xdr:rowOff>28080</xdr:rowOff>
    </xdr:to>
    <xdr:sp>
      <xdr:nvSpPr>
        <xdr:cNvPr id="2" name="Text 3"/>
        <xdr:cNvSpPr/>
      </xdr:nvSpPr>
      <xdr:spPr>
        <a:xfrm>
          <a:off x="0" y="1514160"/>
          <a:ext cx="14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080</xdr:rowOff>
    </xdr:from>
    <xdr:to>
      <xdr:col>0</xdr:col>
      <xdr:colOff>1440</xdr:colOff>
      <xdr:row>8</xdr:row>
      <xdr:rowOff>28080</xdr:rowOff>
    </xdr:to>
    <xdr:sp>
      <xdr:nvSpPr>
        <xdr:cNvPr id="3" name="Text 4"/>
        <xdr:cNvSpPr/>
      </xdr:nvSpPr>
      <xdr:spPr>
        <a:xfrm>
          <a:off x="0" y="1514160"/>
          <a:ext cx="144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480</xdr:rowOff>
    </xdr:from>
    <xdr:to>
      <xdr:col>0</xdr:col>
      <xdr:colOff>1440</xdr:colOff>
      <xdr:row>7</xdr:row>
      <xdr:rowOff>66960</xdr:rowOff>
    </xdr:to>
    <xdr:sp>
      <xdr:nvSpPr>
        <xdr:cNvPr id="4" name="Text 5"/>
        <xdr:cNvSpPr/>
      </xdr:nvSpPr>
      <xdr:spPr>
        <a:xfrm>
          <a:off x="0" y="1600560"/>
          <a:ext cx="144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8720</xdr:rowOff>
    </xdr:from>
    <xdr:to>
      <xdr:col>0</xdr:col>
      <xdr:colOff>1440</xdr:colOff>
      <xdr:row>1</xdr:row>
      <xdr:rowOff>161280</xdr:rowOff>
    </xdr:to>
    <xdr:sp>
      <xdr:nvSpPr>
        <xdr:cNvPr id="5" name="Text 8"/>
        <xdr:cNvSpPr/>
      </xdr:nvSpPr>
      <xdr:spPr>
        <a:xfrm>
          <a:off x="0" y="285480"/>
          <a:ext cx="144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440</xdr:colOff>
      <xdr:row>6</xdr:row>
      <xdr:rowOff>190440</xdr:rowOff>
    </xdr:to>
    <xdr:sp>
      <xdr:nvSpPr>
        <xdr:cNvPr id="6" name="Text 33"/>
        <xdr:cNvSpPr/>
      </xdr:nvSpPr>
      <xdr:spPr>
        <a:xfrm>
          <a:off x="0" y="135252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.42"/>
    <col collapsed="false" customWidth="true" hidden="false" outlineLevel="0" max="14" min="3" style="1" width="5.7"/>
    <col collapsed="false" customWidth="true" hidden="false" outlineLevel="0" max="18" min="15" style="1" width="4.99"/>
    <col collapsed="false" customWidth="true" hidden="false" outlineLevel="0" max="19" min="19" style="2" width="4.99"/>
    <col collapsed="false" customWidth="true" hidden="false" outlineLevel="0" max="20" min="20" style="1" width="5.99"/>
    <col collapsed="false" customWidth="true" hidden="false" outlineLevel="0" max="21" min="21" style="1" width="7.28"/>
    <col collapsed="false" customWidth="true" hidden="false" outlineLevel="0" max="22" min="22" style="3" width="7.85"/>
    <col collapsed="false" customWidth="true" hidden="false" outlineLevel="0" max="23" min="23" style="1" width="33.13"/>
    <col collapsed="false" customWidth="false" hidden="false" outlineLevel="0" max="24" min="24" style="1" width="9.13"/>
    <col collapsed="false" customWidth="false" hidden="false" outlineLevel="0" max="60" min="25" style="4" width="9.13"/>
    <col collapsed="false" customWidth="false" hidden="false" outlineLevel="0" max="257" min="61" style="1" width="9.13"/>
  </cols>
  <sheetData>
    <row r="1" s="3" customFormat="true" ht="21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V1" s="6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s="3" customFormat="true" ht="21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V2" s="8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12" hidden="false" customHeight="true" outlineLevel="0" collapsed="false"/>
    <row r="4" s="13" customFormat="true" ht="21" hidden="false" customHeight="true" outlineLevel="0" collapsed="false">
      <c r="A4" s="9" t="s">
        <v>2</v>
      </c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 t="s">
        <v>4</v>
      </c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</row>
    <row r="5" s="13" customFormat="true" ht="21" hidden="false" customHeight="false" outlineLevel="0" collapsed="false">
      <c r="A5" s="9"/>
      <c r="B5" s="15"/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8"/>
      <c r="T5" s="19"/>
      <c r="U5" s="20" t="s">
        <v>5</v>
      </c>
      <c r="V5" s="21" t="s">
        <v>6</v>
      </c>
      <c r="W5" s="12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</row>
    <row r="6" s="13" customFormat="true" ht="21" hidden="false" customHeight="false" outlineLevel="0" collapsed="false">
      <c r="A6" s="9"/>
      <c r="B6" s="22" t="s">
        <v>7</v>
      </c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5"/>
      <c r="T6" s="26" t="s">
        <v>8</v>
      </c>
      <c r="U6" s="27" t="s">
        <v>9</v>
      </c>
      <c r="V6" s="21" t="s">
        <v>10</v>
      </c>
      <c r="W6" s="12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</row>
    <row r="7" s="13" customFormat="true" ht="21" hidden="false" customHeight="false" outlineLevel="0" collapsed="false">
      <c r="A7" s="9"/>
      <c r="B7" s="28" t="s">
        <v>11</v>
      </c>
      <c r="C7" s="23" t="s">
        <v>12</v>
      </c>
      <c r="D7" s="24" t="s">
        <v>13</v>
      </c>
      <c r="E7" s="24" t="s">
        <v>14</v>
      </c>
      <c r="F7" s="24" t="s">
        <v>15</v>
      </c>
      <c r="G7" s="24" t="s">
        <v>16</v>
      </c>
      <c r="H7" s="24" t="s">
        <v>17</v>
      </c>
      <c r="I7" s="24" t="s">
        <v>18</v>
      </c>
      <c r="J7" s="24" t="s">
        <v>19</v>
      </c>
      <c r="K7" s="24" t="s">
        <v>20</v>
      </c>
      <c r="L7" s="24" t="s">
        <v>21</v>
      </c>
      <c r="M7" s="24" t="s">
        <v>22</v>
      </c>
      <c r="N7" s="24" t="s">
        <v>23</v>
      </c>
      <c r="O7" s="24" t="s">
        <v>24</v>
      </c>
      <c r="P7" s="24" t="s">
        <v>25</v>
      </c>
      <c r="Q7" s="24" t="s">
        <v>26</v>
      </c>
      <c r="R7" s="24" t="s">
        <v>27</v>
      </c>
      <c r="S7" s="25" t="s">
        <v>28</v>
      </c>
      <c r="T7" s="29" t="s">
        <v>29</v>
      </c>
      <c r="U7" s="30" t="s">
        <v>30</v>
      </c>
      <c r="V7" s="31" t="s">
        <v>31</v>
      </c>
      <c r="W7" s="12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</row>
    <row r="8" s="13" customFormat="true" ht="21" hidden="false" customHeight="false" outlineLevel="0" collapsed="false">
      <c r="A8" s="9"/>
      <c r="B8" s="15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4"/>
      <c r="T8" s="35" t="s">
        <v>32</v>
      </c>
      <c r="U8" s="36" t="s">
        <v>33</v>
      </c>
      <c r="V8" s="37" t="s">
        <v>34</v>
      </c>
      <c r="W8" s="12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</row>
    <row r="9" s="13" customFormat="true" ht="21" hidden="false" customHeight="false" outlineLevel="0" collapsed="false">
      <c r="A9" s="9"/>
      <c r="B9" s="15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4"/>
      <c r="T9" s="35" t="s">
        <v>35</v>
      </c>
      <c r="U9" s="36" t="s">
        <v>36</v>
      </c>
      <c r="V9" s="38"/>
      <c r="W9" s="12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</row>
    <row r="10" s="13" customFormat="true" ht="6.75" hidden="false" customHeight="true" outlineLevel="0" collapsed="false">
      <c r="A10" s="39"/>
      <c r="B10" s="10"/>
      <c r="C10" s="40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2"/>
      <c r="T10" s="43"/>
      <c r="U10" s="44"/>
      <c r="V10" s="45"/>
      <c r="W10" s="46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</row>
    <row r="11" s="53" customFormat="true" ht="21.95" hidden="false" customHeight="true" outlineLevel="0" collapsed="false">
      <c r="A11" s="47" t="s">
        <v>37</v>
      </c>
      <c r="B11" s="48" t="n">
        <f aca="false">SUM(C11:V11)</f>
        <v>305488</v>
      </c>
      <c r="C11" s="49" t="n">
        <f aca="false">SUM(C12:C13)</f>
        <v>18423</v>
      </c>
      <c r="D11" s="50" t="n">
        <f aca="false">SUM(D12:D13)</f>
        <v>22579</v>
      </c>
      <c r="E11" s="50" t="n">
        <f aca="false">SUM(E12:E13)</f>
        <v>21821</v>
      </c>
      <c r="F11" s="50" t="n">
        <f aca="false">SUM(F12:F13)</f>
        <v>21920</v>
      </c>
      <c r="G11" s="50" t="n">
        <f aca="false">SUM(G12:G13)</f>
        <v>24243</v>
      </c>
      <c r="H11" s="50" t="n">
        <f aca="false">SUM(H12:H13)</f>
        <v>27819</v>
      </c>
      <c r="I11" s="50" t="n">
        <f aca="false">SUM(I12:I13)</f>
        <v>28223</v>
      </c>
      <c r="J11" s="50" t="n">
        <f aca="false">SUM(J12:J13)</f>
        <v>28825</v>
      </c>
      <c r="K11" s="50" t="n">
        <f aca="false">SUM(K12:K13)</f>
        <v>25697</v>
      </c>
      <c r="L11" s="50" t="n">
        <f aca="false">SUM(L12:L13)</f>
        <v>20929</v>
      </c>
      <c r="M11" s="50" t="n">
        <f aca="false">SUM(M12:M13)</f>
        <v>16248</v>
      </c>
      <c r="N11" s="50" t="n">
        <f aca="false">SUM(N12:N13)</f>
        <v>10353</v>
      </c>
      <c r="O11" s="50" t="n">
        <f aca="false">SUM(O12:O13)</f>
        <v>9850</v>
      </c>
      <c r="P11" s="50" t="n">
        <f aca="false">SUM(P12:P13)</f>
        <v>8194</v>
      </c>
      <c r="Q11" s="50" t="n">
        <f aca="false">SUM(Q12:Q13)</f>
        <v>5265</v>
      </c>
      <c r="R11" s="50" t="n">
        <f aca="false">SUM(R12:R13)</f>
        <v>2914</v>
      </c>
      <c r="S11" s="50" t="n">
        <f aca="false">SUM(S12:S13)</f>
        <v>1379</v>
      </c>
      <c r="T11" s="50" t="n">
        <f aca="false">SUM(T12:T13)</f>
        <v>1179</v>
      </c>
      <c r="U11" s="50" t="n">
        <f aca="false">SUM(U12:U13)</f>
        <v>9269</v>
      </c>
      <c r="V11" s="51" t="n">
        <f aca="false">SUM(V12:V13)</f>
        <v>358</v>
      </c>
      <c r="W11" s="52" t="s">
        <v>38</v>
      </c>
      <c r="Y11" s="54" t="n">
        <v>693</v>
      </c>
      <c r="Z11" s="54" t="n">
        <v>235</v>
      </c>
      <c r="AA11" s="54" t="n">
        <v>107</v>
      </c>
      <c r="AB11" s="54" t="n">
        <v>144</v>
      </c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</row>
    <row r="12" s="53" customFormat="true" ht="21.95" hidden="false" customHeight="true" outlineLevel="0" collapsed="false">
      <c r="A12" s="47" t="s">
        <v>39</v>
      </c>
      <c r="B12" s="48" t="n">
        <f aca="false">SUM(C12:V12)</f>
        <v>53761</v>
      </c>
      <c r="C12" s="49" t="n">
        <f aca="false">SUM(C15:C17,C20,C23,C24,C27,C42:C43,C46,C49,C52,C55)</f>
        <v>2849</v>
      </c>
      <c r="D12" s="50" t="n">
        <f aca="false">SUM(D15:D17,D20,D23,D24,D27,D42:D43,D46,D49,D52,D55)</f>
        <v>4128</v>
      </c>
      <c r="E12" s="50" t="n">
        <f aca="false">SUM(E15:E17,E20,E23,E24,E27,E42:E43,E46,E49,E52,E55)</f>
        <v>3784</v>
      </c>
      <c r="F12" s="50" t="n">
        <f aca="false">SUM(F15:F17,F20,F23,F24,F27,F42:F43,F46,F49,F52,F55)</f>
        <v>3751</v>
      </c>
      <c r="G12" s="50" t="n">
        <f aca="false">SUM(G15:G17,G20,G23,G24,G27,G42:G43,G46,G49,G52,G55)</f>
        <v>4051</v>
      </c>
      <c r="H12" s="50" t="n">
        <f aca="false">SUM(H15:H17,H20,H23,H24,H27,H42:H43,H46,H49,H52,H55)</f>
        <v>4525</v>
      </c>
      <c r="I12" s="50" t="n">
        <f aca="false">SUM(I15:I17,I20,I23,I24,I27,I42:I43,I46,I49,I52,I55)</f>
        <v>4597</v>
      </c>
      <c r="J12" s="50" t="n">
        <f aca="false">SUM(J15:J17,J20,J23,J24,J27,J42:J43,J46,J49,J52,J55)</f>
        <v>4888</v>
      </c>
      <c r="K12" s="50" t="n">
        <f aca="false">SUM(K15:K17,K20,K23,K24,K27,K42:K43,K46,K49,K52,K55)</f>
        <v>4654</v>
      </c>
      <c r="L12" s="50" t="n">
        <f aca="false">SUM(L15:L17,L20,L23,L24,L27,L42:L43,L46,L49,L52,L55)</f>
        <v>3987</v>
      </c>
      <c r="M12" s="50" t="n">
        <f aca="false">SUM(M15:M17,M20,M23,M24,M27,M42:M43,M46,M49,M52,M55)</f>
        <v>3080</v>
      </c>
      <c r="N12" s="50" t="n">
        <f aca="false">SUM(N15:N17,N20,N23,N24,N27,N42:N43,N46,N49,N52,N55)</f>
        <v>2025</v>
      </c>
      <c r="O12" s="50" t="n">
        <f aca="false">SUM(O15:O17,O20,O23,O24,O27,O42:O43,O46,O49,O52,O55)</f>
        <v>1992</v>
      </c>
      <c r="P12" s="50" t="n">
        <f aca="false">SUM(P15:P17,P20,P23,P24,P27,P42:P43,P46,P49,P52,P55)</f>
        <v>1679</v>
      </c>
      <c r="Q12" s="50" t="n">
        <f aca="false">SUM(Q15:Q17,Q20,Q23,Q24,Q27,Q42:Q43,Q46,Q49,Q52,Q55)</f>
        <v>1084</v>
      </c>
      <c r="R12" s="50" t="n">
        <f aca="false">SUM(R15:R17,R20,R23,R24,R27,R42:R43,R46,R49,R52,R55)</f>
        <v>624</v>
      </c>
      <c r="S12" s="50" t="n">
        <f aca="false">SUM(S15:S17,S20,S23,S24,S27,S42:S43,S46,S49,S52,S55)</f>
        <v>315</v>
      </c>
      <c r="T12" s="50" t="n">
        <f aca="false">SUM(T15:T17,T20,T23,T24,T27,T42:T43,T46,T49,T52,T55)</f>
        <v>336</v>
      </c>
      <c r="U12" s="50" t="n">
        <f aca="false">SUM(U15:U17,U20,U23,U24,U27,U42:U43,U46,U49,U52,U55)</f>
        <v>1190</v>
      </c>
      <c r="V12" s="51" t="n">
        <f aca="false">SUM(V15:V17,V20,V23,V24,V27,V42:V43,V46,V49,V52,V55)</f>
        <v>222</v>
      </c>
      <c r="W12" s="52" t="s">
        <v>40</v>
      </c>
      <c r="Y12" s="54" t="n">
        <v>179</v>
      </c>
      <c r="Z12" s="54" t="n">
        <v>69</v>
      </c>
      <c r="AA12" s="54" t="n">
        <v>32</v>
      </c>
      <c r="AB12" s="54" t="n">
        <v>56</v>
      </c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</row>
    <row r="13" s="53" customFormat="true" ht="21.95" hidden="false" customHeight="true" outlineLevel="0" collapsed="false">
      <c r="A13" s="47" t="s">
        <v>41</v>
      </c>
      <c r="B13" s="48" t="n">
        <f aca="false">SUM(C13:V13)</f>
        <v>251727</v>
      </c>
      <c r="C13" s="49" t="n">
        <f aca="false">SUM(C18,C21,C25,C28,C44,C47,C50,C53,C56)</f>
        <v>15574</v>
      </c>
      <c r="D13" s="50" t="n">
        <f aca="false">SUM(D18,D21,D25,D28,D44,D47,D50,D53,D56)</f>
        <v>18451</v>
      </c>
      <c r="E13" s="50" t="n">
        <f aca="false">SUM(E18,E21,E25,E28,E44,E47,E50,E53,E56)</f>
        <v>18037</v>
      </c>
      <c r="F13" s="50" t="n">
        <f aca="false">SUM(F18,F21,F25,F28,F44,F47,F50,F53,F56)</f>
        <v>18169</v>
      </c>
      <c r="G13" s="50" t="n">
        <f aca="false">SUM(G18,G21,G25,G28,G44,G47,G50,G53,G56)</f>
        <v>20192</v>
      </c>
      <c r="H13" s="50" t="n">
        <f aca="false">SUM(H18,H21,H25,H28,H44,H47,H50,H53,H56)</f>
        <v>23294</v>
      </c>
      <c r="I13" s="50" t="n">
        <f aca="false">SUM(I18,I21,I25,I28,I44,I47,I50,I53,I56)</f>
        <v>23626</v>
      </c>
      <c r="J13" s="50" t="n">
        <f aca="false">SUM(J18,J21,J25,J28,J44,J47,J50,J53,J56)</f>
        <v>23937</v>
      </c>
      <c r="K13" s="50" t="n">
        <f aca="false">SUM(K18,K21,K25,K28,K44,K47,K50,K53,K56)</f>
        <v>21043</v>
      </c>
      <c r="L13" s="50" t="n">
        <f aca="false">SUM(L18,L21,L25,L28,L44,L47,L50,L53,L56)</f>
        <v>16942</v>
      </c>
      <c r="M13" s="50" t="n">
        <f aca="false">SUM(M18,M21,M25,M28,M44,M47,M50,M53,M56)</f>
        <v>13168</v>
      </c>
      <c r="N13" s="50" t="n">
        <f aca="false">SUM(N18,N21,N25,N28,N44,N47,N50,N53,N56)</f>
        <v>8328</v>
      </c>
      <c r="O13" s="50" t="n">
        <f aca="false">SUM(O18,O21,O25,O28,O44,O47,O50,O53,O56)</f>
        <v>7858</v>
      </c>
      <c r="P13" s="50" t="n">
        <f aca="false">SUM(P18,P21,P25,P28,P44,P47,P50,P53,P56)</f>
        <v>6515</v>
      </c>
      <c r="Q13" s="50" t="n">
        <f aca="false">SUM(Q18,Q21,Q25,Q28,Q44,Q47,Q50,Q53,Q56)</f>
        <v>4181</v>
      </c>
      <c r="R13" s="50" t="n">
        <f aca="false">SUM(R18,R21,R25,R28,R44,R47,R50,R53,R56)</f>
        <v>2290</v>
      </c>
      <c r="S13" s="50" t="n">
        <f aca="false">SUM(S18,S21,S25,S28,S44,S47,S50,S53,S56)</f>
        <v>1064</v>
      </c>
      <c r="T13" s="50" t="n">
        <f aca="false">SUM(T18,T21,T25,T28,T44,T47,T50,T53,T56)</f>
        <v>843</v>
      </c>
      <c r="U13" s="50" t="n">
        <f aca="false">SUM(U18,U21,U25,U28,U44,U47,U50,U53,U56)</f>
        <v>8079</v>
      </c>
      <c r="V13" s="55" t="n">
        <f aca="false">SUM(V18,V21,V25,V28,V44,V47,V50,V53,V56)</f>
        <v>136</v>
      </c>
      <c r="W13" s="52" t="s">
        <v>42</v>
      </c>
      <c r="Y13" s="54" t="n">
        <v>514</v>
      </c>
      <c r="Z13" s="54" t="n">
        <v>166</v>
      </c>
      <c r="AA13" s="54" t="n">
        <v>75</v>
      </c>
      <c r="AB13" s="54" t="n">
        <v>88</v>
      </c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</row>
    <row r="14" s="61" customFormat="true" ht="21.95" hidden="false" customHeight="true" outlineLevel="0" collapsed="false">
      <c r="A14" s="56" t="s">
        <v>43</v>
      </c>
      <c r="B14" s="57" t="n">
        <f aca="false">SUM(C14:V14)</f>
        <v>53822</v>
      </c>
      <c r="C14" s="58" t="n">
        <f aca="false">SUM(C15:C18)</f>
        <v>3225</v>
      </c>
      <c r="D14" s="59" t="n">
        <f aca="false">SUM(D15:D18)</f>
        <v>4051</v>
      </c>
      <c r="E14" s="59" t="n">
        <f aca="false">SUM(E15:E18)</f>
        <v>4082</v>
      </c>
      <c r="F14" s="59" t="n">
        <f aca="false">SUM(F15:F18)</f>
        <v>3852</v>
      </c>
      <c r="G14" s="59" t="n">
        <f aca="false">SUM(G15:G18)</f>
        <v>4224</v>
      </c>
      <c r="H14" s="59" t="n">
        <f aca="false">SUM(H15:H18)</f>
        <v>4619</v>
      </c>
      <c r="I14" s="59" t="n">
        <f aca="false">SUM(I15:I18)</f>
        <v>4723</v>
      </c>
      <c r="J14" s="59" t="n">
        <f aca="false">SUM(J15:J18)</f>
        <v>4927</v>
      </c>
      <c r="K14" s="59" t="n">
        <f aca="false">SUM(K15:K18)</f>
        <v>4719</v>
      </c>
      <c r="L14" s="59" t="n">
        <f aca="false">SUM(L15:L18)</f>
        <v>3737</v>
      </c>
      <c r="M14" s="59" t="n">
        <f aca="false">SUM(M15:M18)</f>
        <v>2918</v>
      </c>
      <c r="N14" s="59" t="n">
        <f aca="false">SUM(N15:N18)</f>
        <v>1757</v>
      </c>
      <c r="O14" s="59" t="n">
        <f aca="false">SUM(O15:O18)</f>
        <v>1737</v>
      </c>
      <c r="P14" s="59" t="n">
        <f aca="false">SUM(P15:P18)</f>
        <v>1429</v>
      </c>
      <c r="Q14" s="59" t="n">
        <f aca="false">SUM(Q15:Q18)</f>
        <v>891</v>
      </c>
      <c r="R14" s="59" t="n">
        <f aca="false">SUM(R15:R18)</f>
        <v>491</v>
      </c>
      <c r="S14" s="59" t="n">
        <f aca="false">SUM(S15:S18)</f>
        <v>225</v>
      </c>
      <c r="T14" s="59" t="n">
        <f aca="false">SUM(T15:T18)</f>
        <v>217</v>
      </c>
      <c r="U14" s="59" t="n">
        <f aca="false">SUM(U15:U18)</f>
        <v>1921</v>
      </c>
      <c r="V14" s="60" t="n">
        <f aca="false">SUM(V15:V18)</f>
        <v>77</v>
      </c>
      <c r="W14" s="3" t="s">
        <v>44</v>
      </c>
      <c r="Y14" s="62" t="n">
        <v>121</v>
      </c>
      <c r="Z14" s="62" t="n">
        <v>54</v>
      </c>
      <c r="AA14" s="62" t="n">
        <v>23</v>
      </c>
      <c r="AB14" s="62" t="n">
        <v>19</v>
      </c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</row>
    <row r="15" s="61" customFormat="true" ht="21.95" hidden="false" customHeight="true" outlineLevel="0" collapsed="false">
      <c r="A15" s="56" t="s">
        <v>45</v>
      </c>
      <c r="B15" s="57" t="n">
        <f aca="false">SUM(C15:V15)</f>
        <v>9076</v>
      </c>
      <c r="C15" s="58" t="n">
        <v>456</v>
      </c>
      <c r="D15" s="59" t="n">
        <v>722</v>
      </c>
      <c r="E15" s="59" t="n">
        <v>750</v>
      </c>
      <c r="F15" s="59" t="n">
        <v>650</v>
      </c>
      <c r="G15" s="59" t="n">
        <v>747</v>
      </c>
      <c r="H15" s="59" t="n">
        <v>742</v>
      </c>
      <c r="I15" s="59" t="n">
        <v>693</v>
      </c>
      <c r="J15" s="59" t="n">
        <v>735</v>
      </c>
      <c r="K15" s="59" t="n">
        <v>751</v>
      </c>
      <c r="L15" s="59" t="n">
        <v>675</v>
      </c>
      <c r="M15" s="59" t="n">
        <v>526</v>
      </c>
      <c r="N15" s="59" t="n">
        <v>328</v>
      </c>
      <c r="O15" s="59" t="n">
        <v>322</v>
      </c>
      <c r="P15" s="59" t="n">
        <v>257</v>
      </c>
      <c r="Q15" s="59" t="n">
        <v>180</v>
      </c>
      <c r="R15" s="59" t="n">
        <v>89</v>
      </c>
      <c r="S15" s="63" t="n">
        <v>47</v>
      </c>
      <c r="T15" s="59" t="n">
        <f aca="false">SUM(Y15:AB15)</f>
        <v>65</v>
      </c>
      <c r="U15" s="64" t="n">
        <v>281</v>
      </c>
      <c r="V15" s="65" t="n">
        <v>60</v>
      </c>
      <c r="W15" s="3" t="s">
        <v>46</v>
      </c>
      <c r="Y15" s="62" t="n">
        <v>34</v>
      </c>
      <c r="Z15" s="62" t="n">
        <v>14</v>
      </c>
      <c r="AA15" s="62" t="n">
        <v>8</v>
      </c>
      <c r="AB15" s="62" t="n">
        <v>9</v>
      </c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</row>
    <row r="16" s="61" customFormat="true" ht="21.95" hidden="false" customHeight="true" outlineLevel="0" collapsed="false">
      <c r="A16" s="56" t="s">
        <v>47</v>
      </c>
      <c r="B16" s="57" t="n">
        <f aca="false">SUM(C16:V16)</f>
        <v>2385</v>
      </c>
      <c r="C16" s="58" t="n">
        <v>128</v>
      </c>
      <c r="D16" s="59" t="n">
        <v>174</v>
      </c>
      <c r="E16" s="59" t="n">
        <v>166</v>
      </c>
      <c r="F16" s="59" t="n">
        <v>183</v>
      </c>
      <c r="G16" s="59" t="n">
        <v>172</v>
      </c>
      <c r="H16" s="59" t="n">
        <v>178</v>
      </c>
      <c r="I16" s="59" t="n">
        <v>200</v>
      </c>
      <c r="J16" s="59" t="n">
        <v>258</v>
      </c>
      <c r="K16" s="59" t="n">
        <v>234</v>
      </c>
      <c r="L16" s="59" t="n">
        <v>159</v>
      </c>
      <c r="M16" s="59" t="n">
        <v>143</v>
      </c>
      <c r="N16" s="59" t="n">
        <v>97</v>
      </c>
      <c r="O16" s="59" t="n">
        <v>91</v>
      </c>
      <c r="P16" s="59" t="n">
        <v>91</v>
      </c>
      <c r="Q16" s="59" t="n">
        <v>52</v>
      </c>
      <c r="R16" s="59" t="n">
        <v>18</v>
      </c>
      <c r="S16" s="63" t="n">
        <v>14</v>
      </c>
      <c r="T16" s="59" t="n">
        <f aca="false">SUM(Y16:AB16)</f>
        <v>15</v>
      </c>
      <c r="U16" s="64" t="n">
        <v>8</v>
      </c>
      <c r="V16" s="65" t="n">
        <v>4</v>
      </c>
      <c r="W16" s="3" t="s">
        <v>48</v>
      </c>
      <c r="Y16" s="62" t="n">
        <v>6</v>
      </c>
      <c r="Z16" s="62" t="n">
        <v>6</v>
      </c>
      <c r="AA16" s="62" t="n">
        <v>0</v>
      </c>
      <c r="AB16" s="62" t="n">
        <v>3</v>
      </c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</row>
    <row r="17" s="61" customFormat="true" ht="21.95" hidden="false" customHeight="true" outlineLevel="0" collapsed="false">
      <c r="A17" s="56" t="s">
        <v>49</v>
      </c>
      <c r="B17" s="57" t="n">
        <f aca="false">SUM(C17:V17)</f>
        <v>3677</v>
      </c>
      <c r="C17" s="58" t="n">
        <v>231</v>
      </c>
      <c r="D17" s="59" t="n">
        <v>291</v>
      </c>
      <c r="E17" s="59" t="n">
        <v>242</v>
      </c>
      <c r="F17" s="59" t="n">
        <v>263</v>
      </c>
      <c r="G17" s="59" t="n">
        <v>245</v>
      </c>
      <c r="H17" s="59" t="n">
        <v>371</v>
      </c>
      <c r="I17" s="59" t="n">
        <v>314</v>
      </c>
      <c r="J17" s="59" t="n">
        <v>359</v>
      </c>
      <c r="K17" s="59" t="n">
        <v>341</v>
      </c>
      <c r="L17" s="59" t="n">
        <v>248</v>
      </c>
      <c r="M17" s="59" t="n">
        <v>202</v>
      </c>
      <c r="N17" s="59" t="n">
        <v>145</v>
      </c>
      <c r="O17" s="59" t="n">
        <v>139</v>
      </c>
      <c r="P17" s="59" t="n">
        <v>87</v>
      </c>
      <c r="Q17" s="59" t="n">
        <v>61</v>
      </c>
      <c r="R17" s="59" t="n">
        <v>38</v>
      </c>
      <c r="S17" s="63" t="n">
        <v>20</v>
      </c>
      <c r="T17" s="59" t="n">
        <f aca="false">SUM(Y17:AB17)</f>
        <v>22</v>
      </c>
      <c r="U17" s="64" t="n">
        <v>54</v>
      </c>
      <c r="V17" s="65" t="n">
        <v>4</v>
      </c>
      <c r="W17" s="3" t="s">
        <v>50</v>
      </c>
      <c r="Y17" s="62" t="n">
        <v>7</v>
      </c>
      <c r="Z17" s="62" t="n">
        <v>8</v>
      </c>
      <c r="AA17" s="62" t="n">
        <v>3</v>
      </c>
      <c r="AB17" s="62" t="n">
        <v>4</v>
      </c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</row>
    <row r="18" s="61" customFormat="true" ht="21.95" hidden="false" customHeight="true" outlineLevel="0" collapsed="false">
      <c r="A18" s="56" t="s">
        <v>51</v>
      </c>
      <c r="B18" s="57" t="n">
        <f aca="false">SUM(C18:V18)</f>
        <v>38684</v>
      </c>
      <c r="C18" s="58" t="n">
        <v>2410</v>
      </c>
      <c r="D18" s="59" t="n">
        <v>2864</v>
      </c>
      <c r="E18" s="59" t="n">
        <v>2924</v>
      </c>
      <c r="F18" s="59" t="n">
        <v>2756</v>
      </c>
      <c r="G18" s="59" t="n">
        <v>3060</v>
      </c>
      <c r="H18" s="59" t="n">
        <v>3328</v>
      </c>
      <c r="I18" s="59" t="n">
        <v>3516</v>
      </c>
      <c r="J18" s="59" t="n">
        <v>3575</v>
      </c>
      <c r="K18" s="59" t="n">
        <v>3393</v>
      </c>
      <c r="L18" s="59" t="n">
        <v>2655</v>
      </c>
      <c r="M18" s="59" t="n">
        <v>2047</v>
      </c>
      <c r="N18" s="59" t="n">
        <v>1187</v>
      </c>
      <c r="O18" s="59" t="n">
        <v>1185</v>
      </c>
      <c r="P18" s="59" t="n">
        <v>994</v>
      </c>
      <c r="Q18" s="59" t="n">
        <v>598</v>
      </c>
      <c r="R18" s="59" t="n">
        <v>346</v>
      </c>
      <c r="S18" s="63" t="n">
        <v>144</v>
      </c>
      <c r="T18" s="59" t="n">
        <f aca="false">SUM(Y18:AB18)</f>
        <v>115</v>
      </c>
      <c r="U18" s="64" t="n">
        <v>1578</v>
      </c>
      <c r="V18" s="65" t="n">
        <v>9</v>
      </c>
      <c r="W18" s="3" t="s">
        <v>42</v>
      </c>
      <c r="Y18" s="62" t="n">
        <v>74</v>
      </c>
      <c r="Z18" s="62" t="n">
        <v>26</v>
      </c>
      <c r="AA18" s="62" t="n">
        <v>12</v>
      </c>
      <c r="AB18" s="62" t="n">
        <v>3</v>
      </c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</row>
    <row r="19" s="61" customFormat="true" ht="21.95" hidden="false" customHeight="true" outlineLevel="0" collapsed="false">
      <c r="A19" s="56" t="s">
        <v>52</v>
      </c>
      <c r="B19" s="57" t="n">
        <f aca="false">SUM(C19:V19)</f>
        <v>23013</v>
      </c>
      <c r="C19" s="58" t="n">
        <f aca="false">SUM(C20:C21)</f>
        <v>1562</v>
      </c>
      <c r="D19" s="59" t="n">
        <f aca="false">SUM(D20:D21)</f>
        <v>1933</v>
      </c>
      <c r="E19" s="59" t="n">
        <f aca="false">SUM(E20:E21)</f>
        <v>1948</v>
      </c>
      <c r="F19" s="59" t="n">
        <f aca="false">SUM(F20:F21)</f>
        <v>1936</v>
      </c>
      <c r="G19" s="59" t="n">
        <f aca="false">SUM(G20:G21)</f>
        <v>2088</v>
      </c>
      <c r="H19" s="59" t="n">
        <f aca="false">SUM(H20:H21)</f>
        <v>2288</v>
      </c>
      <c r="I19" s="59" t="n">
        <f aca="false">SUM(I20:I21)</f>
        <v>2358</v>
      </c>
      <c r="J19" s="59" t="n">
        <f aca="false">SUM(J20:J21)</f>
        <v>2169</v>
      </c>
      <c r="K19" s="59" t="n">
        <f aca="false">SUM(K20:K21)</f>
        <v>1769</v>
      </c>
      <c r="L19" s="59" t="n">
        <f aca="false">SUM(L20:L21)</f>
        <v>1380</v>
      </c>
      <c r="M19" s="59" t="n">
        <f aca="false">SUM(M20:M21)</f>
        <v>1042</v>
      </c>
      <c r="N19" s="59" t="n">
        <f aca="false">SUM(N20:N21)</f>
        <v>725</v>
      </c>
      <c r="O19" s="59" t="n">
        <f aca="false">SUM(O20:O21)</f>
        <v>592</v>
      </c>
      <c r="P19" s="59" t="n">
        <f aca="false">SUM(P20:P21)</f>
        <v>501</v>
      </c>
      <c r="Q19" s="59" t="n">
        <f aca="false">SUM(Q20:Q21)</f>
        <v>323</v>
      </c>
      <c r="R19" s="59" t="n">
        <f aca="false">SUM(R20:R21)</f>
        <v>168</v>
      </c>
      <c r="S19" s="59" t="n">
        <f aca="false">SUM(S20:S21)</f>
        <v>70</v>
      </c>
      <c r="T19" s="59" t="n">
        <f aca="false">SUM(T20:T21)</f>
        <v>50</v>
      </c>
      <c r="U19" s="59" t="n">
        <f aca="false">SUM(U20:U21)</f>
        <v>108</v>
      </c>
      <c r="V19" s="60" t="n">
        <f aca="false">SUM(V20:V21)</f>
        <v>3</v>
      </c>
      <c r="W19" s="3" t="s">
        <v>53</v>
      </c>
      <c r="Y19" s="62" t="n">
        <v>35</v>
      </c>
      <c r="Z19" s="62" t="n">
        <v>6</v>
      </c>
      <c r="AA19" s="62" t="n">
        <v>3</v>
      </c>
      <c r="AB19" s="62" t="n">
        <v>6</v>
      </c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</row>
    <row r="20" s="61" customFormat="true" ht="21.95" hidden="false" customHeight="true" outlineLevel="0" collapsed="false">
      <c r="A20" s="56" t="s">
        <v>54</v>
      </c>
      <c r="B20" s="57" t="n">
        <f aca="false">SUM(C20:V20)</f>
        <v>1922</v>
      </c>
      <c r="C20" s="58" t="n">
        <v>108</v>
      </c>
      <c r="D20" s="59" t="n">
        <v>132</v>
      </c>
      <c r="E20" s="59" t="n">
        <v>143</v>
      </c>
      <c r="F20" s="59" t="n">
        <v>147</v>
      </c>
      <c r="G20" s="59" t="n">
        <v>148</v>
      </c>
      <c r="H20" s="59" t="n">
        <v>173</v>
      </c>
      <c r="I20" s="59" t="n">
        <v>171</v>
      </c>
      <c r="J20" s="59" t="n">
        <v>199</v>
      </c>
      <c r="K20" s="59" t="n">
        <v>165</v>
      </c>
      <c r="L20" s="59" t="n">
        <v>149</v>
      </c>
      <c r="M20" s="59" t="n">
        <v>112</v>
      </c>
      <c r="N20" s="59" t="n">
        <v>75</v>
      </c>
      <c r="O20" s="59" t="n">
        <v>63</v>
      </c>
      <c r="P20" s="59" t="n">
        <v>53</v>
      </c>
      <c r="Q20" s="59" t="n">
        <v>33</v>
      </c>
      <c r="R20" s="59" t="n">
        <v>20</v>
      </c>
      <c r="S20" s="63" t="n">
        <v>12</v>
      </c>
      <c r="T20" s="59" t="n">
        <f aca="false">SUM(Y20:AB20)</f>
        <v>4</v>
      </c>
      <c r="U20" s="64" t="n">
        <v>14</v>
      </c>
      <c r="V20" s="65" t="n">
        <v>1</v>
      </c>
      <c r="W20" s="3" t="s">
        <v>55</v>
      </c>
      <c r="Y20" s="62" t="n">
        <v>4</v>
      </c>
      <c r="Z20" s="62" t="n">
        <v>0</v>
      </c>
      <c r="AA20" s="62" t="n">
        <v>0</v>
      </c>
      <c r="AB20" s="62" t="n">
        <v>0</v>
      </c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</row>
    <row r="21" s="61" customFormat="true" ht="21.95" hidden="false" customHeight="true" outlineLevel="0" collapsed="false">
      <c r="A21" s="56" t="s">
        <v>51</v>
      </c>
      <c r="B21" s="57" t="n">
        <f aca="false">SUM(C21:V21)</f>
        <v>21091</v>
      </c>
      <c r="C21" s="58" t="n">
        <v>1454</v>
      </c>
      <c r="D21" s="59" t="n">
        <v>1801</v>
      </c>
      <c r="E21" s="59" t="n">
        <v>1805</v>
      </c>
      <c r="F21" s="59" t="n">
        <v>1789</v>
      </c>
      <c r="G21" s="59" t="n">
        <v>1940</v>
      </c>
      <c r="H21" s="59" t="n">
        <v>2115</v>
      </c>
      <c r="I21" s="59" t="n">
        <v>2187</v>
      </c>
      <c r="J21" s="59" t="n">
        <v>1970</v>
      </c>
      <c r="K21" s="59" t="n">
        <v>1604</v>
      </c>
      <c r="L21" s="59" t="n">
        <v>1231</v>
      </c>
      <c r="M21" s="59" t="n">
        <v>930</v>
      </c>
      <c r="N21" s="59" t="n">
        <v>650</v>
      </c>
      <c r="O21" s="59" t="n">
        <v>529</v>
      </c>
      <c r="P21" s="59" t="n">
        <v>448</v>
      </c>
      <c r="Q21" s="59" t="n">
        <v>290</v>
      </c>
      <c r="R21" s="59" t="n">
        <v>148</v>
      </c>
      <c r="S21" s="63" t="n">
        <v>58</v>
      </c>
      <c r="T21" s="59" t="n">
        <f aca="false">SUM(Y21:AB21)</f>
        <v>46</v>
      </c>
      <c r="U21" s="64" t="n">
        <v>94</v>
      </c>
      <c r="V21" s="65" t="n">
        <v>2</v>
      </c>
      <c r="W21" s="3" t="s">
        <v>42</v>
      </c>
      <c r="Y21" s="62" t="n">
        <v>31</v>
      </c>
      <c r="Z21" s="62" t="n">
        <v>6</v>
      </c>
      <c r="AA21" s="62" t="n">
        <v>3</v>
      </c>
      <c r="AB21" s="62" t="n">
        <v>6</v>
      </c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</row>
    <row r="22" s="61" customFormat="true" ht="21.95" hidden="false" customHeight="true" outlineLevel="0" collapsed="false">
      <c r="A22" s="56" t="s">
        <v>56</v>
      </c>
      <c r="B22" s="57" t="n">
        <f aca="false">SUM(C22:V22)</f>
        <v>28401</v>
      </c>
      <c r="C22" s="58" t="n">
        <f aca="false">SUM(C23:C25)</f>
        <v>1821</v>
      </c>
      <c r="D22" s="59" t="n">
        <f aca="false">SUM(D23:D25)</f>
        <v>2176</v>
      </c>
      <c r="E22" s="59" t="n">
        <f aca="false">SUM(E23:E25)</f>
        <v>2026</v>
      </c>
      <c r="F22" s="59" t="n">
        <f aca="false">SUM(F23:F25)</f>
        <v>2053</v>
      </c>
      <c r="G22" s="59" t="n">
        <f aca="false">SUM(G23:G25)</f>
        <v>2341</v>
      </c>
      <c r="H22" s="59" t="n">
        <f aca="false">SUM(H23:H25)</f>
        <v>2852</v>
      </c>
      <c r="I22" s="59" t="n">
        <f aca="false">SUM(I23:I25)</f>
        <v>2732</v>
      </c>
      <c r="J22" s="59" t="n">
        <f aca="false">SUM(J23:J25)</f>
        <v>2669</v>
      </c>
      <c r="K22" s="59" t="n">
        <f aca="false">SUM(K23:K25)</f>
        <v>2159</v>
      </c>
      <c r="L22" s="59" t="n">
        <f aca="false">SUM(L23:L25)</f>
        <v>1872</v>
      </c>
      <c r="M22" s="59" t="n">
        <f aca="false">SUM(M23:M25)</f>
        <v>1385</v>
      </c>
      <c r="N22" s="59" t="n">
        <f aca="false">SUM(N23:N25)</f>
        <v>880</v>
      </c>
      <c r="O22" s="59" t="n">
        <f aca="false">SUM(O23:O25)</f>
        <v>871</v>
      </c>
      <c r="P22" s="59" t="n">
        <f aca="false">SUM(P23:P25)</f>
        <v>770</v>
      </c>
      <c r="Q22" s="59" t="n">
        <f aca="false">SUM(Q23:Q25)</f>
        <v>505</v>
      </c>
      <c r="R22" s="59" t="n">
        <f aca="false">SUM(R23:R25)</f>
        <v>304</v>
      </c>
      <c r="S22" s="59" t="n">
        <f aca="false">SUM(S23:S25)</f>
        <v>133</v>
      </c>
      <c r="T22" s="59" t="n">
        <f aca="false">SUM(T23:T25)</f>
        <v>105</v>
      </c>
      <c r="U22" s="59" t="n">
        <f aca="false">SUM(U23:U25)</f>
        <v>738</v>
      </c>
      <c r="V22" s="60" t="n">
        <f aca="false">SUM(V23:V25)</f>
        <v>9</v>
      </c>
      <c r="W22" s="3" t="s">
        <v>57</v>
      </c>
      <c r="Y22" s="62" t="n">
        <v>72</v>
      </c>
      <c r="Z22" s="62" t="n">
        <v>20</v>
      </c>
      <c r="AA22" s="62" t="n">
        <v>6</v>
      </c>
      <c r="AB22" s="62" t="n">
        <v>7</v>
      </c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</row>
    <row r="23" s="61" customFormat="true" ht="21.95" hidden="false" customHeight="true" outlineLevel="0" collapsed="false">
      <c r="A23" s="56" t="s">
        <v>58</v>
      </c>
      <c r="B23" s="57" t="n">
        <f aca="false">SUM(C23:V23)</f>
        <v>3205</v>
      </c>
      <c r="C23" s="58" t="n">
        <v>167</v>
      </c>
      <c r="D23" s="59" t="n">
        <v>222</v>
      </c>
      <c r="E23" s="59" t="n">
        <v>226</v>
      </c>
      <c r="F23" s="59" t="n">
        <v>224</v>
      </c>
      <c r="G23" s="59" t="n">
        <v>217</v>
      </c>
      <c r="H23" s="59" t="n">
        <v>307</v>
      </c>
      <c r="I23" s="59" t="n">
        <v>300</v>
      </c>
      <c r="J23" s="59" t="n">
        <v>325</v>
      </c>
      <c r="K23" s="59" t="n">
        <v>271</v>
      </c>
      <c r="L23" s="59" t="n">
        <v>239</v>
      </c>
      <c r="M23" s="59" t="n">
        <v>193</v>
      </c>
      <c r="N23" s="59" t="n">
        <v>103</v>
      </c>
      <c r="O23" s="59" t="n">
        <v>108</v>
      </c>
      <c r="P23" s="59" t="n">
        <v>126</v>
      </c>
      <c r="Q23" s="59" t="n">
        <v>68</v>
      </c>
      <c r="R23" s="59" t="n">
        <v>56</v>
      </c>
      <c r="S23" s="63" t="n">
        <v>30</v>
      </c>
      <c r="T23" s="59" t="n">
        <f aca="false">SUM(Y23:AB23)</f>
        <v>11</v>
      </c>
      <c r="U23" s="64" t="n">
        <v>12</v>
      </c>
      <c r="V23" s="66" t="s">
        <v>59</v>
      </c>
      <c r="W23" s="3" t="s">
        <v>60</v>
      </c>
      <c r="Y23" s="62" t="n">
        <v>6</v>
      </c>
      <c r="Z23" s="62" t="n">
        <v>2</v>
      </c>
      <c r="AA23" s="62" t="n">
        <v>1</v>
      </c>
      <c r="AB23" s="62" t="n">
        <v>2</v>
      </c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</row>
    <row r="24" s="61" customFormat="true" ht="21.95" hidden="false" customHeight="true" outlineLevel="0" collapsed="false">
      <c r="A24" s="56" t="s">
        <v>61</v>
      </c>
      <c r="B24" s="57" t="n">
        <f aca="false">SUM(C24:V24)</f>
        <v>1656</v>
      </c>
      <c r="C24" s="58" t="n">
        <v>93</v>
      </c>
      <c r="D24" s="59" t="n">
        <v>117</v>
      </c>
      <c r="E24" s="59" t="n">
        <v>98</v>
      </c>
      <c r="F24" s="59" t="n">
        <v>114</v>
      </c>
      <c r="G24" s="59" t="n">
        <v>127</v>
      </c>
      <c r="H24" s="59" t="n">
        <v>138</v>
      </c>
      <c r="I24" s="59" t="n">
        <v>178</v>
      </c>
      <c r="J24" s="59" t="n">
        <v>144</v>
      </c>
      <c r="K24" s="59" t="n">
        <v>146</v>
      </c>
      <c r="L24" s="59" t="n">
        <v>128</v>
      </c>
      <c r="M24" s="59" t="n">
        <v>87</v>
      </c>
      <c r="N24" s="59" t="n">
        <v>61</v>
      </c>
      <c r="O24" s="59" t="n">
        <v>63</v>
      </c>
      <c r="P24" s="59" t="n">
        <v>58</v>
      </c>
      <c r="Q24" s="59" t="n">
        <v>36</v>
      </c>
      <c r="R24" s="59" t="n">
        <v>31</v>
      </c>
      <c r="S24" s="63" t="n">
        <v>3</v>
      </c>
      <c r="T24" s="59" t="n">
        <f aca="false">SUM(Y24:AB24)</f>
        <v>17</v>
      </c>
      <c r="U24" s="64" t="n">
        <v>13</v>
      </c>
      <c r="V24" s="65" t="n">
        <v>4</v>
      </c>
      <c r="W24" s="3" t="s">
        <v>62</v>
      </c>
      <c r="Y24" s="62" t="n">
        <v>15</v>
      </c>
      <c r="Z24" s="62" t="n">
        <v>0</v>
      </c>
      <c r="AA24" s="62" t="n">
        <v>1</v>
      </c>
      <c r="AB24" s="62" t="n">
        <v>1</v>
      </c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</row>
    <row r="25" s="61" customFormat="true" ht="21.95" hidden="false" customHeight="true" outlineLevel="0" collapsed="false">
      <c r="A25" s="56" t="s">
        <v>51</v>
      </c>
      <c r="B25" s="57" t="n">
        <f aca="false">SUM(C25:V25)</f>
        <v>23540</v>
      </c>
      <c r="C25" s="58" t="n">
        <v>1561</v>
      </c>
      <c r="D25" s="59" t="n">
        <v>1837</v>
      </c>
      <c r="E25" s="59" t="n">
        <v>1702</v>
      </c>
      <c r="F25" s="59" t="n">
        <v>1715</v>
      </c>
      <c r="G25" s="59" t="n">
        <v>1997</v>
      </c>
      <c r="H25" s="59" t="n">
        <v>2407</v>
      </c>
      <c r="I25" s="59" t="n">
        <v>2254</v>
      </c>
      <c r="J25" s="59" t="n">
        <v>2200</v>
      </c>
      <c r="K25" s="59" t="n">
        <v>1742</v>
      </c>
      <c r="L25" s="59" t="n">
        <v>1505</v>
      </c>
      <c r="M25" s="59" t="n">
        <v>1105</v>
      </c>
      <c r="N25" s="59" t="n">
        <v>716</v>
      </c>
      <c r="O25" s="59" t="n">
        <v>700</v>
      </c>
      <c r="P25" s="59" t="n">
        <v>586</v>
      </c>
      <c r="Q25" s="59" t="n">
        <v>401</v>
      </c>
      <c r="R25" s="59" t="n">
        <v>217</v>
      </c>
      <c r="S25" s="63" t="n">
        <v>100</v>
      </c>
      <c r="T25" s="59" t="n">
        <f aca="false">SUM(Y25:AB25)</f>
        <v>77</v>
      </c>
      <c r="U25" s="58" t="n">
        <v>713</v>
      </c>
      <c r="V25" s="65" t="n">
        <v>5</v>
      </c>
      <c r="W25" s="3" t="s">
        <v>42</v>
      </c>
      <c r="Y25" s="62" t="n">
        <v>51</v>
      </c>
      <c r="Z25" s="62" t="n">
        <v>18</v>
      </c>
      <c r="AA25" s="62" t="n">
        <v>4</v>
      </c>
      <c r="AB25" s="62" t="n">
        <v>4</v>
      </c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</row>
    <row r="26" s="61" customFormat="true" ht="21.95" hidden="false" customHeight="true" outlineLevel="0" collapsed="false">
      <c r="A26" s="56" t="s">
        <v>63</v>
      </c>
      <c r="B26" s="57" t="n">
        <f aca="false">SUM(C26:V26)</f>
        <v>31915</v>
      </c>
      <c r="C26" s="58" t="n">
        <f aca="false">SUM(C27:C28)</f>
        <v>1955</v>
      </c>
      <c r="D26" s="59" t="n">
        <f aca="false">SUM(D27:D28)</f>
        <v>2324</v>
      </c>
      <c r="E26" s="59" t="n">
        <f aca="false">SUM(E27:E28)</f>
        <v>2278</v>
      </c>
      <c r="F26" s="59" t="n">
        <f aca="false">SUM(F27:F28)</f>
        <v>2447</v>
      </c>
      <c r="G26" s="59" t="n">
        <f aca="false">SUM(G27:G28)</f>
        <v>2591</v>
      </c>
      <c r="H26" s="59" t="n">
        <f aca="false">SUM(H27:H28)</f>
        <v>2914</v>
      </c>
      <c r="I26" s="59" t="n">
        <f aca="false">SUM(I27:I28)</f>
        <v>2916</v>
      </c>
      <c r="J26" s="59" t="n">
        <f aca="false">SUM(J27:J28)</f>
        <v>3155</v>
      </c>
      <c r="K26" s="59" t="n">
        <f aca="false">SUM(K27:K28)</f>
        <v>2733</v>
      </c>
      <c r="L26" s="59" t="n">
        <f aca="false">SUM(L27:L28)</f>
        <v>2239</v>
      </c>
      <c r="M26" s="59" t="n">
        <f aca="false">SUM(M27:M28)</f>
        <v>1731</v>
      </c>
      <c r="N26" s="59" t="n">
        <f aca="false">SUM(N27:N28)</f>
        <v>974</v>
      </c>
      <c r="O26" s="59" t="n">
        <f aca="false">SUM(O27:O28)</f>
        <v>1079</v>
      </c>
      <c r="P26" s="59" t="n">
        <f aca="false">SUM(P27:P28)</f>
        <v>886</v>
      </c>
      <c r="Q26" s="59" t="n">
        <f aca="false">SUM(Q27:Q28)</f>
        <v>577</v>
      </c>
      <c r="R26" s="59" t="n">
        <f aca="false">SUM(R27:R28)</f>
        <v>301</v>
      </c>
      <c r="S26" s="59" t="n">
        <f aca="false">SUM(S27:S28)</f>
        <v>152</v>
      </c>
      <c r="T26" s="59" t="n">
        <f aca="false">SUM(T27:T28)</f>
        <v>106</v>
      </c>
      <c r="U26" s="59" t="n">
        <f aca="false">SUM(U27:U28)</f>
        <v>548</v>
      </c>
      <c r="V26" s="60" t="n">
        <f aca="false">SUM(V27:V28)</f>
        <v>9</v>
      </c>
      <c r="W26" s="3" t="s">
        <v>64</v>
      </c>
      <c r="Y26" s="62" t="n">
        <v>61</v>
      </c>
      <c r="Z26" s="62" t="n">
        <v>24</v>
      </c>
      <c r="AA26" s="62" t="n">
        <v>9</v>
      </c>
      <c r="AB26" s="62" t="n">
        <v>12</v>
      </c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</row>
    <row r="27" s="61" customFormat="true" ht="21.95" hidden="false" customHeight="true" outlineLevel="0" collapsed="false">
      <c r="A27" s="56" t="s">
        <v>65</v>
      </c>
      <c r="B27" s="57" t="n">
        <f aca="false">SUM(C27:V27)</f>
        <v>2242</v>
      </c>
      <c r="C27" s="58" t="n">
        <v>133</v>
      </c>
      <c r="D27" s="59" t="n">
        <v>129</v>
      </c>
      <c r="E27" s="59" t="n">
        <v>122</v>
      </c>
      <c r="F27" s="59" t="n">
        <v>151</v>
      </c>
      <c r="G27" s="59" t="n">
        <v>193</v>
      </c>
      <c r="H27" s="59" t="n">
        <v>193</v>
      </c>
      <c r="I27" s="59" t="n">
        <v>206</v>
      </c>
      <c r="J27" s="59" t="n">
        <v>225</v>
      </c>
      <c r="K27" s="59" t="n">
        <v>203</v>
      </c>
      <c r="L27" s="59" t="n">
        <v>189</v>
      </c>
      <c r="M27" s="59" t="n">
        <v>133</v>
      </c>
      <c r="N27" s="59" t="n">
        <v>57</v>
      </c>
      <c r="O27" s="59" t="n">
        <v>96</v>
      </c>
      <c r="P27" s="59" t="n">
        <v>89</v>
      </c>
      <c r="Q27" s="59" t="n">
        <v>54</v>
      </c>
      <c r="R27" s="59" t="n">
        <v>22</v>
      </c>
      <c r="S27" s="63" t="n">
        <v>11</v>
      </c>
      <c r="T27" s="59" t="n">
        <f aca="false">SUM(Y27:AB27)</f>
        <v>9</v>
      </c>
      <c r="U27" s="58" t="n">
        <v>18</v>
      </c>
      <c r="V27" s="65" t="n">
        <v>9</v>
      </c>
      <c r="W27" s="3" t="s">
        <v>66</v>
      </c>
      <c r="Y27" s="62" t="n">
        <v>5</v>
      </c>
      <c r="Z27" s="62" t="n">
        <v>1</v>
      </c>
      <c r="AA27" s="62" t="n">
        <v>1</v>
      </c>
      <c r="AB27" s="62" t="n">
        <v>2</v>
      </c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</row>
    <row r="28" s="61" customFormat="true" ht="21.95" hidden="false" customHeight="true" outlineLevel="0" collapsed="false">
      <c r="A28" s="56" t="s">
        <v>51</v>
      </c>
      <c r="B28" s="57" t="n">
        <f aca="false">SUM(C28:V28)</f>
        <v>29673</v>
      </c>
      <c r="C28" s="58" t="n">
        <v>1822</v>
      </c>
      <c r="D28" s="59" t="n">
        <v>2195</v>
      </c>
      <c r="E28" s="59" t="n">
        <v>2156</v>
      </c>
      <c r="F28" s="59" t="n">
        <v>2296</v>
      </c>
      <c r="G28" s="59" t="n">
        <v>2398</v>
      </c>
      <c r="H28" s="59" t="n">
        <v>2721</v>
      </c>
      <c r="I28" s="59" t="n">
        <v>2710</v>
      </c>
      <c r="J28" s="59" t="n">
        <v>2930</v>
      </c>
      <c r="K28" s="59" t="n">
        <v>2530</v>
      </c>
      <c r="L28" s="59" t="n">
        <v>2050</v>
      </c>
      <c r="M28" s="59" t="n">
        <v>1598</v>
      </c>
      <c r="N28" s="59" t="n">
        <v>917</v>
      </c>
      <c r="O28" s="59" t="n">
        <v>983</v>
      </c>
      <c r="P28" s="59" t="n">
        <v>797</v>
      </c>
      <c r="Q28" s="59" t="n">
        <v>523</v>
      </c>
      <c r="R28" s="59" t="n">
        <v>279</v>
      </c>
      <c r="S28" s="63" t="n">
        <v>141</v>
      </c>
      <c r="T28" s="59" t="n">
        <f aca="false">SUM(Y28:AB28)</f>
        <v>97</v>
      </c>
      <c r="U28" s="58" t="n">
        <v>530</v>
      </c>
      <c r="V28" s="66" t="s">
        <v>59</v>
      </c>
      <c r="W28" s="3" t="s">
        <v>42</v>
      </c>
      <c r="Y28" s="62" t="n">
        <v>56</v>
      </c>
      <c r="Z28" s="62" t="n">
        <v>23</v>
      </c>
      <c r="AA28" s="62" t="n">
        <v>8</v>
      </c>
      <c r="AB28" s="62" t="n">
        <v>10</v>
      </c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</row>
    <row r="29" s="61" customFormat="true" ht="21.95" hidden="false" customHeight="tru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9"/>
      <c r="T29" s="68"/>
      <c r="U29" s="68"/>
      <c r="V29" s="70"/>
      <c r="W29" s="3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</row>
    <row r="30" s="61" customFormat="true" ht="21.95" hidden="false" customHeight="true" outlineLevel="0" collapsed="false">
      <c r="A30" s="67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9"/>
      <c r="T30" s="68"/>
      <c r="U30" s="68"/>
      <c r="V30" s="70"/>
      <c r="W30" s="3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</row>
    <row r="31" s="3" customFormat="true" ht="21" hidden="false" customHeight="false" outlineLevel="0" collapsed="false">
      <c r="A31" s="5" t="s">
        <v>67</v>
      </c>
      <c r="B31" s="6"/>
      <c r="C31" s="6"/>
      <c r="D31" s="6"/>
      <c r="E31" s="6"/>
      <c r="F31" s="6"/>
      <c r="G31" s="6"/>
      <c r="H31" s="6"/>
      <c r="I31" s="6"/>
      <c r="V31" s="6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</row>
    <row r="32" s="3" customFormat="true" ht="21" hidden="false" customHeight="false" outlineLevel="0" collapsed="false">
      <c r="A32" s="7" t="s">
        <v>68</v>
      </c>
      <c r="B32" s="8"/>
      <c r="C32" s="8"/>
      <c r="D32" s="8"/>
      <c r="E32" s="8"/>
      <c r="F32" s="8"/>
      <c r="G32" s="8"/>
      <c r="H32" s="8"/>
      <c r="I32" s="8"/>
      <c r="J32" s="8"/>
      <c r="K32" s="8"/>
      <c r="V32" s="8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</row>
    <row r="33" customFormat="false" ht="12" hidden="false" customHeight="true" outlineLevel="0" collapsed="false"/>
    <row r="34" s="13" customFormat="true" ht="21" hidden="false" customHeight="true" outlineLevel="0" collapsed="false">
      <c r="A34" s="9" t="s">
        <v>2</v>
      </c>
      <c r="B34" s="10"/>
      <c r="C34" s="11" t="s">
        <v>3</v>
      </c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2" t="s">
        <v>4</v>
      </c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</row>
    <row r="35" s="13" customFormat="true" ht="21" hidden="false" customHeight="false" outlineLevel="0" collapsed="false">
      <c r="A35" s="9"/>
      <c r="B35" s="15"/>
      <c r="C35" s="16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8"/>
      <c r="T35" s="19"/>
      <c r="U35" s="20" t="s">
        <v>5</v>
      </c>
      <c r="V35" s="21" t="s">
        <v>6</v>
      </c>
      <c r="W35" s="12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</row>
    <row r="36" s="13" customFormat="true" ht="21" hidden="false" customHeight="false" outlineLevel="0" collapsed="false">
      <c r="A36" s="9"/>
      <c r="B36" s="22" t="s">
        <v>7</v>
      </c>
      <c r="C36" s="23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5"/>
      <c r="T36" s="26" t="s">
        <v>8</v>
      </c>
      <c r="U36" s="27" t="s">
        <v>9</v>
      </c>
      <c r="V36" s="21" t="s">
        <v>10</v>
      </c>
      <c r="W36" s="12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</row>
    <row r="37" s="13" customFormat="true" ht="21" hidden="false" customHeight="false" outlineLevel="0" collapsed="false">
      <c r="A37" s="9"/>
      <c r="B37" s="28" t="s">
        <v>11</v>
      </c>
      <c r="C37" s="23" t="s">
        <v>12</v>
      </c>
      <c r="D37" s="24" t="s">
        <v>13</v>
      </c>
      <c r="E37" s="24" t="s">
        <v>14</v>
      </c>
      <c r="F37" s="24" t="s">
        <v>15</v>
      </c>
      <c r="G37" s="24" t="s">
        <v>16</v>
      </c>
      <c r="H37" s="24" t="s">
        <v>17</v>
      </c>
      <c r="I37" s="24" t="s">
        <v>18</v>
      </c>
      <c r="J37" s="24" t="s">
        <v>19</v>
      </c>
      <c r="K37" s="24" t="s">
        <v>20</v>
      </c>
      <c r="L37" s="24" t="s">
        <v>21</v>
      </c>
      <c r="M37" s="24" t="s">
        <v>22</v>
      </c>
      <c r="N37" s="24" t="s">
        <v>23</v>
      </c>
      <c r="O37" s="24" t="s">
        <v>24</v>
      </c>
      <c r="P37" s="24" t="s">
        <v>25</v>
      </c>
      <c r="Q37" s="24" t="s">
        <v>26</v>
      </c>
      <c r="R37" s="24" t="s">
        <v>27</v>
      </c>
      <c r="S37" s="25" t="s">
        <v>28</v>
      </c>
      <c r="T37" s="29" t="s">
        <v>29</v>
      </c>
      <c r="U37" s="30" t="s">
        <v>30</v>
      </c>
      <c r="V37" s="31" t="s">
        <v>31</v>
      </c>
      <c r="W37" s="12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</row>
    <row r="38" s="13" customFormat="true" ht="21" hidden="false" customHeight="false" outlineLevel="0" collapsed="false">
      <c r="A38" s="9"/>
      <c r="B38" s="15"/>
      <c r="C38" s="32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4"/>
      <c r="T38" s="35" t="s">
        <v>32</v>
      </c>
      <c r="U38" s="36" t="s">
        <v>33</v>
      </c>
      <c r="V38" s="37" t="s">
        <v>34</v>
      </c>
      <c r="W38" s="12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</row>
    <row r="39" s="13" customFormat="true" ht="21" hidden="false" customHeight="false" outlineLevel="0" collapsed="false">
      <c r="A39" s="9"/>
      <c r="B39" s="15"/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4"/>
      <c r="T39" s="35" t="s">
        <v>35</v>
      </c>
      <c r="U39" s="36" t="s">
        <v>36</v>
      </c>
      <c r="V39" s="38"/>
      <c r="W39" s="12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</row>
    <row r="40" s="13" customFormat="true" ht="6.75" hidden="false" customHeight="true" outlineLevel="0" collapsed="false">
      <c r="A40" s="39"/>
      <c r="B40" s="10"/>
      <c r="C40" s="40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2"/>
      <c r="T40" s="43"/>
      <c r="U40" s="44"/>
      <c r="V40" s="45"/>
      <c r="W40" s="46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</row>
    <row r="41" s="61" customFormat="true" ht="21.95" hidden="false" customHeight="true" outlineLevel="0" collapsed="false">
      <c r="A41" s="56" t="s">
        <v>69</v>
      </c>
      <c r="B41" s="57" t="n">
        <f aca="false">SUM(C41:V41)</f>
        <v>47995</v>
      </c>
      <c r="C41" s="58" t="n">
        <f aca="false">SUM(C42:C44)</f>
        <v>2866</v>
      </c>
      <c r="D41" s="59" t="n">
        <f aca="false">SUM(D42:D44)</f>
        <v>3613</v>
      </c>
      <c r="E41" s="59" t="n">
        <f aca="false">SUM(E42:E44)</f>
        <v>3121</v>
      </c>
      <c r="F41" s="59" t="n">
        <f aca="false">SUM(F42:F44)</f>
        <v>3319</v>
      </c>
      <c r="G41" s="59" t="n">
        <f aca="false">SUM(G42:G44)</f>
        <v>3715</v>
      </c>
      <c r="H41" s="59" t="n">
        <f aca="false">SUM(H42:H44)</f>
        <v>4388</v>
      </c>
      <c r="I41" s="59" t="n">
        <f aca="false">SUM(I42:I44)</f>
        <v>4621</v>
      </c>
      <c r="J41" s="59" t="n">
        <f aca="false">SUM(J42:J44)</f>
        <v>4555</v>
      </c>
      <c r="K41" s="59" t="n">
        <f aca="false">SUM(K42:K44)</f>
        <v>4093</v>
      </c>
      <c r="L41" s="59" t="n">
        <f aca="false">SUM(L42:L44)</f>
        <v>3432</v>
      </c>
      <c r="M41" s="59" t="n">
        <f aca="false">SUM(M42:M44)</f>
        <v>2645</v>
      </c>
      <c r="N41" s="59" t="n">
        <f aca="false">SUM(N42:N44)</f>
        <v>1639</v>
      </c>
      <c r="O41" s="59" t="n">
        <f aca="false">SUM(O42:O44)</f>
        <v>1567</v>
      </c>
      <c r="P41" s="59" t="n">
        <f aca="false">SUM(P42:P44)</f>
        <v>1286</v>
      </c>
      <c r="Q41" s="59" t="n">
        <f aca="false">SUM(Q42:Q44)</f>
        <v>871</v>
      </c>
      <c r="R41" s="59" t="n">
        <f aca="false">SUM(R42:R44)</f>
        <v>475</v>
      </c>
      <c r="S41" s="59" t="n">
        <f aca="false">SUM(S42:S44)</f>
        <v>239</v>
      </c>
      <c r="T41" s="59" t="n">
        <f aca="false">SUM(T42:T44)</f>
        <v>212</v>
      </c>
      <c r="U41" s="59" t="n">
        <f aca="false">SUM(U42:U44)</f>
        <v>1224</v>
      </c>
      <c r="V41" s="60" t="n">
        <f aca="false">SUM(V42:V44)</f>
        <v>114</v>
      </c>
      <c r="W41" s="3" t="s">
        <v>70</v>
      </c>
      <c r="Y41" s="62" t="n">
        <v>127</v>
      </c>
      <c r="Z41" s="62" t="n">
        <v>35</v>
      </c>
      <c r="AA41" s="62" t="n">
        <v>19</v>
      </c>
      <c r="AB41" s="62" t="n">
        <v>34</v>
      </c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</row>
    <row r="42" s="61" customFormat="true" ht="21.95" hidden="false" customHeight="true" outlineLevel="0" collapsed="false">
      <c r="A42" s="56" t="s">
        <v>71</v>
      </c>
      <c r="B42" s="57" t="n">
        <f aca="false">SUM(C42:V42)</f>
        <v>7345</v>
      </c>
      <c r="C42" s="58" t="n">
        <v>404</v>
      </c>
      <c r="D42" s="59" t="n">
        <v>531</v>
      </c>
      <c r="E42" s="59" t="n">
        <v>422</v>
      </c>
      <c r="F42" s="59" t="n">
        <v>481</v>
      </c>
      <c r="G42" s="59" t="n">
        <v>608</v>
      </c>
      <c r="H42" s="59" t="n">
        <v>660</v>
      </c>
      <c r="I42" s="59" t="n">
        <v>705</v>
      </c>
      <c r="J42" s="59" t="n">
        <v>716</v>
      </c>
      <c r="K42" s="59" t="n">
        <v>669</v>
      </c>
      <c r="L42" s="59" t="n">
        <v>554</v>
      </c>
      <c r="M42" s="59" t="n">
        <v>404</v>
      </c>
      <c r="N42" s="59" t="n">
        <v>263</v>
      </c>
      <c r="O42" s="59" t="n">
        <v>273</v>
      </c>
      <c r="P42" s="59" t="n">
        <v>199</v>
      </c>
      <c r="Q42" s="59" t="n">
        <v>148</v>
      </c>
      <c r="R42" s="59" t="n">
        <v>73</v>
      </c>
      <c r="S42" s="63" t="n">
        <v>36</v>
      </c>
      <c r="T42" s="59" t="n">
        <f aca="false">SUM(Y42:AB42)</f>
        <v>37</v>
      </c>
      <c r="U42" s="58" t="n">
        <v>159</v>
      </c>
      <c r="V42" s="65" t="n">
        <v>3</v>
      </c>
      <c r="W42" s="3" t="s">
        <v>72</v>
      </c>
      <c r="Y42" s="62" t="n">
        <v>24</v>
      </c>
      <c r="Z42" s="62" t="n">
        <v>3</v>
      </c>
      <c r="AA42" s="62" t="n">
        <v>2</v>
      </c>
      <c r="AB42" s="62" t="n">
        <v>8</v>
      </c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</row>
    <row r="43" s="61" customFormat="true" ht="21.95" hidden="false" customHeight="true" outlineLevel="0" collapsed="false">
      <c r="A43" s="56" t="s">
        <v>73</v>
      </c>
      <c r="B43" s="57" t="n">
        <f aca="false">SUM(C43:V43)</f>
        <v>3494</v>
      </c>
      <c r="C43" s="58" t="n">
        <v>179</v>
      </c>
      <c r="D43" s="59" t="n">
        <v>264</v>
      </c>
      <c r="E43" s="59" t="n">
        <v>226</v>
      </c>
      <c r="F43" s="59" t="n">
        <v>275</v>
      </c>
      <c r="G43" s="59" t="n">
        <v>232</v>
      </c>
      <c r="H43" s="59" t="n">
        <v>286</v>
      </c>
      <c r="I43" s="59" t="n">
        <v>310</v>
      </c>
      <c r="J43" s="59" t="n">
        <v>290</v>
      </c>
      <c r="K43" s="59" t="n">
        <v>310</v>
      </c>
      <c r="L43" s="59" t="n">
        <v>283</v>
      </c>
      <c r="M43" s="59" t="n">
        <v>211</v>
      </c>
      <c r="N43" s="59" t="n">
        <v>135</v>
      </c>
      <c r="O43" s="59" t="n">
        <v>143</v>
      </c>
      <c r="P43" s="59" t="n">
        <v>123</v>
      </c>
      <c r="Q43" s="59" t="n">
        <v>80</v>
      </c>
      <c r="R43" s="59" t="n">
        <v>46</v>
      </c>
      <c r="S43" s="63" t="n">
        <v>34</v>
      </c>
      <c r="T43" s="59" t="n">
        <f aca="false">SUM(Y43:AB43)</f>
        <v>16</v>
      </c>
      <c r="U43" s="58" t="n">
        <v>43</v>
      </c>
      <c r="V43" s="65" t="n">
        <v>8</v>
      </c>
      <c r="W43" s="3" t="s">
        <v>74</v>
      </c>
      <c r="Y43" s="62" t="n">
        <v>9</v>
      </c>
      <c r="Z43" s="62" t="n">
        <v>4</v>
      </c>
      <c r="AA43" s="62" t="n">
        <v>2</v>
      </c>
      <c r="AB43" s="62" t="n">
        <v>1</v>
      </c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</row>
    <row r="44" s="61" customFormat="true" ht="21.95" hidden="false" customHeight="true" outlineLevel="0" collapsed="false">
      <c r="A44" s="56" t="s">
        <v>51</v>
      </c>
      <c r="B44" s="57" t="n">
        <f aca="false">SUM(C44:V44)</f>
        <v>37156</v>
      </c>
      <c r="C44" s="58" t="n">
        <v>2283</v>
      </c>
      <c r="D44" s="59" t="n">
        <v>2818</v>
      </c>
      <c r="E44" s="59" t="n">
        <v>2473</v>
      </c>
      <c r="F44" s="59" t="n">
        <v>2563</v>
      </c>
      <c r="G44" s="59" t="n">
        <v>2875</v>
      </c>
      <c r="H44" s="59" t="n">
        <v>3442</v>
      </c>
      <c r="I44" s="59" t="n">
        <v>3606</v>
      </c>
      <c r="J44" s="59" t="n">
        <v>3549</v>
      </c>
      <c r="K44" s="59" t="n">
        <v>3114</v>
      </c>
      <c r="L44" s="59" t="n">
        <v>2595</v>
      </c>
      <c r="M44" s="59" t="n">
        <v>2030</v>
      </c>
      <c r="N44" s="59" t="n">
        <v>1241</v>
      </c>
      <c r="O44" s="59" t="n">
        <v>1151</v>
      </c>
      <c r="P44" s="59" t="n">
        <v>964</v>
      </c>
      <c r="Q44" s="59" t="n">
        <v>643</v>
      </c>
      <c r="R44" s="59" t="n">
        <v>356</v>
      </c>
      <c r="S44" s="63" t="n">
        <v>169</v>
      </c>
      <c r="T44" s="59" t="n">
        <f aca="false">SUM(Y44:AB44)</f>
        <v>159</v>
      </c>
      <c r="U44" s="58" t="n">
        <v>1022</v>
      </c>
      <c r="V44" s="65" t="n">
        <v>103</v>
      </c>
      <c r="W44" s="3" t="s">
        <v>42</v>
      </c>
      <c r="Y44" s="62" t="n">
        <v>91</v>
      </c>
      <c r="Z44" s="62" t="n">
        <v>28</v>
      </c>
      <c r="AA44" s="62" t="n">
        <v>15</v>
      </c>
      <c r="AB44" s="62" t="n">
        <v>25</v>
      </c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</row>
    <row r="45" s="61" customFormat="true" ht="21.95" hidden="false" customHeight="true" outlineLevel="0" collapsed="false">
      <c r="A45" s="56" t="s">
        <v>75</v>
      </c>
      <c r="B45" s="57" t="n">
        <f aca="false">SUM(C45:V45)</f>
        <v>35947</v>
      </c>
      <c r="C45" s="58" t="n">
        <f aca="false">SUM(C46:C47)</f>
        <v>2158</v>
      </c>
      <c r="D45" s="59" t="n">
        <f aca="false">SUM(D46:D47)</f>
        <v>2561</v>
      </c>
      <c r="E45" s="59" t="n">
        <f aca="false">SUM(E46:E47)</f>
        <v>2414</v>
      </c>
      <c r="F45" s="59" t="n">
        <f aca="false">SUM(F46:F47)</f>
        <v>2519</v>
      </c>
      <c r="G45" s="59" t="n">
        <f aca="false">SUM(G46:G47)</f>
        <v>2922</v>
      </c>
      <c r="H45" s="59" t="n">
        <f aca="false">SUM(H46:H47)</f>
        <v>3311</v>
      </c>
      <c r="I45" s="59" t="n">
        <f aca="false">SUM(I46:I47)</f>
        <v>3234</v>
      </c>
      <c r="J45" s="59" t="n">
        <f aca="false">SUM(J46:J47)</f>
        <v>3412</v>
      </c>
      <c r="K45" s="59" t="n">
        <f aca="false">SUM(K46:K47)</f>
        <v>3062</v>
      </c>
      <c r="L45" s="59" t="n">
        <f aca="false">SUM(L46:L47)</f>
        <v>2511</v>
      </c>
      <c r="M45" s="59" t="n">
        <f aca="false">SUM(M46:M47)</f>
        <v>1991</v>
      </c>
      <c r="N45" s="59" t="n">
        <f aca="false">SUM(N46:N47)</f>
        <v>1314</v>
      </c>
      <c r="O45" s="59" t="n">
        <f aca="false">SUM(O46:O47)</f>
        <v>1225</v>
      </c>
      <c r="P45" s="59" t="n">
        <f aca="false">SUM(P46:P47)</f>
        <v>1000</v>
      </c>
      <c r="Q45" s="59" t="n">
        <f aca="false">SUM(Q46:Q47)</f>
        <v>659</v>
      </c>
      <c r="R45" s="59" t="n">
        <f aca="false">SUM(R46:R47)</f>
        <v>364</v>
      </c>
      <c r="S45" s="59" t="n">
        <f aca="false">SUM(S46:S47)</f>
        <v>164</v>
      </c>
      <c r="T45" s="59" t="n">
        <f aca="false">SUM(T46:T47)</f>
        <v>163</v>
      </c>
      <c r="U45" s="59" t="n">
        <f aca="false">SUM(U46:U47)</f>
        <v>921</v>
      </c>
      <c r="V45" s="60" t="n">
        <f aca="false">SUM(V46:V47)</f>
        <v>42</v>
      </c>
      <c r="W45" s="3" t="s">
        <v>76</v>
      </c>
      <c r="Y45" s="62" t="n">
        <v>78</v>
      </c>
      <c r="Z45" s="62" t="n">
        <v>34</v>
      </c>
      <c r="AA45" s="62" t="n">
        <v>18</v>
      </c>
      <c r="AB45" s="62" t="n">
        <v>33</v>
      </c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</row>
    <row r="46" s="61" customFormat="true" ht="21.95" hidden="false" customHeight="true" outlineLevel="0" collapsed="false">
      <c r="A46" s="56" t="s">
        <v>77</v>
      </c>
      <c r="B46" s="57" t="n">
        <f aca="false">SUM(C46:V46)</f>
        <v>3844</v>
      </c>
      <c r="C46" s="58" t="n">
        <v>189</v>
      </c>
      <c r="D46" s="59" t="n">
        <v>245</v>
      </c>
      <c r="E46" s="59" t="n">
        <v>242</v>
      </c>
      <c r="F46" s="59" t="n">
        <v>260</v>
      </c>
      <c r="G46" s="59" t="n">
        <v>296</v>
      </c>
      <c r="H46" s="59" t="n">
        <v>325</v>
      </c>
      <c r="I46" s="59" t="n">
        <v>312</v>
      </c>
      <c r="J46" s="59" t="n">
        <v>323</v>
      </c>
      <c r="K46" s="59" t="n">
        <v>339</v>
      </c>
      <c r="L46" s="59" t="n">
        <v>322</v>
      </c>
      <c r="M46" s="59" t="n">
        <v>237</v>
      </c>
      <c r="N46" s="59" t="n">
        <v>160</v>
      </c>
      <c r="O46" s="59" t="n">
        <v>153</v>
      </c>
      <c r="P46" s="59" t="n">
        <v>129</v>
      </c>
      <c r="Q46" s="59" t="n">
        <v>83</v>
      </c>
      <c r="R46" s="59" t="n">
        <v>49</v>
      </c>
      <c r="S46" s="71" t="n">
        <v>27</v>
      </c>
      <c r="T46" s="59" t="n">
        <f aca="false">SUM(Y46:AB46)</f>
        <v>34</v>
      </c>
      <c r="U46" s="58" t="n">
        <v>84</v>
      </c>
      <c r="V46" s="65" t="n">
        <v>35</v>
      </c>
      <c r="W46" s="3" t="s">
        <v>78</v>
      </c>
      <c r="Y46" s="62" t="n">
        <v>12</v>
      </c>
      <c r="Z46" s="62" t="n">
        <v>6</v>
      </c>
      <c r="AA46" s="62" t="n">
        <v>5</v>
      </c>
      <c r="AB46" s="62" t="n">
        <v>11</v>
      </c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</row>
    <row r="47" s="61" customFormat="true" ht="21.95" hidden="false" customHeight="true" outlineLevel="0" collapsed="false">
      <c r="A47" s="56" t="s">
        <v>51</v>
      </c>
      <c r="B47" s="57" t="n">
        <f aca="false">SUM(C47:V47)</f>
        <v>32103</v>
      </c>
      <c r="C47" s="58" t="n">
        <v>1969</v>
      </c>
      <c r="D47" s="59" t="n">
        <v>2316</v>
      </c>
      <c r="E47" s="59" t="n">
        <v>2172</v>
      </c>
      <c r="F47" s="59" t="n">
        <v>2259</v>
      </c>
      <c r="G47" s="59" t="n">
        <v>2626</v>
      </c>
      <c r="H47" s="59" t="n">
        <v>2986</v>
      </c>
      <c r="I47" s="59" t="n">
        <v>2922</v>
      </c>
      <c r="J47" s="59" t="n">
        <v>3089</v>
      </c>
      <c r="K47" s="59" t="n">
        <v>2723</v>
      </c>
      <c r="L47" s="59" t="n">
        <v>2189</v>
      </c>
      <c r="M47" s="59" t="n">
        <v>1754</v>
      </c>
      <c r="N47" s="59" t="n">
        <v>1154</v>
      </c>
      <c r="O47" s="59" t="n">
        <v>1072</v>
      </c>
      <c r="P47" s="59" t="n">
        <v>871</v>
      </c>
      <c r="Q47" s="59" t="n">
        <v>576</v>
      </c>
      <c r="R47" s="59" t="n">
        <v>315</v>
      </c>
      <c r="S47" s="71" t="n">
        <v>137</v>
      </c>
      <c r="T47" s="59" t="n">
        <f aca="false">SUM(Y47:AB47)</f>
        <v>129</v>
      </c>
      <c r="U47" s="58" t="n">
        <v>837</v>
      </c>
      <c r="V47" s="65" t="n">
        <v>7</v>
      </c>
      <c r="W47" s="3" t="s">
        <v>42</v>
      </c>
      <c r="Y47" s="62" t="n">
        <v>66</v>
      </c>
      <c r="Z47" s="62" t="n">
        <v>28</v>
      </c>
      <c r="AA47" s="62" t="n">
        <v>13</v>
      </c>
      <c r="AB47" s="62" t="n">
        <v>22</v>
      </c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</row>
    <row r="48" s="61" customFormat="true" ht="21.95" hidden="false" customHeight="true" outlineLevel="0" collapsed="false">
      <c r="A48" s="56" t="s">
        <v>79</v>
      </c>
      <c r="B48" s="57" t="n">
        <f aca="false">SUM(C48:V48)</f>
        <v>44010</v>
      </c>
      <c r="C48" s="58" t="n">
        <f aca="false">SUM(C49:C50)</f>
        <v>2487</v>
      </c>
      <c r="D48" s="59" t="n">
        <f aca="false">SUM(D49:D50)</f>
        <v>3139</v>
      </c>
      <c r="E48" s="59" t="n">
        <f aca="false">SUM(E49:E50)</f>
        <v>3054</v>
      </c>
      <c r="F48" s="59" t="n">
        <f aca="false">SUM(F49:F50)</f>
        <v>3053</v>
      </c>
      <c r="G48" s="59" t="n">
        <f aca="false">SUM(G49:G50)</f>
        <v>3393</v>
      </c>
      <c r="H48" s="59" t="n">
        <f aca="false">SUM(H49:H50)</f>
        <v>3861</v>
      </c>
      <c r="I48" s="59" t="n">
        <f aca="false">SUM(I49:I50)</f>
        <v>4023</v>
      </c>
      <c r="J48" s="59" t="n">
        <f aca="false">SUM(J49:J50)</f>
        <v>4217</v>
      </c>
      <c r="K48" s="59" t="n">
        <f aca="false">SUM(K49:K50)</f>
        <v>3749</v>
      </c>
      <c r="L48" s="59" t="n">
        <f aca="false">SUM(L49:L50)</f>
        <v>3008</v>
      </c>
      <c r="M48" s="59" t="n">
        <f aca="false">SUM(M49:M50)</f>
        <v>2373</v>
      </c>
      <c r="N48" s="59" t="n">
        <f aca="false">SUM(N49:N50)</f>
        <v>1598</v>
      </c>
      <c r="O48" s="59" t="n">
        <f aca="false">SUM(O49:O50)</f>
        <v>1492</v>
      </c>
      <c r="P48" s="59" t="n">
        <f aca="false">SUM(P49:P50)</f>
        <v>1259</v>
      </c>
      <c r="Q48" s="59" t="n">
        <f aca="false">SUM(Q49:Q50)</f>
        <v>712</v>
      </c>
      <c r="R48" s="59" t="n">
        <f aca="false">SUM(R49:R50)</f>
        <v>406</v>
      </c>
      <c r="S48" s="59" t="n">
        <f aca="false">SUM(S49:S50)</f>
        <v>208</v>
      </c>
      <c r="T48" s="59" t="n">
        <f aca="false">SUM(T49:T50)</f>
        <v>168</v>
      </c>
      <c r="U48" s="59" t="n">
        <f aca="false">SUM(U49:U50)</f>
        <v>1721</v>
      </c>
      <c r="V48" s="60" t="n">
        <f aca="false">SUM(V49:V50)</f>
        <v>89</v>
      </c>
      <c r="W48" s="3" t="s">
        <v>80</v>
      </c>
      <c r="Y48" s="62" t="n">
        <v>81</v>
      </c>
      <c r="Z48" s="62" t="n">
        <v>26</v>
      </c>
      <c r="AA48" s="62" t="n">
        <v>14</v>
      </c>
      <c r="AB48" s="62" t="n">
        <v>21</v>
      </c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</row>
    <row r="49" s="61" customFormat="true" ht="21.95" hidden="false" customHeight="true" outlineLevel="0" collapsed="false">
      <c r="A49" s="56" t="s">
        <v>81</v>
      </c>
      <c r="B49" s="57" t="n">
        <f aca="false">SUM(C49:V49)</f>
        <v>9032</v>
      </c>
      <c r="C49" s="58" t="n">
        <v>476</v>
      </c>
      <c r="D49" s="59" t="n">
        <v>917</v>
      </c>
      <c r="E49" s="59" t="n">
        <v>749</v>
      </c>
      <c r="F49" s="59" t="n">
        <v>635</v>
      </c>
      <c r="G49" s="59" t="n">
        <v>644</v>
      </c>
      <c r="H49" s="59" t="n">
        <v>661</v>
      </c>
      <c r="I49" s="59" t="n">
        <v>710</v>
      </c>
      <c r="J49" s="59" t="n">
        <v>751</v>
      </c>
      <c r="K49" s="59" t="n">
        <v>681</v>
      </c>
      <c r="L49" s="59" t="n">
        <v>582</v>
      </c>
      <c r="M49" s="59" t="n">
        <v>456</v>
      </c>
      <c r="N49" s="59" t="n">
        <v>325</v>
      </c>
      <c r="O49" s="59" t="n">
        <v>294</v>
      </c>
      <c r="P49" s="59" t="n">
        <v>274</v>
      </c>
      <c r="Q49" s="59" t="n">
        <v>151</v>
      </c>
      <c r="R49" s="59" t="n">
        <v>97</v>
      </c>
      <c r="S49" s="71" t="n">
        <v>54</v>
      </c>
      <c r="T49" s="59" t="n">
        <f aca="false">SUM(Y49:AB49)</f>
        <v>65</v>
      </c>
      <c r="U49" s="58" t="n">
        <v>427</v>
      </c>
      <c r="V49" s="65" t="n">
        <v>83</v>
      </c>
      <c r="W49" s="3" t="s">
        <v>82</v>
      </c>
      <c r="Y49" s="62" t="n">
        <v>28</v>
      </c>
      <c r="Z49" s="62" t="n">
        <v>19</v>
      </c>
      <c r="AA49" s="62" t="n">
        <v>7</v>
      </c>
      <c r="AB49" s="62" t="n">
        <v>11</v>
      </c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</row>
    <row r="50" s="61" customFormat="true" ht="21.95" hidden="false" customHeight="true" outlineLevel="0" collapsed="false">
      <c r="A50" s="56" t="s">
        <v>51</v>
      </c>
      <c r="B50" s="57" t="n">
        <f aca="false">SUM(C50:V50)</f>
        <v>34978</v>
      </c>
      <c r="C50" s="58" t="n">
        <v>2011</v>
      </c>
      <c r="D50" s="59" t="n">
        <v>2222</v>
      </c>
      <c r="E50" s="59" t="n">
        <v>2305</v>
      </c>
      <c r="F50" s="59" t="n">
        <v>2418</v>
      </c>
      <c r="G50" s="59" t="n">
        <v>2749</v>
      </c>
      <c r="H50" s="59" t="n">
        <v>3200</v>
      </c>
      <c r="I50" s="59" t="n">
        <v>3313</v>
      </c>
      <c r="J50" s="59" t="n">
        <v>3466</v>
      </c>
      <c r="K50" s="59" t="n">
        <v>3068</v>
      </c>
      <c r="L50" s="59" t="n">
        <v>2426</v>
      </c>
      <c r="M50" s="59" t="n">
        <v>1917</v>
      </c>
      <c r="N50" s="59" t="n">
        <v>1273</v>
      </c>
      <c r="O50" s="59" t="n">
        <v>1198</v>
      </c>
      <c r="P50" s="59" t="n">
        <v>985</v>
      </c>
      <c r="Q50" s="59" t="n">
        <v>561</v>
      </c>
      <c r="R50" s="59" t="n">
        <v>309</v>
      </c>
      <c r="S50" s="71" t="n">
        <v>154</v>
      </c>
      <c r="T50" s="59" t="n">
        <f aca="false">SUM(Y50:AB50)</f>
        <v>103</v>
      </c>
      <c r="U50" s="58" t="n">
        <v>1294</v>
      </c>
      <c r="V50" s="65" t="n">
        <v>6</v>
      </c>
      <c r="W50" s="3" t="s">
        <v>42</v>
      </c>
      <c r="Y50" s="62" t="n">
        <v>72</v>
      </c>
      <c r="Z50" s="62" t="n">
        <v>12</v>
      </c>
      <c r="AA50" s="62" t="n">
        <v>7</v>
      </c>
      <c r="AB50" s="62" t="n">
        <v>12</v>
      </c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</row>
    <row r="51" s="61" customFormat="true" ht="21.95" hidden="false" customHeight="true" outlineLevel="0" collapsed="false">
      <c r="A51" s="56" t="s">
        <v>83</v>
      </c>
      <c r="B51" s="57" t="n">
        <f aca="false">SUM(C51:V51)</f>
        <v>14769</v>
      </c>
      <c r="C51" s="58" t="n">
        <f aca="false">SUM(C52:C53)</f>
        <v>872</v>
      </c>
      <c r="D51" s="59" t="n">
        <f aca="false">SUM(D52:D53)</f>
        <v>901</v>
      </c>
      <c r="E51" s="59" t="n">
        <f aca="false">SUM(E52:E53)</f>
        <v>1001</v>
      </c>
      <c r="F51" s="59" t="n">
        <f aca="false">SUM(F52:F53)</f>
        <v>914</v>
      </c>
      <c r="G51" s="59" t="n">
        <f aca="false">SUM(G52:G53)</f>
        <v>1022</v>
      </c>
      <c r="H51" s="59" t="n">
        <f aca="false">SUM(H52:H53)</f>
        <v>1260</v>
      </c>
      <c r="I51" s="59" t="n">
        <f aca="false">SUM(I52:I53)</f>
        <v>1224</v>
      </c>
      <c r="J51" s="59" t="n">
        <f aca="false">SUM(J52:J53)</f>
        <v>1323</v>
      </c>
      <c r="K51" s="59" t="n">
        <f aca="false">SUM(K52:K53)</f>
        <v>1187</v>
      </c>
      <c r="L51" s="59" t="n">
        <f aca="false">SUM(L52:L53)</f>
        <v>956</v>
      </c>
      <c r="M51" s="59" t="n">
        <f aca="false">SUM(M52:M53)</f>
        <v>734</v>
      </c>
      <c r="N51" s="59" t="n">
        <f aca="false">SUM(N52:N53)</f>
        <v>475</v>
      </c>
      <c r="O51" s="59" t="n">
        <f aca="false">SUM(O52:O53)</f>
        <v>462</v>
      </c>
      <c r="P51" s="59" t="n">
        <f aca="false">SUM(P52:P53)</f>
        <v>360</v>
      </c>
      <c r="Q51" s="59" t="n">
        <f aca="false">SUM(Q52:Q53)</f>
        <v>237</v>
      </c>
      <c r="R51" s="59" t="n">
        <f aca="false">SUM(R52:R53)</f>
        <v>116</v>
      </c>
      <c r="S51" s="59" t="n">
        <f aca="false">SUM(S52:S53)</f>
        <v>53</v>
      </c>
      <c r="T51" s="59" t="n">
        <f aca="false">SUM(T52:T53)</f>
        <v>52</v>
      </c>
      <c r="U51" s="59" t="n">
        <f aca="false">SUM(U52:U53)</f>
        <v>1608</v>
      </c>
      <c r="V51" s="60" t="n">
        <f aca="false">SUM(V52:V53)</f>
        <v>12</v>
      </c>
      <c r="W51" s="3" t="s">
        <v>84</v>
      </c>
      <c r="Y51" s="62" t="n">
        <v>32</v>
      </c>
      <c r="Z51" s="62" t="n">
        <v>8</v>
      </c>
      <c r="AA51" s="62" t="n">
        <v>6</v>
      </c>
      <c r="AB51" s="62" t="n">
        <v>6</v>
      </c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</row>
    <row r="52" s="61" customFormat="true" ht="21.95" hidden="false" customHeight="true" outlineLevel="0" collapsed="false">
      <c r="A52" s="56" t="s">
        <v>85</v>
      </c>
      <c r="B52" s="57" t="n">
        <f aca="false">SUM(C52:V52)</f>
        <v>1991</v>
      </c>
      <c r="C52" s="58" t="n">
        <v>107</v>
      </c>
      <c r="D52" s="59" t="n">
        <v>123</v>
      </c>
      <c r="E52" s="59" t="n">
        <v>145</v>
      </c>
      <c r="F52" s="59" t="n">
        <v>122</v>
      </c>
      <c r="G52" s="59" t="n">
        <v>152</v>
      </c>
      <c r="H52" s="59" t="n">
        <v>165</v>
      </c>
      <c r="I52" s="59" t="n">
        <v>162</v>
      </c>
      <c r="J52" s="59" t="n">
        <v>204</v>
      </c>
      <c r="K52" s="59" t="n">
        <v>187</v>
      </c>
      <c r="L52" s="59" t="n">
        <v>148</v>
      </c>
      <c r="M52" s="59" t="n">
        <v>101</v>
      </c>
      <c r="N52" s="59" t="n">
        <v>72</v>
      </c>
      <c r="O52" s="59" t="n">
        <v>75</v>
      </c>
      <c r="P52" s="59" t="n">
        <v>67</v>
      </c>
      <c r="Q52" s="59" t="n">
        <v>41</v>
      </c>
      <c r="R52" s="59" t="n">
        <v>22</v>
      </c>
      <c r="S52" s="71" t="n">
        <v>5</v>
      </c>
      <c r="T52" s="59" t="n">
        <f aca="false">SUM(Y52:AB52)</f>
        <v>12</v>
      </c>
      <c r="U52" s="58" t="n">
        <v>71</v>
      </c>
      <c r="V52" s="65" t="n">
        <v>10</v>
      </c>
      <c r="W52" s="3" t="s">
        <v>86</v>
      </c>
      <c r="Y52" s="62" t="n">
        <v>8</v>
      </c>
      <c r="Z52" s="62" t="n">
        <v>1</v>
      </c>
      <c r="AA52" s="62" t="n">
        <v>0</v>
      </c>
      <c r="AB52" s="62" t="n">
        <v>3</v>
      </c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</row>
    <row r="53" s="61" customFormat="true" ht="21.95" hidden="false" customHeight="true" outlineLevel="0" collapsed="false">
      <c r="A53" s="56" t="s">
        <v>51</v>
      </c>
      <c r="B53" s="57" t="n">
        <f aca="false">SUM(C53:V53)</f>
        <v>12778</v>
      </c>
      <c r="C53" s="58" t="n">
        <v>765</v>
      </c>
      <c r="D53" s="59" t="n">
        <v>778</v>
      </c>
      <c r="E53" s="59" t="n">
        <v>856</v>
      </c>
      <c r="F53" s="59" t="n">
        <v>792</v>
      </c>
      <c r="G53" s="59" t="n">
        <v>870</v>
      </c>
      <c r="H53" s="59" t="n">
        <v>1095</v>
      </c>
      <c r="I53" s="59" t="n">
        <v>1062</v>
      </c>
      <c r="J53" s="59" t="n">
        <v>1119</v>
      </c>
      <c r="K53" s="59" t="n">
        <v>1000</v>
      </c>
      <c r="L53" s="59" t="n">
        <v>808</v>
      </c>
      <c r="M53" s="59" t="n">
        <v>633</v>
      </c>
      <c r="N53" s="59" t="n">
        <v>403</v>
      </c>
      <c r="O53" s="59" t="n">
        <v>387</v>
      </c>
      <c r="P53" s="59" t="n">
        <v>293</v>
      </c>
      <c r="Q53" s="59" t="n">
        <v>196</v>
      </c>
      <c r="R53" s="59" t="n">
        <v>94</v>
      </c>
      <c r="S53" s="71" t="n">
        <v>48</v>
      </c>
      <c r="T53" s="59" t="n">
        <f aca="false">SUM(Y53:AB53)</f>
        <v>40</v>
      </c>
      <c r="U53" s="58" t="n">
        <v>1537</v>
      </c>
      <c r="V53" s="65" t="n">
        <v>2</v>
      </c>
      <c r="W53" s="3" t="s">
        <v>42</v>
      </c>
      <c r="Y53" s="62" t="n">
        <v>24</v>
      </c>
      <c r="Z53" s="62" t="n">
        <v>7</v>
      </c>
      <c r="AA53" s="62" t="n">
        <v>6</v>
      </c>
      <c r="AB53" s="62" t="n">
        <v>3</v>
      </c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</row>
    <row r="54" s="61" customFormat="true" ht="21.95" hidden="false" customHeight="true" outlineLevel="0" collapsed="false">
      <c r="A54" s="56" t="s">
        <v>87</v>
      </c>
      <c r="B54" s="57" t="n">
        <f aca="false">SUM(C54:V54)</f>
        <v>25616</v>
      </c>
      <c r="C54" s="58" t="n">
        <f aca="false">SUM(C55:C56)</f>
        <v>1477</v>
      </c>
      <c r="D54" s="59" t="n">
        <f aca="false">SUM(D55:D56)</f>
        <v>1881</v>
      </c>
      <c r="E54" s="59" t="n">
        <f aca="false">SUM(E55:E56)</f>
        <v>1897</v>
      </c>
      <c r="F54" s="59" t="n">
        <f aca="false">SUM(F55:F56)</f>
        <v>1827</v>
      </c>
      <c r="G54" s="59" t="n">
        <f aca="false">SUM(G55:G56)</f>
        <v>1947</v>
      </c>
      <c r="H54" s="59" t="n">
        <f aca="false">SUM(H55:H56)</f>
        <v>2326</v>
      </c>
      <c r="I54" s="59" t="n">
        <f aca="false">SUM(I55:I56)</f>
        <v>2392</v>
      </c>
      <c r="J54" s="59" t="n">
        <f aca="false">SUM(J55:J56)</f>
        <v>2398</v>
      </c>
      <c r="K54" s="59" t="n">
        <f aca="false">SUM(K55:K56)</f>
        <v>2226</v>
      </c>
      <c r="L54" s="59" t="n">
        <f aca="false">SUM(L55:L56)</f>
        <v>1794</v>
      </c>
      <c r="M54" s="59" t="n">
        <f aca="false">SUM(M55:M56)</f>
        <v>1429</v>
      </c>
      <c r="N54" s="59" t="n">
        <f aca="false">SUM(N55:N56)</f>
        <v>991</v>
      </c>
      <c r="O54" s="59" t="n">
        <f aca="false">SUM(O55:O56)</f>
        <v>825</v>
      </c>
      <c r="P54" s="59" t="n">
        <f aca="false">SUM(P55:P56)</f>
        <v>703</v>
      </c>
      <c r="Q54" s="59" t="n">
        <f aca="false">SUM(Q55:Q56)</f>
        <v>490</v>
      </c>
      <c r="R54" s="59" t="n">
        <f aca="false">SUM(R55:R56)</f>
        <v>289</v>
      </c>
      <c r="S54" s="59" t="n">
        <f aca="false">SUM(S55:S56)</f>
        <v>135</v>
      </c>
      <c r="T54" s="59" t="n">
        <f aca="false">SUM(T55:T56)</f>
        <v>106</v>
      </c>
      <c r="U54" s="59" t="n">
        <f aca="false">SUM(U55:U56)</f>
        <v>480</v>
      </c>
      <c r="V54" s="60" t="n">
        <f aca="false">SUM(V55:V56)</f>
        <v>3</v>
      </c>
      <c r="W54" s="3" t="s">
        <v>88</v>
      </c>
      <c r="Y54" s="62" t="n">
        <v>70</v>
      </c>
      <c r="Z54" s="62" t="n">
        <v>23</v>
      </c>
      <c r="AA54" s="62" t="n">
        <v>9</v>
      </c>
      <c r="AB54" s="62" t="n">
        <v>4</v>
      </c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</row>
    <row r="55" s="61" customFormat="true" ht="21.95" hidden="false" customHeight="true" outlineLevel="0" collapsed="false">
      <c r="A55" s="56" t="s">
        <v>89</v>
      </c>
      <c r="B55" s="57" t="n">
        <f aca="false">SUM(C55:V55)</f>
        <v>3892</v>
      </c>
      <c r="C55" s="58" t="n">
        <v>178</v>
      </c>
      <c r="D55" s="59" t="n">
        <v>261</v>
      </c>
      <c r="E55" s="59" t="n">
        <v>253</v>
      </c>
      <c r="F55" s="59" t="n">
        <v>246</v>
      </c>
      <c r="G55" s="59" t="n">
        <v>270</v>
      </c>
      <c r="H55" s="59" t="n">
        <v>326</v>
      </c>
      <c r="I55" s="59" t="n">
        <v>336</v>
      </c>
      <c r="J55" s="59" t="n">
        <v>359</v>
      </c>
      <c r="K55" s="59" t="n">
        <v>357</v>
      </c>
      <c r="L55" s="59" t="n">
        <v>311</v>
      </c>
      <c r="M55" s="59" t="n">
        <v>275</v>
      </c>
      <c r="N55" s="59" t="n">
        <v>204</v>
      </c>
      <c r="O55" s="59" t="n">
        <v>172</v>
      </c>
      <c r="P55" s="59" t="n">
        <v>126</v>
      </c>
      <c r="Q55" s="59" t="n">
        <v>97</v>
      </c>
      <c r="R55" s="59" t="n">
        <v>63</v>
      </c>
      <c r="S55" s="71" t="n">
        <v>22</v>
      </c>
      <c r="T55" s="59" t="n">
        <f aca="false">SUM(Y55:AB55)</f>
        <v>29</v>
      </c>
      <c r="U55" s="58" t="n">
        <v>6</v>
      </c>
      <c r="V55" s="65" t="n">
        <v>1</v>
      </c>
      <c r="W55" s="3" t="s">
        <v>90</v>
      </c>
      <c r="Y55" s="62" t="n">
        <v>21</v>
      </c>
      <c r="Z55" s="62" t="n">
        <v>5</v>
      </c>
      <c r="AA55" s="62" t="n">
        <v>2</v>
      </c>
      <c r="AB55" s="62" t="n">
        <v>1</v>
      </c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</row>
    <row r="56" s="61" customFormat="true" ht="21.95" hidden="false" customHeight="true" outlineLevel="0" collapsed="false">
      <c r="A56" s="56" t="s">
        <v>51</v>
      </c>
      <c r="B56" s="57" t="n">
        <f aca="false">SUM(C56:V56)</f>
        <v>21724</v>
      </c>
      <c r="C56" s="58" t="n">
        <v>1299</v>
      </c>
      <c r="D56" s="59" t="n">
        <v>1620</v>
      </c>
      <c r="E56" s="59" t="n">
        <v>1644</v>
      </c>
      <c r="F56" s="59" t="n">
        <v>1581</v>
      </c>
      <c r="G56" s="59" t="n">
        <v>1677</v>
      </c>
      <c r="H56" s="59" t="n">
        <v>2000</v>
      </c>
      <c r="I56" s="59" t="n">
        <v>2056</v>
      </c>
      <c r="J56" s="59" t="n">
        <v>2039</v>
      </c>
      <c r="K56" s="59" t="n">
        <v>1869</v>
      </c>
      <c r="L56" s="59" t="n">
        <v>1483</v>
      </c>
      <c r="M56" s="59" t="n">
        <v>1154</v>
      </c>
      <c r="N56" s="59" t="n">
        <v>787</v>
      </c>
      <c r="O56" s="59" t="n">
        <v>653</v>
      </c>
      <c r="P56" s="59" t="n">
        <v>577</v>
      </c>
      <c r="Q56" s="59" t="n">
        <v>393</v>
      </c>
      <c r="R56" s="59" t="n">
        <v>226</v>
      </c>
      <c r="S56" s="71" t="n">
        <v>113</v>
      </c>
      <c r="T56" s="59" t="n">
        <f aca="false">SUM(Y56:AB56)</f>
        <v>77</v>
      </c>
      <c r="U56" s="58" t="n">
        <v>474</v>
      </c>
      <c r="V56" s="65" t="n">
        <v>2</v>
      </c>
      <c r="W56" s="3" t="s">
        <v>42</v>
      </c>
      <c r="Y56" s="62" t="n">
        <v>49</v>
      </c>
      <c r="Z56" s="62" t="n">
        <v>18</v>
      </c>
      <c r="AA56" s="62" t="n">
        <v>7</v>
      </c>
      <c r="AB56" s="62" t="n">
        <v>3</v>
      </c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</row>
    <row r="57" s="61" customFormat="true" ht="6.95" hidden="false" customHeight="true" outlineLevel="0" collapsed="false">
      <c r="A57" s="72"/>
      <c r="B57" s="73"/>
      <c r="C57" s="74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6"/>
      <c r="T57" s="75"/>
      <c r="U57" s="74"/>
      <c r="V57" s="77"/>
      <c r="W57" s="78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</row>
    <row r="58" s="13" customFormat="true" ht="6.95" hidden="false" customHeight="true" outlineLevel="0" collapsed="false"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0"/>
      <c r="T58" s="79"/>
      <c r="U58" s="79"/>
      <c r="V58" s="3"/>
      <c r="W58" s="80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</row>
    <row r="59" s="82" customFormat="true" ht="21" hidden="false" customHeight="false" outlineLevel="0" collapsed="false">
      <c r="A59" s="81" t="s">
        <v>91</v>
      </c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</row>
    <row r="60" s="82" customFormat="true" ht="21" hidden="false" customHeight="false" outlineLevel="0" collapsed="false">
      <c r="A60" s="84" t="s">
        <v>92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</row>
    <row r="61" s="13" customFormat="tru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1"/>
      <c r="U61" s="1"/>
      <c r="V61" s="3"/>
      <c r="W61" s="1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</row>
    <row r="62" s="13" customFormat="true" ht="21" hidden="false" customHeight="false" outlineLevel="0" collapsed="false">
      <c r="S62" s="85"/>
      <c r="V62" s="3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</row>
    <row r="63" s="13" customFormat="true" ht="21" hidden="false" customHeight="false" outlineLevel="0" collapsed="false">
      <c r="S63" s="85"/>
      <c r="V63" s="3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</row>
    <row r="64" s="13" customFormat="true" ht="21" hidden="false" customHeight="false" outlineLevel="0" collapsed="false">
      <c r="S64" s="85"/>
      <c r="V64" s="3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</row>
    <row r="65" s="13" customFormat="true" ht="21" hidden="false" customHeight="false" outlineLevel="0" collapsed="false">
      <c r="S65" s="85"/>
      <c r="V65" s="3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</row>
    <row r="66" s="13" customFormat="true" ht="21" hidden="false" customHeight="false" outlineLevel="0" collapsed="false">
      <c r="S66" s="85"/>
      <c r="V66" s="3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</row>
  </sheetData>
  <mergeCells count="8">
    <mergeCell ref="A4:A9"/>
    <mergeCell ref="C4:V4"/>
    <mergeCell ref="W4:W9"/>
    <mergeCell ref="A34:A39"/>
    <mergeCell ref="C34:V34"/>
    <mergeCell ref="W34:W39"/>
    <mergeCell ref="A59:W59"/>
    <mergeCell ref="A60:W60"/>
  </mergeCells>
  <printOptions headings="false" gridLines="false" gridLinesSet="true" horizontalCentered="true" verticalCentered="false"/>
  <pageMargins left="0.196527777777778" right="0.196527777777778" top="0.59027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owner</cp:lastModifiedBy>
  <cp:lastPrinted>2005-07-29T06:51:22Z</cp:lastPrinted>
  <dcterms:modified xsi:type="dcterms:W3CDTF">2009-01-23T04:12:52Z</dcterms:modified>
  <cp:revision>0</cp:revision>
  <dc:subject/>
  <dc:title/>
</cp:coreProperties>
</file>