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TABLE   1.3     NUMBER OF POPULATION - MALE  BY AGE GROUP AND AMPHOE 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t xml:space="preserve">ผู้ไม่ใช่</t>
  </si>
  <si>
    <t xml:space="preserve">รวม</t>
  </si>
  <si>
    <t xml:space="preserve"> 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เมืองสุรินทร์</t>
  </si>
  <si>
    <t xml:space="preserve">   Muang Surin</t>
  </si>
  <si>
    <t xml:space="preserve">     เทศบาลเมืองสุรินทร์</t>
  </si>
  <si>
    <t xml:space="preserve">      Surin Town Municipality</t>
  </si>
  <si>
    <t xml:space="preserve">     เทศบาลตำบลเมืองที</t>
  </si>
  <si>
    <t xml:space="preserve"> -</t>
  </si>
  <si>
    <t xml:space="preserve">      Muang  Thi  Subdistrict Municipality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     เทศบาลตำบลจอมพระ</t>
  </si>
  <si>
    <t xml:space="preserve">      Chom Phra  Subdistrict  Municipality</t>
  </si>
  <si>
    <t xml:space="preserve">      Non-municipal  area</t>
  </si>
  <si>
    <t xml:space="preserve">ชุมพลบุรี</t>
  </si>
  <si>
    <t xml:space="preserve">   Chumphonburi  </t>
  </si>
  <si>
    <t xml:space="preserve">     เทศบาลตำบลชุมพลบุรี</t>
  </si>
  <si>
    <t xml:space="preserve">      Chumphonburi  Subdistrict Municipality</t>
  </si>
  <si>
    <t xml:space="preserve">ท่าตูม</t>
  </si>
  <si>
    <t xml:space="preserve">   Tha Tum</t>
  </si>
  <si>
    <t xml:space="preserve">     เทศบาลตำบลท่าตูม</t>
  </si>
  <si>
    <t xml:space="preserve"> -  </t>
  </si>
  <si>
    <t xml:space="preserve">      Tha Tum  Subdistrict  Municipality</t>
  </si>
  <si>
    <t xml:space="preserve">บัวเชด</t>
  </si>
  <si>
    <t xml:space="preserve">   Buachet</t>
  </si>
  <si>
    <t xml:space="preserve">     เทศบาลตำบลบัวเชด</t>
  </si>
  <si>
    <t xml:space="preserve">     Buachet  Subdistrict  Municipality</t>
  </si>
  <si>
    <t xml:space="preserve">     Non-municipal  area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2 (Contd.)</t>
  </si>
  <si>
    <t xml:space="preserve">ปราสาท </t>
  </si>
  <si>
    <t xml:space="preserve">   Prasat</t>
  </si>
  <si>
    <t xml:space="preserve">    เทศบาลตำบลกังแอน</t>
  </si>
  <si>
    <t xml:space="preserve">     Kang Aen  Subdistrict  Municipality</t>
  </si>
  <si>
    <t xml:space="preserve">    เทศบาลตำบลนิคมปราสาท</t>
  </si>
  <si>
    <t xml:space="preserve">     Nikhom Prasat  Subdistrict  Municipality</t>
  </si>
  <si>
    <t xml:space="preserve">    นอกเขตเทศบาล</t>
  </si>
  <si>
    <t xml:space="preserve">รัตนบุรี</t>
  </si>
  <si>
    <t xml:space="preserve">   Rattanaburi</t>
  </si>
  <si>
    <t xml:space="preserve">    เทศบาลตำบลรัตนบุรี</t>
  </si>
  <si>
    <t xml:space="preserve">     Rattanaburi  Subdistrict  Municipality</t>
  </si>
  <si>
    <t xml:space="preserve">ลำดวน</t>
  </si>
  <si>
    <t xml:space="preserve">   Lamduan</t>
  </si>
  <si>
    <t xml:space="preserve">    เทศบาลตำบลลำดวนสุรพินท์</t>
  </si>
  <si>
    <t xml:space="preserve">    Lamduan Suraphin Subdistrict Municipality</t>
  </si>
  <si>
    <t xml:space="preserve">    Non-municipal  area</t>
  </si>
  <si>
    <t xml:space="preserve">ศีขรภูมิ</t>
  </si>
  <si>
    <t xml:space="preserve">   Sikhoraphum</t>
  </si>
  <si>
    <t xml:space="preserve">    เทศบาลตำบลระแงง</t>
  </si>
  <si>
    <t xml:space="preserve">     Ra-ngaeng   Subdistrict  Municipality</t>
  </si>
  <si>
    <t xml:space="preserve">สนม</t>
  </si>
  <si>
    <t xml:space="preserve">   Sanom</t>
  </si>
  <si>
    <t xml:space="preserve">    เทศบาลตำบลสนม</t>
  </si>
  <si>
    <t xml:space="preserve">     Sanom  Subdistrict  Municipality</t>
  </si>
  <si>
    <t xml:space="preserve">สังขะ</t>
  </si>
  <si>
    <t xml:space="preserve">   Sangkha</t>
  </si>
  <si>
    <t xml:space="preserve">    เทศบาลตำบลสังขะ</t>
  </si>
  <si>
    <t xml:space="preserve">     Sangkha  Subdistrict  Municipality</t>
  </si>
  <si>
    <t xml:space="preserve">สำโรงทาบ</t>
  </si>
  <si>
    <t xml:space="preserve">  Samrong Thap</t>
  </si>
  <si>
    <t xml:space="preserve">     เทศบาลตำบลสำโรงทาบ</t>
  </si>
  <si>
    <t xml:space="preserve">    Samrong  Thap  Subdistrict  Municipality</t>
  </si>
  <si>
    <t xml:space="preserve">กิ่งอำเภอศรีณรงค์</t>
  </si>
  <si>
    <t xml:space="preserve">  King Amphoe Sinarong</t>
  </si>
  <si>
    <t xml:space="preserve">กิ่งอำเภอพนมดงรัก</t>
  </si>
  <si>
    <t xml:space="preserve">  King Amphoe Panomdongrak</t>
  </si>
  <si>
    <t xml:space="preserve">กิ่งอำเภอเขวาสินรินทร์</t>
  </si>
  <si>
    <t xml:space="preserve">  King Amphoe Khaosinrin</t>
  </si>
  <si>
    <t xml:space="preserve">กิ่งอำเภอโนนนารายณ์</t>
  </si>
  <si>
    <t xml:space="preserve">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S1117-45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0</xdr:col>
      <xdr:colOff>1440</xdr:colOff>
      <xdr:row>4</xdr:row>
      <xdr:rowOff>142920</xdr:rowOff>
    </xdr:to>
    <xdr:sp>
      <xdr:nvSpPr>
        <xdr:cNvPr id="0" name="Text 8"/>
        <xdr:cNvSpPr/>
      </xdr:nvSpPr>
      <xdr:spPr>
        <a:xfrm>
          <a:off x="0" y="1143000"/>
          <a:ext cx="1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7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45" activeCellId="0" sqref="A4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5.85"/>
    <col collapsed="false" customWidth="true" hidden="false" outlineLevel="0" max="4" min="3" style="1" width="4.99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8" min="7" style="1" width="4.85"/>
    <col collapsed="false" customWidth="true" hidden="false" outlineLevel="0" max="9" min="9" style="1" width="4.7"/>
    <col collapsed="false" customWidth="true" hidden="false" outlineLevel="0" max="10" min="10" style="1" width="4.85"/>
    <col collapsed="false" customWidth="true" hidden="false" outlineLevel="0" max="12" min="11" style="1" width="4.99"/>
    <col collapsed="false" customWidth="true" hidden="false" outlineLevel="0" max="13" min="13" style="1" width="4.85"/>
    <col collapsed="false" customWidth="true" hidden="false" outlineLevel="0" max="14" min="14" style="1" width="5.28"/>
    <col collapsed="false" customWidth="true" hidden="false" outlineLevel="0" max="16" min="15" style="1" width="4.99"/>
    <col collapsed="false" customWidth="true" hidden="false" outlineLevel="0" max="20" min="17" style="1" width="4.7"/>
    <col collapsed="false" customWidth="true" hidden="false" outlineLevel="0" max="22" min="21" style="1" width="4.56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27.85"/>
    <col collapsed="false" customWidth="false" hidden="false" outlineLevel="0" max="257" min="27" style="1" width="9.13"/>
  </cols>
  <sheetData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/>
    <row r="6" customFormat="false" ht="21" hidden="false" customHeight="true" outlineLevel="0" collapsed="false">
      <c r="A6" s="6" t="s">
        <v>2</v>
      </c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9" t="s">
        <v>4</v>
      </c>
    </row>
    <row r="7" customFormat="false" ht="21" hidden="false" customHeight="true" outlineLevel="0" collapsed="false">
      <c r="A7" s="6"/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  <c r="V7" s="13"/>
      <c r="W7" s="13" t="n">
        <v>100</v>
      </c>
      <c r="X7" s="12"/>
      <c r="Y7" s="14" t="s">
        <v>5</v>
      </c>
      <c r="Z7" s="9"/>
    </row>
    <row r="8" customFormat="false" ht="21" hidden="false" customHeight="true" outlineLevel="0" collapsed="false">
      <c r="A8" s="6"/>
      <c r="B8" s="15" t="s">
        <v>6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9" t="s">
        <v>7</v>
      </c>
      <c r="X8" s="20" t="s">
        <v>8</v>
      </c>
      <c r="Y8" s="21" t="s">
        <v>9</v>
      </c>
      <c r="Z8" s="9"/>
    </row>
    <row r="9" customFormat="false" ht="21" hidden="false" customHeight="true" outlineLevel="0" collapsed="false">
      <c r="A9" s="6"/>
      <c r="B9" s="22" t="s">
        <v>10</v>
      </c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1</v>
      </c>
      <c r="N9" s="17" t="s">
        <v>22</v>
      </c>
      <c r="O9" s="17" t="s">
        <v>23</v>
      </c>
      <c r="P9" s="17" t="s">
        <v>24</v>
      </c>
      <c r="Q9" s="17" t="s">
        <v>25</v>
      </c>
      <c r="R9" s="17" t="s">
        <v>26</v>
      </c>
      <c r="S9" s="18" t="s">
        <v>27</v>
      </c>
      <c r="T9" s="18" t="s">
        <v>28</v>
      </c>
      <c r="U9" s="18" t="s">
        <v>29</v>
      </c>
      <c r="V9" s="18" t="s">
        <v>30</v>
      </c>
      <c r="W9" s="19" t="s">
        <v>31</v>
      </c>
      <c r="X9" s="17" t="s">
        <v>32</v>
      </c>
      <c r="Y9" s="21" t="s">
        <v>33</v>
      </c>
      <c r="Z9" s="9"/>
    </row>
    <row r="10" customFormat="false" ht="21" hidden="false" customHeight="true" outlineLevel="0" collapsed="false">
      <c r="A10" s="6"/>
      <c r="B10" s="10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/>
      <c r="T10" s="25"/>
      <c r="U10" s="25"/>
      <c r="V10" s="25"/>
      <c r="W10" s="26" t="s">
        <v>34</v>
      </c>
      <c r="X10" s="27" t="s">
        <v>35</v>
      </c>
      <c r="Y10" s="28" t="s">
        <v>36</v>
      </c>
      <c r="Z10" s="9"/>
    </row>
    <row r="11" customFormat="false" ht="21" hidden="false" customHeight="true" outlineLevel="0" collapsed="false">
      <c r="A11" s="6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2"/>
      <c r="V11" s="32"/>
      <c r="W11" s="33" t="s">
        <v>37</v>
      </c>
      <c r="X11" s="34"/>
      <c r="Y11" s="35" t="s">
        <v>38</v>
      </c>
      <c r="Z11" s="9"/>
    </row>
    <row r="12" s="46" customFormat="true" ht="21.95" hidden="false" customHeight="true" outlineLevel="0" collapsed="false">
      <c r="A12" s="36" t="s">
        <v>39</v>
      </c>
      <c r="B12" s="37" t="n">
        <f aca="false">SUM(C12:Y12)</f>
        <v>700417</v>
      </c>
      <c r="C12" s="38" t="n">
        <v>51364</v>
      </c>
      <c r="D12" s="39" t="n">
        <v>60800</v>
      </c>
      <c r="E12" s="39" t="n">
        <v>56082</v>
      </c>
      <c r="F12" s="39" t="n">
        <v>58819</v>
      </c>
      <c r="G12" s="39" t="n">
        <v>63370</v>
      </c>
      <c r="H12" s="39" t="n">
        <v>67194</v>
      </c>
      <c r="I12" s="39" t="n">
        <v>64918</v>
      </c>
      <c r="J12" s="39" t="n">
        <v>56187</v>
      </c>
      <c r="K12" s="39" t="n">
        <v>46744</v>
      </c>
      <c r="L12" s="39" t="n">
        <v>38277</v>
      </c>
      <c r="M12" s="39" t="n">
        <v>31336</v>
      </c>
      <c r="N12" s="40" t="n">
        <v>23136</v>
      </c>
      <c r="O12" s="39" t="n">
        <v>19989</v>
      </c>
      <c r="P12" s="39" t="n">
        <v>15591</v>
      </c>
      <c r="Q12" s="39" t="n">
        <v>10584</v>
      </c>
      <c r="R12" s="41" t="n">
        <v>6022</v>
      </c>
      <c r="S12" s="42" t="n">
        <v>3283</v>
      </c>
      <c r="T12" s="42" t="n">
        <v>1563</v>
      </c>
      <c r="U12" s="42" t="n">
        <v>648</v>
      </c>
      <c r="V12" s="42" t="n">
        <v>358</v>
      </c>
      <c r="W12" s="42" t="n">
        <v>431</v>
      </c>
      <c r="X12" s="43" t="n">
        <v>23457</v>
      </c>
      <c r="Y12" s="44" t="n">
        <v>264</v>
      </c>
      <c r="Z12" s="45" t="s">
        <v>10</v>
      </c>
    </row>
    <row r="13" s="46" customFormat="true" ht="21.95" hidden="false" customHeight="true" outlineLevel="0" collapsed="false">
      <c r="A13" s="47" t="s">
        <v>40</v>
      </c>
      <c r="B13" s="37" t="n">
        <f aca="false">SUM(C13:Y13)</f>
        <v>47351</v>
      </c>
      <c r="C13" s="38" t="n">
        <v>3254</v>
      </c>
      <c r="D13" s="39" t="n">
        <v>4175</v>
      </c>
      <c r="E13" s="39" t="n">
        <v>4030</v>
      </c>
      <c r="F13" s="39" t="n">
        <v>3756</v>
      </c>
      <c r="G13" s="39" t="n">
        <v>3691</v>
      </c>
      <c r="H13" s="39" t="n">
        <v>4128</v>
      </c>
      <c r="I13" s="39" t="n">
        <v>4210</v>
      </c>
      <c r="J13" s="39" t="n">
        <v>3921</v>
      </c>
      <c r="K13" s="39" t="n">
        <v>3664</v>
      </c>
      <c r="L13" s="39" t="n">
        <v>2923</v>
      </c>
      <c r="M13" s="39" t="n">
        <v>2252</v>
      </c>
      <c r="N13" s="40" t="n">
        <v>1596</v>
      </c>
      <c r="O13" s="39" t="n">
        <v>1384</v>
      </c>
      <c r="P13" s="39" t="n">
        <v>1019</v>
      </c>
      <c r="Q13" s="39" t="n">
        <v>727</v>
      </c>
      <c r="R13" s="41" t="n">
        <v>379</v>
      </c>
      <c r="S13" s="42" t="n">
        <v>201</v>
      </c>
      <c r="T13" s="42" t="n">
        <v>94</v>
      </c>
      <c r="U13" s="42" t="n">
        <v>40</v>
      </c>
      <c r="V13" s="42" t="n">
        <v>20</v>
      </c>
      <c r="W13" s="42" t="n">
        <v>10</v>
      </c>
      <c r="X13" s="43" t="n">
        <v>1710</v>
      </c>
      <c r="Y13" s="48" t="n">
        <v>167</v>
      </c>
      <c r="Z13" s="49" t="s">
        <v>41</v>
      </c>
    </row>
    <row r="14" s="46" customFormat="true" ht="21.95" hidden="false" customHeight="true" outlineLevel="0" collapsed="false">
      <c r="A14" s="47" t="s">
        <v>42</v>
      </c>
      <c r="B14" s="37" t="n">
        <f aca="false">SUM(C14:Y14)</f>
        <v>653066</v>
      </c>
      <c r="C14" s="50" t="n">
        <v>48110</v>
      </c>
      <c r="D14" s="39" t="n">
        <v>56625</v>
      </c>
      <c r="E14" s="39" t="n">
        <v>52052</v>
      </c>
      <c r="F14" s="39" t="n">
        <v>55063</v>
      </c>
      <c r="G14" s="39" t="n">
        <v>59679</v>
      </c>
      <c r="H14" s="39" t="n">
        <v>63066</v>
      </c>
      <c r="I14" s="39" t="n">
        <v>60708</v>
      </c>
      <c r="J14" s="39" t="n">
        <v>52266</v>
      </c>
      <c r="K14" s="39" t="n">
        <v>43080</v>
      </c>
      <c r="L14" s="39" t="n">
        <v>35354</v>
      </c>
      <c r="M14" s="39" t="n">
        <v>29084</v>
      </c>
      <c r="N14" s="40" t="n">
        <v>21540</v>
      </c>
      <c r="O14" s="39" t="n">
        <v>18605</v>
      </c>
      <c r="P14" s="39" t="n">
        <v>14572</v>
      </c>
      <c r="Q14" s="39" t="n">
        <v>9857</v>
      </c>
      <c r="R14" s="41" t="n">
        <v>5643</v>
      </c>
      <c r="S14" s="42" t="n">
        <v>3082</v>
      </c>
      <c r="T14" s="42" t="n">
        <v>1469</v>
      </c>
      <c r="U14" s="42" t="n">
        <v>608</v>
      </c>
      <c r="V14" s="42" t="n">
        <v>338</v>
      </c>
      <c r="W14" s="42" t="n">
        <v>421</v>
      </c>
      <c r="X14" s="43" t="n">
        <v>21747</v>
      </c>
      <c r="Y14" s="48" t="n">
        <v>97</v>
      </c>
      <c r="Z14" s="49" t="s">
        <v>43</v>
      </c>
    </row>
    <row r="15" s="61" customFormat="true" ht="21.95" hidden="false" customHeight="true" outlineLevel="0" collapsed="false">
      <c r="A15" s="51" t="s">
        <v>44</v>
      </c>
      <c r="B15" s="52" t="n">
        <f aca="false">SUM(C15:Y15)</f>
        <v>129666</v>
      </c>
      <c r="C15" s="53" t="n">
        <v>9142</v>
      </c>
      <c r="D15" s="54" t="n">
        <v>10892</v>
      </c>
      <c r="E15" s="54" t="n">
        <v>10151</v>
      </c>
      <c r="F15" s="54" t="n">
        <v>10153</v>
      </c>
      <c r="G15" s="54" t="n">
        <v>10936</v>
      </c>
      <c r="H15" s="54" t="n">
        <v>11210</v>
      </c>
      <c r="I15" s="54" t="n">
        <v>11783</v>
      </c>
      <c r="J15" s="54" t="n">
        <v>10337</v>
      </c>
      <c r="K15" s="54" t="n">
        <v>9224</v>
      </c>
      <c r="L15" s="54" t="n">
        <v>7499</v>
      </c>
      <c r="M15" s="54" t="n">
        <v>6543</v>
      </c>
      <c r="N15" s="55" t="n">
        <v>4890</v>
      </c>
      <c r="O15" s="54" t="n">
        <v>4208</v>
      </c>
      <c r="P15" s="54" t="n">
        <v>3627</v>
      </c>
      <c r="Q15" s="54" t="n">
        <v>2315</v>
      </c>
      <c r="R15" s="56" t="n">
        <v>1317</v>
      </c>
      <c r="S15" s="57" t="n">
        <v>712</v>
      </c>
      <c r="T15" s="57" t="n">
        <v>403</v>
      </c>
      <c r="U15" s="57" t="n">
        <v>185</v>
      </c>
      <c r="V15" s="57" t="n">
        <v>110</v>
      </c>
      <c r="W15" s="57" t="n">
        <v>172</v>
      </c>
      <c r="X15" s="58" t="n">
        <v>3722</v>
      </c>
      <c r="Y15" s="59" t="n">
        <v>135</v>
      </c>
      <c r="Z15" s="60" t="s">
        <v>45</v>
      </c>
    </row>
    <row r="16" s="61" customFormat="true" ht="21.95" hidden="false" customHeight="true" outlineLevel="0" collapsed="false">
      <c r="A16" s="62" t="s">
        <v>46</v>
      </c>
      <c r="B16" s="52" t="n">
        <f aca="false">SUM(C16:Y16)</f>
        <v>20246</v>
      </c>
      <c r="C16" s="53" t="n">
        <v>1435</v>
      </c>
      <c r="D16" s="54" t="n">
        <v>2068</v>
      </c>
      <c r="E16" s="54" t="n">
        <v>2020</v>
      </c>
      <c r="F16" s="54" t="n">
        <v>1579</v>
      </c>
      <c r="G16" s="54" t="n">
        <v>1370</v>
      </c>
      <c r="H16" s="54" t="n">
        <v>1490</v>
      </c>
      <c r="I16" s="54" t="n">
        <v>1572</v>
      </c>
      <c r="J16" s="54" t="n">
        <v>1576</v>
      </c>
      <c r="K16" s="54" t="n">
        <v>1548</v>
      </c>
      <c r="L16" s="54" t="n">
        <v>1150</v>
      </c>
      <c r="M16" s="54" t="n">
        <v>888</v>
      </c>
      <c r="N16" s="55" t="n">
        <v>607</v>
      </c>
      <c r="O16" s="54" t="n">
        <v>522</v>
      </c>
      <c r="P16" s="54" t="n">
        <v>377</v>
      </c>
      <c r="Q16" s="54" t="n">
        <v>272</v>
      </c>
      <c r="R16" s="56" t="n">
        <v>127</v>
      </c>
      <c r="S16" s="57" t="n">
        <v>60</v>
      </c>
      <c r="T16" s="57" t="n">
        <v>28</v>
      </c>
      <c r="U16" s="57" t="n">
        <v>16</v>
      </c>
      <c r="V16" s="57" t="n">
        <v>5</v>
      </c>
      <c r="W16" s="57" t="n">
        <v>4</v>
      </c>
      <c r="X16" s="58" t="n">
        <v>1431</v>
      </c>
      <c r="Y16" s="59" t="n">
        <v>101</v>
      </c>
      <c r="Z16" s="63" t="s">
        <v>47</v>
      </c>
    </row>
    <row r="17" s="61" customFormat="true" ht="21.95" hidden="false" customHeight="true" outlineLevel="0" collapsed="false">
      <c r="A17" s="62" t="s">
        <v>48</v>
      </c>
      <c r="B17" s="52" t="n">
        <f aca="false">SUM(C17:Y17)</f>
        <v>993</v>
      </c>
      <c r="C17" s="53" t="n">
        <v>75</v>
      </c>
      <c r="D17" s="54" t="n">
        <v>79</v>
      </c>
      <c r="E17" s="54" t="n">
        <v>77</v>
      </c>
      <c r="F17" s="54" t="n">
        <v>90</v>
      </c>
      <c r="G17" s="54" t="n">
        <v>99</v>
      </c>
      <c r="H17" s="54" t="n">
        <v>104</v>
      </c>
      <c r="I17" s="54" t="n">
        <v>84</v>
      </c>
      <c r="J17" s="54" t="n">
        <v>75</v>
      </c>
      <c r="K17" s="54" t="n">
        <v>65</v>
      </c>
      <c r="L17" s="54" t="n">
        <v>62</v>
      </c>
      <c r="M17" s="54" t="n">
        <v>47</v>
      </c>
      <c r="N17" s="55" t="n">
        <v>33</v>
      </c>
      <c r="O17" s="54" t="n">
        <v>33</v>
      </c>
      <c r="P17" s="54" t="n">
        <v>34</v>
      </c>
      <c r="Q17" s="54" t="n">
        <v>15</v>
      </c>
      <c r="R17" s="56" t="n">
        <v>9</v>
      </c>
      <c r="S17" s="57" t="n">
        <v>7</v>
      </c>
      <c r="T17" s="64" t="s">
        <v>49</v>
      </c>
      <c r="U17" s="57" t="n">
        <v>1</v>
      </c>
      <c r="V17" s="57" t="n">
        <v>1</v>
      </c>
      <c r="W17" s="57" t="n">
        <v>1</v>
      </c>
      <c r="X17" s="58" t="n">
        <v>2</v>
      </c>
      <c r="Y17" s="65" t="s">
        <v>49</v>
      </c>
      <c r="Z17" s="63" t="s">
        <v>50</v>
      </c>
    </row>
    <row r="18" s="61" customFormat="true" ht="21.95" hidden="false" customHeight="true" outlineLevel="0" collapsed="false">
      <c r="A18" s="62" t="s">
        <v>42</v>
      </c>
      <c r="B18" s="52" t="n">
        <f aca="false">SUM(C18:Y18)</f>
        <v>108427</v>
      </c>
      <c r="C18" s="53" t="n">
        <v>7632</v>
      </c>
      <c r="D18" s="54" t="n">
        <v>8745</v>
      </c>
      <c r="E18" s="54" t="n">
        <v>8054</v>
      </c>
      <c r="F18" s="54" t="n">
        <v>8484</v>
      </c>
      <c r="G18" s="54" t="n">
        <v>9467</v>
      </c>
      <c r="H18" s="54" t="n">
        <v>9616</v>
      </c>
      <c r="I18" s="54" t="n">
        <v>10127</v>
      </c>
      <c r="J18" s="54" t="n">
        <v>8686</v>
      </c>
      <c r="K18" s="54" t="n">
        <v>7611</v>
      </c>
      <c r="L18" s="54" t="n">
        <v>6287</v>
      </c>
      <c r="M18" s="54" t="n">
        <v>5608</v>
      </c>
      <c r="N18" s="55" t="n">
        <v>4250</v>
      </c>
      <c r="O18" s="54" t="n">
        <v>3653</v>
      </c>
      <c r="P18" s="54" t="n">
        <v>3216</v>
      </c>
      <c r="Q18" s="54" t="n">
        <v>2028</v>
      </c>
      <c r="R18" s="56" t="n">
        <v>1181</v>
      </c>
      <c r="S18" s="57" t="n">
        <v>645</v>
      </c>
      <c r="T18" s="57" t="n">
        <v>375</v>
      </c>
      <c r="U18" s="57" t="n">
        <v>168</v>
      </c>
      <c r="V18" s="57" t="n">
        <v>104</v>
      </c>
      <c r="W18" s="57" t="n">
        <v>167</v>
      </c>
      <c r="X18" s="58" t="n">
        <v>2289</v>
      </c>
      <c r="Y18" s="65" t="n">
        <v>34</v>
      </c>
      <c r="Z18" s="63" t="s">
        <v>43</v>
      </c>
    </row>
    <row r="19" s="61" customFormat="true" ht="21.95" hidden="false" customHeight="true" outlineLevel="0" collapsed="false">
      <c r="A19" s="51" t="s">
        <v>51</v>
      </c>
      <c r="B19" s="52" t="n">
        <f aca="false">SUM(C19:Y19)</f>
        <v>32005</v>
      </c>
      <c r="C19" s="53" t="n">
        <v>2373</v>
      </c>
      <c r="D19" s="54" t="n">
        <v>2631</v>
      </c>
      <c r="E19" s="54" t="n">
        <v>2501</v>
      </c>
      <c r="F19" s="54" t="n">
        <v>2770</v>
      </c>
      <c r="G19" s="54" t="n">
        <v>2890</v>
      </c>
      <c r="H19" s="54" t="n">
        <v>2950</v>
      </c>
      <c r="I19" s="54" t="n">
        <v>2704</v>
      </c>
      <c r="J19" s="54" t="n">
        <v>2361</v>
      </c>
      <c r="K19" s="54" t="n">
        <v>2070</v>
      </c>
      <c r="L19" s="54" t="n">
        <v>1572</v>
      </c>
      <c r="M19" s="54" t="n">
        <v>1169</v>
      </c>
      <c r="N19" s="55" t="n">
        <v>900</v>
      </c>
      <c r="O19" s="54" t="n">
        <v>676</v>
      </c>
      <c r="P19" s="54" t="n">
        <v>594</v>
      </c>
      <c r="Q19" s="54" t="n">
        <v>381</v>
      </c>
      <c r="R19" s="56" t="n">
        <v>253</v>
      </c>
      <c r="S19" s="57" t="n">
        <v>126</v>
      </c>
      <c r="T19" s="57" t="n">
        <v>60</v>
      </c>
      <c r="U19" s="57" t="n">
        <v>28</v>
      </c>
      <c r="V19" s="57" t="n">
        <v>12</v>
      </c>
      <c r="W19" s="57" t="n">
        <v>14</v>
      </c>
      <c r="X19" s="58" t="n">
        <v>2959</v>
      </c>
      <c r="Y19" s="65" t="n">
        <v>11</v>
      </c>
      <c r="Z19" s="60" t="s">
        <v>52</v>
      </c>
    </row>
    <row r="20" s="61" customFormat="true" ht="21.95" hidden="false" customHeight="true" outlineLevel="0" collapsed="false">
      <c r="A20" s="51" t="s">
        <v>53</v>
      </c>
      <c r="B20" s="52" t="n">
        <f aca="false">SUM(C20:Y20)</f>
        <v>30780</v>
      </c>
      <c r="C20" s="53" t="n">
        <v>2117</v>
      </c>
      <c r="D20" s="54" t="n">
        <v>2662</v>
      </c>
      <c r="E20" s="54" t="n">
        <v>2334</v>
      </c>
      <c r="F20" s="54" t="n">
        <v>2499</v>
      </c>
      <c r="G20" s="54" t="n">
        <v>2630</v>
      </c>
      <c r="H20" s="54" t="n">
        <v>2861</v>
      </c>
      <c r="I20" s="54" t="n">
        <v>2982</v>
      </c>
      <c r="J20" s="54" t="n">
        <v>2622</v>
      </c>
      <c r="K20" s="54" t="n">
        <v>2069</v>
      </c>
      <c r="L20" s="54" t="n">
        <v>1686</v>
      </c>
      <c r="M20" s="54" t="n">
        <v>1426</v>
      </c>
      <c r="N20" s="54" t="n">
        <v>1059</v>
      </c>
      <c r="O20" s="54" t="n">
        <v>946</v>
      </c>
      <c r="P20" s="54" t="n">
        <v>854</v>
      </c>
      <c r="Q20" s="54" t="n">
        <v>534</v>
      </c>
      <c r="R20" s="56" t="n">
        <v>316</v>
      </c>
      <c r="S20" s="57" t="n">
        <v>155</v>
      </c>
      <c r="T20" s="57" t="n">
        <v>74</v>
      </c>
      <c r="U20" s="57" t="n">
        <v>28</v>
      </c>
      <c r="V20" s="57" t="n">
        <v>10</v>
      </c>
      <c r="W20" s="57" t="n">
        <v>9</v>
      </c>
      <c r="X20" s="58" t="n">
        <v>894</v>
      </c>
      <c r="Y20" s="65" t="n">
        <v>13</v>
      </c>
      <c r="Z20" s="60" t="s">
        <v>54</v>
      </c>
    </row>
    <row r="21" s="61" customFormat="true" ht="21.95" hidden="false" customHeight="true" outlineLevel="0" collapsed="false">
      <c r="A21" s="51" t="s">
        <v>55</v>
      </c>
      <c r="B21" s="52" t="n">
        <f aca="false">SUM(C21:Y21)</f>
        <v>2236</v>
      </c>
      <c r="C21" s="53" t="n">
        <v>144</v>
      </c>
      <c r="D21" s="54" t="n">
        <v>133</v>
      </c>
      <c r="E21" s="54" t="n">
        <v>143</v>
      </c>
      <c r="F21" s="54" t="n">
        <v>187</v>
      </c>
      <c r="G21" s="54" t="n">
        <v>187</v>
      </c>
      <c r="H21" s="54" t="n">
        <v>197</v>
      </c>
      <c r="I21" s="54" t="n">
        <v>204</v>
      </c>
      <c r="J21" s="54" t="n">
        <v>187</v>
      </c>
      <c r="K21" s="54" t="n">
        <v>160</v>
      </c>
      <c r="L21" s="54" t="n">
        <v>148</v>
      </c>
      <c r="M21" s="54" t="n">
        <v>105</v>
      </c>
      <c r="N21" s="54" t="n">
        <v>100</v>
      </c>
      <c r="O21" s="54" t="n">
        <v>73</v>
      </c>
      <c r="P21" s="54" t="n">
        <v>70</v>
      </c>
      <c r="Q21" s="54" t="n">
        <v>49</v>
      </c>
      <c r="R21" s="56" t="n">
        <v>22</v>
      </c>
      <c r="S21" s="57" t="n">
        <v>9</v>
      </c>
      <c r="T21" s="57" t="n">
        <v>2</v>
      </c>
      <c r="U21" s="57" t="n">
        <v>5</v>
      </c>
      <c r="V21" s="57" t="n">
        <v>1</v>
      </c>
      <c r="W21" s="57" t="n">
        <v>1</v>
      </c>
      <c r="X21" s="58" t="n">
        <v>98</v>
      </c>
      <c r="Y21" s="65" t="n">
        <v>11</v>
      </c>
      <c r="Z21" s="63" t="s">
        <v>56</v>
      </c>
    </row>
    <row r="22" s="61" customFormat="true" ht="21.95" hidden="false" customHeight="true" outlineLevel="0" collapsed="false">
      <c r="A22" s="51" t="s">
        <v>42</v>
      </c>
      <c r="B22" s="52" t="n">
        <f aca="false">SUM(C22:Y22)</f>
        <v>28544</v>
      </c>
      <c r="C22" s="53" t="n">
        <v>1973</v>
      </c>
      <c r="D22" s="54" t="n">
        <v>2529</v>
      </c>
      <c r="E22" s="54" t="n">
        <v>2191</v>
      </c>
      <c r="F22" s="54" t="n">
        <v>2312</v>
      </c>
      <c r="G22" s="54" t="n">
        <v>2443</v>
      </c>
      <c r="H22" s="54" t="n">
        <v>2664</v>
      </c>
      <c r="I22" s="54" t="n">
        <v>2778</v>
      </c>
      <c r="J22" s="54" t="n">
        <v>2435</v>
      </c>
      <c r="K22" s="54" t="n">
        <v>1909</v>
      </c>
      <c r="L22" s="54" t="n">
        <v>1538</v>
      </c>
      <c r="M22" s="54" t="n">
        <v>1321</v>
      </c>
      <c r="N22" s="54" t="n">
        <v>959</v>
      </c>
      <c r="O22" s="54" t="n">
        <v>873</v>
      </c>
      <c r="P22" s="54" t="n">
        <v>784</v>
      </c>
      <c r="Q22" s="54" t="n">
        <v>485</v>
      </c>
      <c r="R22" s="56" t="n">
        <v>294</v>
      </c>
      <c r="S22" s="57" t="n">
        <v>146</v>
      </c>
      <c r="T22" s="57" t="n">
        <v>72</v>
      </c>
      <c r="U22" s="57" t="n">
        <v>23</v>
      </c>
      <c r="V22" s="57" t="n">
        <v>9</v>
      </c>
      <c r="W22" s="57" t="n">
        <v>8</v>
      </c>
      <c r="X22" s="58" t="n">
        <v>796</v>
      </c>
      <c r="Y22" s="65" t="n">
        <v>2</v>
      </c>
      <c r="Z22" s="63" t="s">
        <v>57</v>
      </c>
    </row>
    <row r="23" s="61" customFormat="true" ht="21.95" hidden="false" customHeight="true" outlineLevel="0" collapsed="false">
      <c r="A23" s="51" t="s">
        <v>58</v>
      </c>
      <c r="B23" s="52" t="n">
        <f aca="false">SUM(C23:Y23)</f>
        <v>35917</v>
      </c>
      <c r="C23" s="53" t="n">
        <v>2817</v>
      </c>
      <c r="D23" s="54" t="n">
        <v>3397</v>
      </c>
      <c r="E23" s="54" t="n">
        <v>2985</v>
      </c>
      <c r="F23" s="54" t="n">
        <v>3072</v>
      </c>
      <c r="G23" s="54" t="n">
        <v>3203</v>
      </c>
      <c r="H23" s="54" t="n">
        <v>3776</v>
      </c>
      <c r="I23" s="54" t="n">
        <v>3407</v>
      </c>
      <c r="J23" s="54" t="n">
        <v>2920</v>
      </c>
      <c r="K23" s="54" t="n">
        <v>2325</v>
      </c>
      <c r="L23" s="54" t="n">
        <v>1930</v>
      </c>
      <c r="M23" s="54" t="n">
        <v>1594</v>
      </c>
      <c r="N23" s="54" t="n">
        <v>1195</v>
      </c>
      <c r="O23" s="54" t="n">
        <v>913</v>
      </c>
      <c r="P23" s="54" t="n">
        <v>689</v>
      </c>
      <c r="Q23" s="54" t="n">
        <v>428</v>
      </c>
      <c r="R23" s="56" t="n">
        <v>259</v>
      </c>
      <c r="S23" s="57" t="n">
        <v>115</v>
      </c>
      <c r="T23" s="57" t="n">
        <v>53</v>
      </c>
      <c r="U23" s="57" t="n">
        <v>15</v>
      </c>
      <c r="V23" s="57" t="n">
        <v>5</v>
      </c>
      <c r="W23" s="57" t="n">
        <v>2</v>
      </c>
      <c r="X23" s="58" t="n">
        <v>815</v>
      </c>
      <c r="Y23" s="65" t="n">
        <v>2</v>
      </c>
      <c r="Z23" s="60" t="s">
        <v>59</v>
      </c>
    </row>
    <row r="24" s="61" customFormat="true" ht="21.95" hidden="false" customHeight="true" outlineLevel="0" collapsed="false">
      <c r="A24" s="51" t="s">
        <v>60</v>
      </c>
      <c r="B24" s="52" t="n">
        <f aca="false">SUM(C24:Y24)</f>
        <v>1181</v>
      </c>
      <c r="C24" s="53" t="n">
        <v>83</v>
      </c>
      <c r="D24" s="54" t="n">
        <v>99</v>
      </c>
      <c r="E24" s="54" t="n">
        <v>75</v>
      </c>
      <c r="F24" s="54" t="n">
        <v>95</v>
      </c>
      <c r="G24" s="54" t="n">
        <v>109</v>
      </c>
      <c r="H24" s="54" t="n">
        <v>115</v>
      </c>
      <c r="I24" s="54" t="n">
        <v>107</v>
      </c>
      <c r="J24" s="54" t="n">
        <v>128</v>
      </c>
      <c r="K24" s="54" t="n">
        <v>97</v>
      </c>
      <c r="L24" s="54" t="n">
        <v>71</v>
      </c>
      <c r="M24" s="54" t="n">
        <v>58</v>
      </c>
      <c r="N24" s="54" t="n">
        <v>40</v>
      </c>
      <c r="O24" s="54" t="n">
        <v>28</v>
      </c>
      <c r="P24" s="54" t="n">
        <v>31</v>
      </c>
      <c r="Q24" s="54" t="n">
        <v>17</v>
      </c>
      <c r="R24" s="56" t="n">
        <v>18</v>
      </c>
      <c r="S24" s="57" t="n">
        <v>5</v>
      </c>
      <c r="T24" s="57" t="n">
        <v>1</v>
      </c>
      <c r="U24" s="57" t="n">
        <v>3</v>
      </c>
      <c r="V24" s="57" t="n">
        <v>1</v>
      </c>
      <c r="W24" s="64" t="s">
        <v>49</v>
      </c>
      <c r="X24" s="64" t="s">
        <v>49</v>
      </c>
      <c r="Y24" s="65" t="s">
        <v>49</v>
      </c>
      <c r="Z24" s="60" t="s">
        <v>61</v>
      </c>
    </row>
    <row r="25" s="61" customFormat="true" ht="21.95" hidden="false" customHeight="true" outlineLevel="0" collapsed="false">
      <c r="A25" s="51" t="s">
        <v>42</v>
      </c>
      <c r="B25" s="52" t="n">
        <f aca="false">SUM(C25:Y25)</f>
        <v>34736</v>
      </c>
      <c r="C25" s="53" t="n">
        <v>2734</v>
      </c>
      <c r="D25" s="54" t="n">
        <v>3298</v>
      </c>
      <c r="E25" s="54" t="n">
        <v>2910</v>
      </c>
      <c r="F25" s="54" t="n">
        <v>2977</v>
      </c>
      <c r="G25" s="54" t="n">
        <v>3094</v>
      </c>
      <c r="H25" s="54" t="n">
        <v>3661</v>
      </c>
      <c r="I25" s="54" t="n">
        <v>3300</v>
      </c>
      <c r="J25" s="54" t="n">
        <v>2792</v>
      </c>
      <c r="K25" s="54" t="n">
        <v>2228</v>
      </c>
      <c r="L25" s="54" t="n">
        <v>1859</v>
      </c>
      <c r="M25" s="54" t="n">
        <v>1536</v>
      </c>
      <c r="N25" s="54" t="n">
        <v>1155</v>
      </c>
      <c r="O25" s="54" t="n">
        <v>885</v>
      </c>
      <c r="P25" s="54" t="n">
        <v>658</v>
      </c>
      <c r="Q25" s="54" t="n">
        <v>411</v>
      </c>
      <c r="R25" s="56" t="n">
        <v>241</v>
      </c>
      <c r="S25" s="57" t="n">
        <v>110</v>
      </c>
      <c r="T25" s="57" t="n">
        <v>52</v>
      </c>
      <c r="U25" s="57" t="n">
        <v>12</v>
      </c>
      <c r="V25" s="57" t="n">
        <v>4</v>
      </c>
      <c r="W25" s="57" t="n">
        <v>2</v>
      </c>
      <c r="X25" s="58" t="n">
        <v>815</v>
      </c>
      <c r="Y25" s="65" t="n">
        <v>2</v>
      </c>
      <c r="Z25" s="63" t="s">
        <v>57</v>
      </c>
    </row>
    <row r="26" s="61" customFormat="true" ht="21.95" hidden="false" customHeight="true" outlineLevel="0" collapsed="false">
      <c r="A26" s="51" t="s">
        <v>62</v>
      </c>
      <c r="B26" s="52" t="n">
        <f aca="false">SUM(C26:Y26)</f>
        <v>50453</v>
      </c>
      <c r="C26" s="53" t="n">
        <v>3504</v>
      </c>
      <c r="D26" s="54" t="n">
        <v>4151</v>
      </c>
      <c r="E26" s="54" t="n">
        <v>3766</v>
      </c>
      <c r="F26" s="54" t="n">
        <v>3852</v>
      </c>
      <c r="G26" s="54" t="n">
        <v>4543</v>
      </c>
      <c r="H26" s="54" t="n">
        <v>5231</v>
      </c>
      <c r="I26" s="54" t="n">
        <v>4578</v>
      </c>
      <c r="J26" s="54" t="n">
        <v>3991</v>
      </c>
      <c r="K26" s="54" t="n">
        <v>3280</v>
      </c>
      <c r="L26" s="54" t="n">
        <v>2934</v>
      </c>
      <c r="M26" s="54" t="n">
        <v>2414</v>
      </c>
      <c r="N26" s="54" t="n">
        <v>1853</v>
      </c>
      <c r="O26" s="54" t="n">
        <v>1679</v>
      </c>
      <c r="P26" s="54" t="n">
        <v>1302</v>
      </c>
      <c r="Q26" s="54" t="n">
        <v>892</v>
      </c>
      <c r="R26" s="56" t="n">
        <v>547</v>
      </c>
      <c r="S26" s="57" t="n">
        <v>322</v>
      </c>
      <c r="T26" s="57" t="n">
        <v>140</v>
      </c>
      <c r="U26" s="57" t="n">
        <v>63</v>
      </c>
      <c r="V26" s="57" t="n">
        <v>42</v>
      </c>
      <c r="W26" s="57" t="n">
        <v>44</v>
      </c>
      <c r="X26" s="58" t="n">
        <v>1314</v>
      </c>
      <c r="Y26" s="65" t="n">
        <v>11</v>
      </c>
      <c r="Z26" s="60" t="s">
        <v>63</v>
      </c>
    </row>
    <row r="27" s="61" customFormat="true" ht="21.75" hidden="false" customHeight="true" outlineLevel="0" collapsed="false">
      <c r="A27" s="51" t="s">
        <v>64</v>
      </c>
      <c r="B27" s="52" t="n">
        <f aca="false">SUM(C27:Y27)</f>
        <v>2215</v>
      </c>
      <c r="C27" s="53" t="n">
        <v>127</v>
      </c>
      <c r="D27" s="54" t="n">
        <v>168</v>
      </c>
      <c r="E27" s="54" t="n">
        <v>166</v>
      </c>
      <c r="F27" s="54" t="n">
        <v>157</v>
      </c>
      <c r="G27" s="54" t="n">
        <v>179</v>
      </c>
      <c r="H27" s="54" t="n">
        <v>225</v>
      </c>
      <c r="I27" s="54" t="n">
        <v>187</v>
      </c>
      <c r="J27" s="54" t="n">
        <v>187</v>
      </c>
      <c r="K27" s="54" t="n">
        <v>177</v>
      </c>
      <c r="L27" s="54" t="n">
        <v>168</v>
      </c>
      <c r="M27" s="54" t="n">
        <v>119</v>
      </c>
      <c r="N27" s="54" t="n">
        <v>73</v>
      </c>
      <c r="O27" s="54" t="n">
        <v>93</v>
      </c>
      <c r="P27" s="54" t="n">
        <v>60</v>
      </c>
      <c r="Q27" s="54" t="n">
        <v>46</v>
      </c>
      <c r="R27" s="56" t="n">
        <v>26</v>
      </c>
      <c r="S27" s="57" t="n">
        <v>21</v>
      </c>
      <c r="T27" s="57" t="n">
        <v>8</v>
      </c>
      <c r="U27" s="57" t="n">
        <v>3</v>
      </c>
      <c r="V27" s="57" t="n">
        <v>4</v>
      </c>
      <c r="W27" s="64" t="s">
        <v>65</v>
      </c>
      <c r="X27" s="58" t="n">
        <v>15</v>
      </c>
      <c r="Y27" s="65" t="n">
        <v>6</v>
      </c>
      <c r="Z27" s="60" t="s">
        <v>66</v>
      </c>
    </row>
    <row r="28" s="61" customFormat="true" ht="21.75" hidden="false" customHeight="true" outlineLevel="0" collapsed="false">
      <c r="A28" s="51" t="s">
        <v>42</v>
      </c>
      <c r="B28" s="52" t="n">
        <f aca="false">SUM(C28:Y28)</f>
        <v>48238</v>
      </c>
      <c r="C28" s="53" t="n">
        <v>3377</v>
      </c>
      <c r="D28" s="54" t="n">
        <v>3983</v>
      </c>
      <c r="E28" s="54" t="n">
        <v>3600</v>
      </c>
      <c r="F28" s="54" t="n">
        <v>3695</v>
      </c>
      <c r="G28" s="54" t="n">
        <v>4364</v>
      </c>
      <c r="H28" s="54" t="n">
        <v>5006</v>
      </c>
      <c r="I28" s="54" t="n">
        <v>4391</v>
      </c>
      <c r="J28" s="54" t="n">
        <v>3804</v>
      </c>
      <c r="K28" s="54" t="n">
        <v>3103</v>
      </c>
      <c r="L28" s="54" t="n">
        <v>2766</v>
      </c>
      <c r="M28" s="54" t="n">
        <v>2295</v>
      </c>
      <c r="N28" s="54" t="n">
        <v>1780</v>
      </c>
      <c r="O28" s="54" t="n">
        <v>1586</v>
      </c>
      <c r="P28" s="54" t="n">
        <v>1242</v>
      </c>
      <c r="Q28" s="54" t="n">
        <v>846</v>
      </c>
      <c r="R28" s="56" t="n">
        <v>521</v>
      </c>
      <c r="S28" s="57" t="n">
        <v>301</v>
      </c>
      <c r="T28" s="57" t="n">
        <v>132</v>
      </c>
      <c r="U28" s="57" t="n">
        <v>60</v>
      </c>
      <c r="V28" s="57" t="n">
        <v>38</v>
      </c>
      <c r="W28" s="57" t="n">
        <v>44</v>
      </c>
      <c r="X28" s="58" t="n">
        <v>1299</v>
      </c>
      <c r="Y28" s="65" t="n">
        <v>5</v>
      </c>
      <c r="Z28" s="63" t="s">
        <v>57</v>
      </c>
    </row>
    <row r="29" s="61" customFormat="true" ht="21.75" hidden="false" customHeight="true" outlineLevel="0" collapsed="false">
      <c r="A29" s="51" t="s">
        <v>67</v>
      </c>
      <c r="B29" s="52" t="n">
        <f aca="false">SUM(C29:Y29)</f>
        <v>19665</v>
      </c>
      <c r="C29" s="53" t="n">
        <v>1467</v>
      </c>
      <c r="D29" s="54" t="n">
        <v>1841</v>
      </c>
      <c r="E29" s="54" t="n">
        <v>1746</v>
      </c>
      <c r="F29" s="54" t="n">
        <v>1840</v>
      </c>
      <c r="G29" s="54" t="n">
        <v>1981</v>
      </c>
      <c r="H29" s="54" t="n">
        <v>1864</v>
      </c>
      <c r="I29" s="54" t="n">
        <v>1862</v>
      </c>
      <c r="J29" s="54" t="n">
        <v>1587</v>
      </c>
      <c r="K29" s="54" t="n">
        <v>1229</v>
      </c>
      <c r="L29" s="54" t="n">
        <v>960</v>
      </c>
      <c r="M29" s="54" t="n">
        <v>726</v>
      </c>
      <c r="N29" s="54" t="n">
        <v>509</v>
      </c>
      <c r="O29" s="54" t="n">
        <v>486</v>
      </c>
      <c r="P29" s="54" t="n">
        <v>319</v>
      </c>
      <c r="Q29" s="54" t="n">
        <v>228</v>
      </c>
      <c r="R29" s="56" t="n">
        <v>127</v>
      </c>
      <c r="S29" s="57" t="n">
        <v>43</v>
      </c>
      <c r="T29" s="57" t="n">
        <v>25</v>
      </c>
      <c r="U29" s="57" t="n">
        <v>10</v>
      </c>
      <c r="V29" s="57" t="n">
        <v>2</v>
      </c>
      <c r="W29" s="57" t="n">
        <v>4</v>
      </c>
      <c r="X29" s="58" t="n">
        <v>808</v>
      </c>
      <c r="Y29" s="65" t="n">
        <v>1</v>
      </c>
      <c r="Z29" s="60" t="s">
        <v>68</v>
      </c>
    </row>
    <row r="30" s="61" customFormat="true" ht="21.75" hidden="false" customHeight="true" outlineLevel="0" collapsed="false">
      <c r="A30" s="51" t="s">
        <v>69</v>
      </c>
      <c r="B30" s="52" t="n">
        <f aca="false">SUM(C30:Y30)</f>
        <v>3163</v>
      </c>
      <c r="C30" s="53" t="n">
        <v>247</v>
      </c>
      <c r="D30" s="54" t="n">
        <v>285</v>
      </c>
      <c r="E30" s="54" t="n">
        <v>276</v>
      </c>
      <c r="F30" s="54" t="n">
        <v>314</v>
      </c>
      <c r="G30" s="54" t="n">
        <v>313</v>
      </c>
      <c r="H30" s="54" t="n">
        <v>296</v>
      </c>
      <c r="I30" s="54" t="n">
        <v>321</v>
      </c>
      <c r="J30" s="54" t="n">
        <v>276</v>
      </c>
      <c r="K30" s="54" t="n">
        <v>228</v>
      </c>
      <c r="L30" s="54" t="n">
        <v>197</v>
      </c>
      <c r="M30" s="54" t="n">
        <v>120</v>
      </c>
      <c r="N30" s="54" t="n">
        <v>87</v>
      </c>
      <c r="O30" s="54" t="n">
        <v>82</v>
      </c>
      <c r="P30" s="54" t="n">
        <v>46</v>
      </c>
      <c r="Q30" s="54" t="n">
        <v>34</v>
      </c>
      <c r="R30" s="56" t="n">
        <v>15</v>
      </c>
      <c r="S30" s="57" t="n">
        <v>4</v>
      </c>
      <c r="T30" s="57" t="n">
        <v>3</v>
      </c>
      <c r="U30" s="66" t="n">
        <v>2</v>
      </c>
      <c r="V30" s="64" t="s">
        <v>49</v>
      </c>
      <c r="W30" s="64" t="s">
        <v>49</v>
      </c>
      <c r="X30" s="58" t="n">
        <v>17</v>
      </c>
      <c r="Y30" s="65" t="s">
        <v>49</v>
      </c>
      <c r="Z30" s="60" t="s">
        <v>70</v>
      </c>
    </row>
    <row r="31" s="61" customFormat="true" ht="21.75" hidden="false" customHeight="true" outlineLevel="0" collapsed="false">
      <c r="A31" s="51" t="s">
        <v>42</v>
      </c>
      <c r="B31" s="52" t="n">
        <f aca="false">SUM(C31:Y31)</f>
        <v>16502</v>
      </c>
      <c r="C31" s="53" t="n">
        <v>1220</v>
      </c>
      <c r="D31" s="54" t="n">
        <v>1556</v>
      </c>
      <c r="E31" s="54" t="n">
        <v>1470</v>
      </c>
      <c r="F31" s="54" t="n">
        <v>1526</v>
      </c>
      <c r="G31" s="54" t="n">
        <v>1668</v>
      </c>
      <c r="H31" s="54" t="n">
        <v>1568</v>
      </c>
      <c r="I31" s="54" t="n">
        <v>1541</v>
      </c>
      <c r="J31" s="54" t="n">
        <v>1311</v>
      </c>
      <c r="K31" s="54" t="n">
        <v>1001</v>
      </c>
      <c r="L31" s="54" t="n">
        <v>763</v>
      </c>
      <c r="M31" s="54" t="n">
        <v>606</v>
      </c>
      <c r="N31" s="54" t="n">
        <v>422</v>
      </c>
      <c r="O31" s="54" t="n">
        <v>404</v>
      </c>
      <c r="P31" s="54" t="n">
        <v>273</v>
      </c>
      <c r="Q31" s="54" t="n">
        <v>194</v>
      </c>
      <c r="R31" s="56" t="n">
        <v>112</v>
      </c>
      <c r="S31" s="57" t="n">
        <v>39</v>
      </c>
      <c r="T31" s="57" t="n">
        <v>22</v>
      </c>
      <c r="U31" s="57" t="n">
        <v>8</v>
      </c>
      <c r="V31" s="57" t="n">
        <v>2</v>
      </c>
      <c r="W31" s="57" t="n">
        <v>4</v>
      </c>
      <c r="X31" s="58" t="n">
        <v>791</v>
      </c>
      <c r="Y31" s="65" t="n">
        <v>1</v>
      </c>
      <c r="Z31" s="63" t="s">
        <v>71</v>
      </c>
    </row>
    <row r="32" s="74" customFormat="true" ht="9.75" hidden="false" customHeight="true" outlineLevel="0" collapsed="false">
      <c r="A32" s="67"/>
      <c r="B32" s="68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  <c r="T32" s="71"/>
      <c r="U32" s="71"/>
      <c r="V32" s="71"/>
      <c r="W32" s="71"/>
      <c r="X32" s="69"/>
      <c r="Y32" s="72"/>
      <c r="Z32" s="73"/>
    </row>
    <row r="33" s="74" customFormat="true" ht="9.7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5"/>
    </row>
    <row r="34" customFormat="false" ht="23.25" hidden="false" customHeight="false" outlineLevel="0" collapsed="false">
      <c r="A34" s="2" t="s">
        <v>72</v>
      </c>
      <c r="B34" s="3"/>
      <c r="C34" s="3"/>
      <c r="D34" s="3"/>
      <c r="E34" s="3"/>
      <c r="F34" s="3"/>
      <c r="G34" s="3"/>
      <c r="H34" s="3"/>
      <c r="I34" s="3"/>
    </row>
    <row r="35" customFormat="false" ht="23.25" hidden="false" customHeight="false" outlineLevel="0" collapsed="false">
      <c r="A35" s="4" t="s">
        <v>73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1.25" hidden="false" customHeight="true" outlineLevel="0" collapsed="false"/>
    <row r="37" customFormat="false" ht="21" hidden="false" customHeight="true" outlineLevel="0" collapsed="false">
      <c r="A37" s="6" t="s">
        <v>2</v>
      </c>
      <c r="B37" s="7"/>
      <c r="C37" s="8" t="s">
        <v>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9" t="s">
        <v>4</v>
      </c>
    </row>
    <row r="38" customFormat="false" ht="21" hidden="false" customHeight="true" outlineLevel="0" collapsed="false">
      <c r="A38" s="6"/>
      <c r="B38" s="10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3"/>
      <c r="T38" s="13"/>
      <c r="U38" s="13"/>
      <c r="V38" s="13"/>
      <c r="W38" s="13" t="n">
        <v>100</v>
      </c>
      <c r="X38" s="12"/>
      <c r="Y38" s="14" t="s">
        <v>5</v>
      </c>
      <c r="Z38" s="9"/>
    </row>
    <row r="39" customFormat="false" ht="21" hidden="false" customHeight="true" outlineLevel="0" collapsed="false">
      <c r="A39" s="6"/>
      <c r="B39" s="15" t="s">
        <v>6</v>
      </c>
      <c r="C39" s="16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8"/>
      <c r="T39" s="18"/>
      <c r="U39" s="18"/>
      <c r="V39" s="18"/>
      <c r="W39" s="19" t="s">
        <v>7</v>
      </c>
      <c r="X39" s="20" t="s">
        <v>8</v>
      </c>
      <c r="Y39" s="21" t="s">
        <v>9</v>
      </c>
      <c r="Z39" s="9"/>
    </row>
    <row r="40" customFormat="false" ht="21" hidden="false" customHeight="true" outlineLevel="0" collapsed="false">
      <c r="A40" s="6"/>
      <c r="B40" s="22" t="s">
        <v>10</v>
      </c>
      <c r="C40" s="16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17" t="s">
        <v>19</v>
      </c>
      <c r="L40" s="17" t="s">
        <v>20</v>
      </c>
      <c r="M40" s="17" t="s">
        <v>21</v>
      </c>
      <c r="N40" s="17" t="s">
        <v>22</v>
      </c>
      <c r="O40" s="17" t="s">
        <v>23</v>
      </c>
      <c r="P40" s="17" t="s">
        <v>24</v>
      </c>
      <c r="Q40" s="17" t="s">
        <v>25</v>
      </c>
      <c r="R40" s="17" t="s">
        <v>26</v>
      </c>
      <c r="S40" s="18" t="s">
        <v>27</v>
      </c>
      <c r="T40" s="18" t="s">
        <v>28</v>
      </c>
      <c r="U40" s="18" t="s">
        <v>29</v>
      </c>
      <c r="V40" s="18" t="s">
        <v>30</v>
      </c>
      <c r="W40" s="19" t="s">
        <v>31</v>
      </c>
      <c r="X40" s="17" t="s">
        <v>32</v>
      </c>
      <c r="Y40" s="21" t="s">
        <v>33</v>
      </c>
      <c r="Z40" s="9"/>
    </row>
    <row r="41" customFormat="false" ht="21" hidden="false" customHeight="true" outlineLevel="0" collapsed="false">
      <c r="A41" s="6"/>
      <c r="B41" s="10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5"/>
      <c r="T41" s="25"/>
      <c r="U41" s="25"/>
      <c r="V41" s="25"/>
      <c r="W41" s="26" t="s">
        <v>34</v>
      </c>
      <c r="X41" s="27" t="s">
        <v>35</v>
      </c>
      <c r="Y41" s="28" t="s">
        <v>36</v>
      </c>
      <c r="Z41" s="9"/>
    </row>
    <row r="42" customFormat="false" ht="21" hidden="false" customHeight="true" outlineLevel="0" collapsed="false">
      <c r="A42" s="6"/>
      <c r="B42" s="29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2"/>
      <c r="T42" s="32"/>
      <c r="U42" s="32"/>
      <c r="V42" s="32"/>
      <c r="W42" s="33" t="s">
        <v>37</v>
      </c>
      <c r="X42" s="34"/>
      <c r="Y42" s="35" t="s">
        <v>38</v>
      </c>
      <c r="Z42" s="9"/>
    </row>
    <row r="43" s="61" customFormat="true" ht="21.95" hidden="false" customHeight="true" outlineLevel="0" collapsed="false">
      <c r="A43" s="51" t="s">
        <v>74</v>
      </c>
      <c r="B43" s="52" t="n">
        <f aca="false">SUM(C43:Y43)</f>
        <v>78575</v>
      </c>
      <c r="C43" s="77" t="n">
        <v>5850</v>
      </c>
      <c r="D43" s="54" t="n">
        <v>7025</v>
      </c>
      <c r="E43" s="54" t="n">
        <v>6112</v>
      </c>
      <c r="F43" s="54" t="n">
        <v>6288</v>
      </c>
      <c r="G43" s="54" t="n">
        <v>6636</v>
      </c>
      <c r="H43" s="54" t="n">
        <v>7201</v>
      </c>
      <c r="I43" s="54" t="n">
        <v>7305</v>
      </c>
      <c r="J43" s="54" t="n">
        <v>6541</v>
      </c>
      <c r="K43" s="54" t="n">
        <v>5415</v>
      </c>
      <c r="L43" s="54" t="n">
        <v>4391</v>
      </c>
      <c r="M43" s="54" t="n">
        <v>3471</v>
      </c>
      <c r="N43" s="55" t="n">
        <v>2506</v>
      </c>
      <c r="O43" s="54" t="n">
        <v>2201</v>
      </c>
      <c r="P43" s="54" t="n">
        <v>1714</v>
      </c>
      <c r="Q43" s="54" t="n">
        <v>1314</v>
      </c>
      <c r="R43" s="54" t="n">
        <v>716</v>
      </c>
      <c r="S43" s="78" t="n">
        <v>425</v>
      </c>
      <c r="T43" s="78" t="n">
        <v>223</v>
      </c>
      <c r="U43" s="78" t="n">
        <v>109</v>
      </c>
      <c r="V43" s="78" t="n">
        <v>71</v>
      </c>
      <c r="W43" s="78" t="n">
        <v>93</v>
      </c>
      <c r="X43" s="77" t="n">
        <v>2942</v>
      </c>
      <c r="Y43" s="79" t="n">
        <v>26</v>
      </c>
      <c r="Z43" s="80" t="s">
        <v>75</v>
      </c>
    </row>
    <row r="44" s="61" customFormat="true" ht="21.95" hidden="false" customHeight="true" outlineLevel="0" collapsed="false">
      <c r="A44" s="51" t="s">
        <v>76</v>
      </c>
      <c r="B44" s="52" t="n">
        <f aca="false">SUM(C44:Y44)</f>
        <v>3037</v>
      </c>
      <c r="C44" s="77" t="n">
        <v>207</v>
      </c>
      <c r="D44" s="54" t="n">
        <v>231</v>
      </c>
      <c r="E44" s="54" t="n">
        <v>260</v>
      </c>
      <c r="F44" s="54" t="n">
        <v>242</v>
      </c>
      <c r="G44" s="54" t="n">
        <v>238</v>
      </c>
      <c r="H44" s="54" t="n">
        <v>249</v>
      </c>
      <c r="I44" s="54" t="n">
        <v>307</v>
      </c>
      <c r="J44" s="54" t="n">
        <v>264</v>
      </c>
      <c r="K44" s="54" t="n">
        <v>270</v>
      </c>
      <c r="L44" s="54" t="n">
        <v>213</v>
      </c>
      <c r="M44" s="54" t="n">
        <v>156</v>
      </c>
      <c r="N44" s="55" t="n">
        <v>114</v>
      </c>
      <c r="O44" s="54" t="n">
        <v>81</v>
      </c>
      <c r="P44" s="54" t="n">
        <v>53</v>
      </c>
      <c r="Q44" s="54" t="n">
        <v>62</v>
      </c>
      <c r="R44" s="54" t="n">
        <v>29</v>
      </c>
      <c r="S44" s="78" t="n">
        <v>19</v>
      </c>
      <c r="T44" s="78" t="n">
        <v>10</v>
      </c>
      <c r="U44" s="78" t="n">
        <v>3</v>
      </c>
      <c r="V44" s="78" t="n">
        <v>1</v>
      </c>
      <c r="W44" s="81" t="s">
        <v>49</v>
      </c>
      <c r="X44" s="77" t="n">
        <v>12</v>
      </c>
      <c r="Y44" s="79" t="n">
        <v>16</v>
      </c>
      <c r="Z44" s="80" t="s">
        <v>77</v>
      </c>
    </row>
    <row r="45" s="61" customFormat="true" ht="21.95" hidden="false" customHeight="true" outlineLevel="0" collapsed="false">
      <c r="A45" s="51" t="s">
        <v>78</v>
      </c>
      <c r="B45" s="52" t="n">
        <f aca="false">SUM(C45:Y45)</f>
        <v>1243</v>
      </c>
      <c r="C45" s="77" t="n">
        <v>89</v>
      </c>
      <c r="D45" s="54" t="n">
        <v>118</v>
      </c>
      <c r="E45" s="54" t="n">
        <v>94</v>
      </c>
      <c r="F45" s="54" t="n">
        <v>98</v>
      </c>
      <c r="G45" s="54" t="n">
        <v>113</v>
      </c>
      <c r="H45" s="54" t="n">
        <v>112</v>
      </c>
      <c r="I45" s="54" t="n">
        <v>117</v>
      </c>
      <c r="J45" s="54" t="n">
        <v>111</v>
      </c>
      <c r="K45" s="54" t="n">
        <v>85</v>
      </c>
      <c r="L45" s="54" t="n">
        <v>80</v>
      </c>
      <c r="M45" s="54" t="n">
        <v>49</v>
      </c>
      <c r="N45" s="55" t="n">
        <v>49</v>
      </c>
      <c r="O45" s="54" t="n">
        <v>31</v>
      </c>
      <c r="P45" s="54" t="n">
        <v>27</v>
      </c>
      <c r="Q45" s="54" t="n">
        <v>23</v>
      </c>
      <c r="R45" s="54" t="n">
        <v>19</v>
      </c>
      <c r="S45" s="78" t="n">
        <v>12</v>
      </c>
      <c r="T45" s="78" t="n">
        <v>2</v>
      </c>
      <c r="U45" s="78" t="n">
        <v>1</v>
      </c>
      <c r="V45" s="81" t="s">
        <v>49</v>
      </c>
      <c r="W45" s="81" t="s">
        <v>49</v>
      </c>
      <c r="X45" s="77" t="n">
        <v>13</v>
      </c>
      <c r="Y45" s="79" t="s">
        <v>49</v>
      </c>
      <c r="Z45" s="80" t="s">
        <v>79</v>
      </c>
    </row>
    <row r="46" s="61" customFormat="true" ht="21.95" hidden="false" customHeight="true" outlineLevel="0" collapsed="false">
      <c r="A46" s="51" t="s">
        <v>80</v>
      </c>
      <c r="B46" s="52" t="n">
        <f aca="false">SUM(C46:Y46)</f>
        <v>74295</v>
      </c>
      <c r="C46" s="77" t="n">
        <v>5554</v>
      </c>
      <c r="D46" s="54" t="n">
        <v>6676</v>
      </c>
      <c r="E46" s="54" t="n">
        <v>5758</v>
      </c>
      <c r="F46" s="54" t="n">
        <v>5948</v>
      </c>
      <c r="G46" s="54" t="n">
        <v>6285</v>
      </c>
      <c r="H46" s="54" t="n">
        <v>6840</v>
      </c>
      <c r="I46" s="54" t="n">
        <v>6881</v>
      </c>
      <c r="J46" s="54" t="n">
        <v>6166</v>
      </c>
      <c r="K46" s="54" t="n">
        <v>5060</v>
      </c>
      <c r="L46" s="54" t="n">
        <v>4098</v>
      </c>
      <c r="M46" s="54" t="n">
        <v>3266</v>
      </c>
      <c r="N46" s="55" t="n">
        <v>2343</v>
      </c>
      <c r="O46" s="54" t="n">
        <v>2089</v>
      </c>
      <c r="P46" s="54" t="n">
        <v>1634</v>
      </c>
      <c r="Q46" s="54" t="n">
        <v>1229</v>
      </c>
      <c r="R46" s="54" t="n">
        <v>668</v>
      </c>
      <c r="S46" s="78" t="n">
        <v>394</v>
      </c>
      <c r="T46" s="78" t="n">
        <v>211</v>
      </c>
      <c r="U46" s="78" t="n">
        <v>105</v>
      </c>
      <c r="V46" s="78" t="n">
        <v>70</v>
      </c>
      <c r="W46" s="78" t="n">
        <v>93</v>
      </c>
      <c r="X46" s="77" t="n">
        <v>2917</v>
      </c>
      <c r="Y46" s="79" t="n">
        <v>10</v>
      </c>
      <c r="Z46" s="63" t="s">
        <v>71</v>
      </c>
    </row>
    <row r="47" s="61" customFormat="true" ht="21.95" hidden="false" customHeight="true" outlineLevel="0" collapsed="false">
      <c r="A47" s="51" t="s">
        <v>81</v>
      </c>
      <c r="B47" s="52" t="n">
        <f aca="false">SUM(C47:Y47)</f>
        <v>47608</v>
      </c>
      <c r="C47" s="77" t="n">
        <v>3432</v>
      </c>
      <c r="D47" s="54" t="n">
        <v>4199</v>
      </c>
      <c r="E47" s="54" t="n">
        <v>3887</v>
      </c>
      <c r="F47" s="54" t="n">
        <v>4126</v>
      </c>
      <c r="G47" s="54" t="n">
        <v>4315</v>
      </c>
      <c r="H47" s="54" t="n">
        <v>5001</v>
      </c>
      <c r="I47" s="54" t="n">
        <v>4717</v>
      </c>
      <c r="J47" s="54" t="n">
        <v>3955</v>
      </c>
      <c r="K47" s="54" t="n">
        <v>3118</v>
      </c>
      <c r="L47" s="54" t="n">
        <v>2678</v>
      </c>
      <c r="M47" s="54" t="n">
        <v>2234</v>
      </c>
      <c r="N47" s="55" t="n">
        <v>1601</v>
      </c>
      <c r="O47" s="54" t="n">
        <v>1312</v>
      </c>
      <c r="P47" s="54" t="n">
        <v>959</v>
      </c>
      <c r="Q47" s="54" t="n">
        <v>632</v>
      </c>
      <c r="R47" s="54" t="n">
        <v>415</v>
      </c>
      <c r="S47" s="78" t="n">
        <v>207</v>
      </c>
      <c r="T47" s="78" t="n">
        <v>107</v>
      </c>
      <c r="U47" s="78" t="n">
        <v>40</v>
      </c>
      <c r="V47" s="78" t="n">
        <v>18</v>
      </c>
      <c r="W47" s="78" t="n">
        <v>18</v>
      </c>
      <c r="X47" s="77" t="n">
        <v>626</v>
      </c>
      <c r="Y47" s="79" t="n">
        <v>11</v>
      </c>
      <c r="Z47" s="80" t="s">
        <v>82</v>
      </c>
    </row>
    <row r="48" s="61" customFormat="true" ht="21.95" hidden="false" customHeight="true" outlineLevel="0" collapsed="false">
      <c r="A48" s="51" t="s">
        <v>83</v>
      </c>
      <c r="B48" s="52" t="n">
        <f aca="false">SUM(C48:Y48)</f>
        <v>3042</v>
      </c>
      <c r="C48" s="77" t="n">
        <v>199</v>
      </c>
      <c r="D48" s="54" t="n">
        <v>252</v>
      </c>
      <c r="E48" s="54" t="n">
        <v>233</v>
      </c>
      <c r="F48" s="54" t="n">
        <v>228</v>
      </c>
      <c r="G48" s="54" t="n">
        <v>250</v>
      </c>
      <c r="H48" s="54" t="n">
        <v>311</v>
      </c>
      <c r="I48" s="54" t="n">
        <v>315</v>
      </c>
      <c r="J48" s="54" t="n">
        <v>284</v>
      </c>
      <c r="K48" s="54" t="n">
        <v>237</v>
      </c>
      <c r="L48" s="54" t="n">
        <v>197</v>
      </c>
      <c r="M48" s="54" t="n">
        <v>180</v>
      </c>
      <c r="N48" s="55" t="n">
        <v>105</v>
      </c>
      <c r="O48" s="54" t="n">
        <v>93</v>
      </c>
      <c r="P48" s="54" t="n">
        <v>67</v>
      </c>
      <c r="Q48" s="54" t="n">
        <v>39</v>
      </c>
      <c r="R48" s="54" t="n">
        <v>24</v>
      </c>
      <c r="S48" s="78" t="n">
        <v>12</v>
      </c>
      <c r="T48" s="81" t="s">
        <v>49</v>
      </c>
      <c r="U48" s="81" t="s">
        <v>49</v>
      </c>
      <c r="V48" s="81" t="s">
        <v>49</v>
      </c>
      <c r="W48" s="81" t="s">
        <v>49</v>
      </c>
      <c r="X48" s="77" t="n">
        <v>8</v>
      </c>
      <c r="Y48" s="79" t="n">
        <v>8</v>
      </c>
      <c r="Z48" s="80" t="s">
        <v>84</v>
      </c>
    </row>
    <row r="49" s="61" customFormat="true" ht="21.95" hidden="false" customHeight="true" outlineLevel="0" collapsed="false">
      <c r="A49" s="51" t="s">
        <v>80</v>
      </c>
      <c r="B49" s="52" t="n">
        <f aca="false">SUM(C49:Y49)</f>
        <v>44566</v>
      </c>
      <c r="C49" s="77" t="n">
        <v>3233</v>
      </c>
      <c r="D49" s="54" t="n">
        <v>3947</v>
      </c>
      <c r="E49" s="54" t="n">
        <v>3654</v>
      </c>
      <c r="F49" s="54" t="n">
        <v>3898</v>
      </c>
      <c r="G49" s="54" t="n">
        <v>4065</v>
      </c>
      <c r="H49" s="54" t="n">
        <v>4690</v>
      </c>
      <c r="I49" s="54" t="n">
        <v>4402</v>
      </c>
      <c r="J49" s="54" t="n">
        <v>3671</v>
      </c>
      <c r="K49" s="54" t="n">
        <v>2881</v>
      </c>
      <c r="L49" s="54" t="n">
        <v>2481</v>
      </c>
      <c r="M49" s="54" t="n">
        <v>2054</v>
      </c>
      <c r="N49" s="55" t="n">
        <v>1496</v>
      </c>
      <c r="O49" s="54" t="n">
        <v>1219</v>
      </c>
      <c r="P49" s="54" t="n">
        <v>892</v>
      </c>
      <c r="Q49" s="54" t="n">
        <v>593</v>
      </c>
      <c r="R49" s="54" t="n">
        <v>391</v>
      </c>
      <c r="S49" s="78" t="n">
        <v>195</v>
      </c>
      <c r="T49" s="78" t="n">
        <v>107</v>
      </c>
      <c r="U49" s="78" t="n">
        <v>40</v>
      </c>
      <c r="V49" s="78" t="n">
        <v>18</v>
      </c>
      <c r="W49" s="78" t="n">
        <v>18</v>
      </c>
      <c r="X49" s="77" t="n">
        <v>618</v>
      </c>
      <c r="Y49" s="79" t="n">
        <v>3</v>
      </c>
      <c r="Z49" s="63" t="s">
        <v>71</v>
      </c>
    </row>
    <row r="50" s="61" customFormat="true" ht="21.95" hidden="false" customHeight="true" outlineLevel="0" collapsed="false">
      <c r="A50" s="51" t="s">
        <v>85</v>
      </c>
      <c r="B50" s="52" t="n">
        <f aca="false">SUM(C50:Y50)</f>
        <v>15039</v>
      </c>
      <c r="C50" s="77" t="n">
        <v>1215</v>
      </c>
      <c r="D50" s="54" t="n">
        <v>1324</v>
      </c>
      <c r="E50" s="54" t="n">
        <v>1271</v>
      </c>
      <c r="F50" s="54" t="n">
        <v>1285</v>
      </c>
      <c r="G50" s="54" t="n">
        <v>1412</v>
      </c>
      <c r="H50" s="54" t="n">
        <v>1393</v>
      </c>
      <c r="I50" s="54" t="n">
        <v>1310</v>
      </c>
      <c r="J50" s="54" t="n">
        <v>1230</v>
      </c>
      <c r="K50" s="54" t="n">
        <v>1068</v>
      </c>
      <c r="L50" s="54" t="n">
        <v>806</v>
      </c>
      <c r="M50" s="54" t="n">
        <v>635</v>
      </c>
      <c r="N50" s="55" t="n">
        <v>447</v>
      </c>
      <c r="O50" s="54" t="n">
        <v>416</v>
      </c>
      <c r="P50" s="54" t="n">
        <v>328</v>
      </c>
      <c r="Q50" s="54" t="n">
        <v>255</v>
      </c>
      <c r="R50" s="54" t="n">
        <v>120</v>
      </c>
      <c r="S50" s="78" t="n">
        <v>68</v>
      </c>
      <c r="T50" s="78" t="n">
        <v>26</v>
      </c>
      <c r="U50" s="78" t="n">
        <v>10</v>
      </c>
      <c r="V50" s="78" t="n">
        <v>3</v>
      </c>
      <c r="W50" s="78" t="n">
        <v>4</v>
      </c>
      <c r="X50" s="77" t="n">
        <v>410</v>
      </c>
      <c r="Y50" s="79" t="n">
        <v>3</v>
      </c>
      <c r="Z50" s="60" t="s">
        <v>86</v>
      </c>
    </row>
    <row r="51" s="61" customFormat="true" ht="21.95" hidden="false" customHeight="true" outlineLevel="0" collapsed="false">
      <c r="A51" s="82" t="s">
        <v>87</v>
      </c>
      <c r="B51" s="52" t="n">
        <f aca="false">SUM(C51:Y51)</f>
        <v>2051</v>
      </c>
      <c r="C51" s="77" t="n">
        <v>139</v>
      </c>
      <c r="D51" s="54" t="n">
        <v>147</v>
      </c>
      <c r="E51" s="54" t="n">
        <v>144</v>
      </c>
      <c r="F51" s="54" t="n">
        <v>152</v>
      </c>
      <c r="G51" s="54" t="n">
        <v>174</v>
      </c>
      <c r="H51" s="54" t="n">
        <v>202</v>
      </c>
      <c r="I51" s="54" t="n">
        <v>168</v>
      </c>
      <c r="J51" s="54" t="n">
        <v>170</v>
      </c>
      <c r="K51" s="54" t="n">
        <v>171</v>
      </c>
      <c r="L51" s="54" t="n">
        <v>143</v>
      </c>
      <c r="M51" s="54" t="n">
        <v>102</v>
      </c>
      <c r="N51" s="55" t="n">
        <v>87</v>
      </c>
      <c r="O51" s="54" t="n">
        <v>82</v>
      </c>
      <c r="P51" s="54" t="n">
        <v>65</v>
      </c>
      <c r="Q51" s="54" t="n">
        <v>44</v>
      </c>
      <c r="R51" s="54" t="n">
        <v>33</v>
      </c>
      <c r="S51" s="78" t="n">
        <v>13</v>
      </c>
      <c r="T51" s="78" t="n">
        <v>7</v>
      </c>
      <c r="U51" s="78" t="n">
        <v>1</v>
      </c>
      <c r="V51" s="78" t="n">
        <v>1</v>
      </c>
      <c r="W51" s="78" t="n">
        <v>2</v>
      </c>
      <c r="X51" s="77" t="n">
        <v>2</v>
      </c>
      <c r="Y51" s="79" t="n">
        <v>2</v>
      </c>
      <c r="Z51" s="60" t="s">
        <v>88</v>
      </c>
    </row>
    <row r="52" s="61" customFormat="true" ht="21.95" hidden="false" customHeight="true" outlineLevel="0" collapsed="false">
      <c r="A52" s="51" t="s">
        <v>80</v>
      </c>
      <c r="B52" s="52" t="n">
        <f aca="false">SUM(C52:Y52)</f>
        <v>12988</v>
      </c>
      <c r="C52" s="77" t="n">
        <v>1076</v>
      </c>
      <c r="D52" s="54" t="n">
        <v>1177</v>
      </c>
      <c r="E52" s="54" t="n">
        <v>1127</v>
      </c>
      <c r="F52" s="54" t="n">
        <v>1133</v>
      </c>
      <c r="G52" s="54" t="n">
        <v>1238</v>
      </c>
      <c r="H52" s="54" t="n">
        <v>1191</v>
      </c>
      <c r="I52" s="54" t="n">
        <v>1142</v>
      </c>
      <c r="J52" s="54" t="n">
        <v>1060</v>
      </c>
      <c r="K52" s="54" t="n">
        <v>897</v>
      </c>
      <c r="L52" s="54" t="n">
        <v>663</v>
      </c>
      <c r="M52" s="54" t="n">
        <v>533</v>
      </c>
      <c r="N52" s="55" t="n">
        <v>360</v>
      </c>
      <c r="O52" s="54" t="n">
        <v>334</v>
      </c>
      <c r="P52" s="54" t="n">
        <v>263</v>
      </c>
      <c r="Q52" s="54" t="n">
        <v>211</v>
      </c>
      <c r="R52" s="54" t="n">
        <v>87</v>
      </c>
      <c r="S52" s="78" t="n">
        <v>55</v>
      </c>
      <c r="T52" s="78" t="n">
        <v>19</v>
      </c>
      <c r="U52" s="78" t="n">
        <v>9</v>
      </c>
      <c r="V52" s="78" t="n">
        <v>2</v>
      </c>
      <c r="W52" s="78" t="n">
        <v>2</v>
      </c>
      <c r="X52" s="77" t="n">
        <v>408</v>
      </c>
      <c r="Y52" s="79" t="n">
        <v>1</v>
      </c>
      <c r="Z52" s="63" t="s">
        <v>89</v>
      </c>
    </row>
    <row r="53" s="61" customFormat="true" ht="21.95" hidden="false" customHeight="true" outlineLevel="0" collapsed="false">
      <c r="A53" s="51" t="s">
        <v>90</v>
      </c>
      <c r="B53" s="52" t="n">
        <f aca="false">SUM(C53:Y53)</f>
        <v>70347</v>
      </c>
      <c r="C53" s="77" t="n">
        <v>5237</v>
      </c>
      <c r="D53" s="54" t="n">
        <v>5904</v>
      </c>
      <c r="E53" s="54" t="n">
        <v>5459</v>
      </c>
      <c r="F53" s="54" t="n">
        <v>5880</v>
      </c>
      <c r="G53" s="54" t="n">
        <v>6385</v>
      </c>
      <c r="H53" s="54" t="n">
        <v>6697</v>
      </c>
      <c r="I53" s="54" t="n">
        <v>6369</v>
      </c>
      <c r="J53" s="54" t="n">
        <v>5574</v>
      </c>
      <c r="K53" s="54" t="n">
        <v>4591</v>
      </c>
      <c r="L53" s="54" t="n">
        <v>3813</v>
      </c>
      <c r="M53" s="54" t="n">
        <v>3076</v>
      </c>
      <c r="N53" s="55" t="n">
        <v>2325</v>
      </c>
      <c r="O53" s="54" t="n">
        <v>1956</v>
      </c>
      <c r="P53" s="54" t="n">
        <v>1440</v>
      </c>
      <c r="Q53" s="54" t="n">
        <v>944</v>
      </c>
      <c r="R53" s="54" t="n">
        <v>473</v>
      </c>
      <c r="S53" s="78" t="n">
        <v>256</v>
      </c>
      <c r="T53" s="78" t="n">
        <v>77</v>
      </c>
      <c r="U53" s="78" t="n">
        <v>28</v>
      </c>
      <c r="V53" s="78" t="n">
        <v>17</v>
      </c>
      <c r="W53" s="78" t="n">
        <v>13</v>
      </c>
      <c r="X53" s="77" t="n">
        <v>3806</v>
      </c>
      <c r="Y53" s="79" t="n">
        <v>27</v>
      </c>
      <c r="Z53" s="60" t="s">
        <v>91</v>
      </c>
    </row>
    <row r="54" s="61" customFormat="true" ht="21.95" hidden="false" customHeight="true" outlineLevel="0" collapsed="false">
      <c r="A54" s="51" t="s">
        <v>92</v>
      </c>
      <c r="B54" s="52" t="n">
        <f aca="false">SUM(C54:Y54)</f>
        <v>2503</v>
      </c>
      <c r="C54" s="77" t="n">
        <v>137</v>
      </c>
      <c r="D54" s="54" t="n">
        <v>158</v>
      </c>
      <c r="E54" s="54" t="n">
        <v>138</v>
      </c>
      <c r="F54" s="54" t="n">
        <v>192</v>
      </c>
      <c r="G54" s="54" t="n">
        <v>215</v>
      </c>
      <c r="H54" s="54" t="n">
        <v>258</v>
      </c>
      <c r="I54" s="54" t="n">
        <v>261</v>
      </c>
      <c r="J54" s="54" t="n">
        <v>194</v>
      </c>
      <c r="K54" s="54" t="n">
        <v>208</v>
      </c>
      <c r="L54" s="54" t="n">
        <v>153</v>
      </c>
      <c r="M54" s="54" t="n">
        <v>157</v>
      </c>
      <c r="N54" s="55" t="n">
        <v>100</v>
      </c>
      <c r="O54" s="54" t="n">
        <v>100</v>
      </c>
      <c r="P54" s="54" t="n">
        <v>64</v>
      </c>
      <c r="Q54" s="54" t="n">
        <v>41</v>
      </c>
      <c r="R54" s="54" t="n">
        <v>19</v>
      </c>
      <c r="S54" s="78" t="n">
        <v>10</v>
      </c>
      <c r="T54" s="78" t="n">
        <v>7</v>
      </c>
      <c r="U54" s="78" t="n">
        <v>1</v>
      </c>
      <c r="V54" s="78" t="n">
        <v>2</v>
      </c>
      <c r="W54" s="78" t="n">
        <v>1</v>
      </c>
      <c r="X54" s="77" t="n">
        <v>68</v>
      </c>
      <c r="Y54" s="79" t="n">
        <v>19</v>
      </c>
      <c r="Z54" s="60" t="s">
        <v>93</v>
      </c>
    </row>
    <row r="55" s="61" customFormat="true" ht="21.95" hidden="false" customHeight="true" outlineLevel="0" collapsed="false">
      <c r="A55" s="51" t="s">
        <v>80</v>
      </c>
      <c r="B55" s="52" t="n">
        <f aca="false">SUM(C55:Y55)</f>
        <v>67844</v>
      </c>
      <c r="C55" s="77" t="n">
        <v>5100</v>
      </c>
      <c r="D55" s="54" t="n">
        <v>5746</v>
      </c>
      <c r="E55" s="54" t="n">
        <v>5321</v>
      </c>
      <c r="F55" s="54" t="n">
        <v>5688</v>
      </c>
      <c r="G55" s="54" t="n">
        <v>6170</v>
      </c>
      <c r="H55" s="54" t="n">
        <v>6439</v>
      </c>
      <c r="I55" s="54" t="n">
        <v>6108</v>
      </c>
      <c r="J55" s="54" t="n">
        <v>5380</v>
      </c>
      <c r="K55" s="54" t="n">
        <v>4383</v>
      </c>
      <c r="L55" s="54" t="n">
        <v>3660</v>
      </c>
      <c r="M55" s="54" t="n">
        <v>2919</v>
      </c>
      <c r="N55" s="55" t="n">
        <v>2225</v>
      </c>
      <c r="O55" s="54" t="n">
        <v>1856</v>
      </c>
      <c r="P55" s="54" t="n">
        <v>1376</v>
      </c>
      <c r="Q55" s="54" t="n">
        <v>903</v>
      </c>
      <c r="R55" s="54" t="n">
        <v>454</v>
      </c>
      <c r="S55" s="78" t="n">
        <v>246</v>
      </c>
      <c r="T55" s="78" t="n">
        <v>70</v>
      </c>
      <c r="U55" s="78" t="n">
        <v>27</v>
      </c>
      <c r="V55" s="78" t="n">
        <v>15</v>
      </c>
      <c r="W55" s="78" t="n">
        <v>12</v>
      </c>
      <c r="X55" s="77" t="n">
        <v>3738</v>
      </c>
      <c r="Y55" s="79" t="n">
        <v>8</v>
      </c>
      <c r="Z55" s="63" t="s">
        <v>71</v>
      </c>
    </row>
    <row r="56" s="61" customFormat="true" ht="21.95" hidden="false" customHeight="true" outlineLevel="0" collapsed="false">
      <c r="A56" s="83" t="s">
        <v>94</v>
      </c>
      <c r="B56" s="52" t="n">
        <f aca="false">SUM(C56:Y56)</f>
        <v>23073</v>
      </c>
      <c r="C56" s="77" t="n">
        <v>1571</v>
      </c>
      <c r="D56" s="54" t="n">
        <v>1881</v>
      </c>
      <c r="E56" s="54" t="n">
        <v>1726</v>
      </c>
      <c r="F56" s="54" t="n">
        <v>1967</v>
      </c>
      <c r="G56" s="54" t="n">
        <v>2251</v>
      </c>
      <c r="H56" s="54" t="n">
        <v>2412</v>
      </c>
      <c r="I56" s="54" t="n">
        <v>2185</v>
      </c>
      <c r="J56" s="54" t="n">
        <v>1811</v>
      </c>
      <c r="K56" s="54" t="n">
        <v>1457</v>
      </c>
      <c r="L56" s="54" t="n">
        <v>1269</v>
      </c>
      <c r="M56" s="54" t="n">
        <v>1040</v>
      </c>
      <c r="N56" s="55" t="n">
        <v>758</v>
      </c>
      <c r="O56" s="54" t="n">
        <v>665</v>
      </c>
      <c r="P56" s="54" t="n">
        <v>522</v>
      </c>
      <c r="Q56" s="54" t="n">
        <v>362</v>
      </c>
      <c r="R56" s="54" t="n">
        <v>181</v>
      </c>
      <c r="S56" s="78" t="n">
        <v>110</v>
      </c>
      <c r="T56" s="78" t="n">
        <v>64</v>
      </c>
      <c r="U56" s="78" t="n">
        <v>19</v>
      </c>
      <c r="V56" s="78" t="n">
        <v>10</v>
      </c>
      <c r="W56" s="81" t="s">
        <v>49</v>
      </c>
      <c r="X56" s="77" t="n">
        <v>807</v>
      </c>
      <c r="Y56" s="79" t="n">
        <v>5</v>
      </c>
      <c r="Z56" s="60" t="s">
        <v>95</v>
      </c>
    </row>
    <row r="57" s="61" customFormat="true" ht="21.95" hidden="false" customHeight="true" outlineLevel="0" collapsed="false">
      <c r="A57" s="51" t="s">
        <v>96</v>
      </c>
      <c r="B57" s="52" t="n">
        <f aca="false">SUM(C57:Y57)</f>
        <v>2632</v>
      </c>
      <c r="C57" s="77" t="n">
        <v>176</v>
      </c>
      <c r="D57" s="54" t="n">
        <v>226</v>
      </c>
      <c r="E57" s="54" t="n">
        <v>196</v>
      </c>
      <c r="F57" s="54" t="n">
        <v>212</v>
      </c>
      <c r="G57" s="54" t="n">
        <v>227</v>
      </c>
      <c r="H57" s="54" t="n">
        <v>276</v>
      </c>
      <c r="I57" s="54" t="n">
        <v>262</v>
      </c>
      <c r="J57" s="54" t="n">
        <v>231</v>
      </c>
      <c r="K57" s="54" t="n">
        <v>181</v>
      </c>
      <c r="L57" s="54" t="n">
        <v>166</v>
      </c>
      <c r="M57" s="54" t="n">
        <v>132</v>
      </c>
      <c r="N57" s="55" t="n">
        <v>97</v>
      </c>
      <c r="O57" s="54" t="n">
        <v>79</v>
      </c>
      <c r="P57" s="54" t="n">
        <v>61</v>
      </c>
      <c r="Q57" s="54" t="n">
        <v>39</v>
      </c>
      <c r="R57" s="54" t="n">
        <v>18</v>
      </c>
      <c r="S57" s="78" t="n">
        <v>16</v>
      </c>
      <c r="T57" s="78" t="n">
        <v>16</v>
      </c>
      <c r="U57" s="78" t="n">
        <v>3</v>
      </c>
      <c r="V57" s="78" t="n">
        <v>3</v>
      </c>
      <c r="W57" s="81" t="s">
        <v>49</v>
      </c>
      <c r="X57" s="77" t="n">
        <v>14</v>
      </c>
      <c r="Y57" s="79" t="n">
        <v>1</v>
      </c>
      <c r="Z57" s="60" t="s">
        <v>97</v>
      </c>
    </row>
    <row r="58" s="61" customFormat="true" ht="21.95" hidden="false" customHeight="true" outlineLevel="0" collapsed="false">
      <c r="A58" s="51" t="s">
        <v>80</v>
      </c>
      <c r="B58" s="52" t="n">
        <f aca="false">SUM(C58:Y58)</f>
        <v>20441</v>
      </c>
      <c r="C58" s="77" t="n">
        <v>1395</v>
      </c>
      <c r="D58" s="54" t="n">
        <v>1655</v>
      </c>
      <c r="E58" s="54" t="n">
        <v>1530</v>
      </c>
      <c r="F58" s="54" t="n">
        <v>1755</v>
      </c>
      <c r="G58" s="54" t="n">
        <v>2024</v>
      </c>
      <c r="H58" s="54" t="n">
        <v>2136</v>
      </c>
      <c r="I58" s="54" t="n">
        <v>1923</v>
      </c>
      <c r="J58" s="54" t="n">
        <v>1580</v>
      </c>
      <c r="K58" s="54" t="n">
        <v>1276</v>
      </c>
      <c r="L58" s="54" t="n">
        <v>1103</v>
      </c>
      <c r="M58" s="54" t="n">
        <v>908</v>
      </c>
      <c r="N58" s="55" t="n">
        <v>661</v>
      </c>
      <c r="O58" s="54" t="n">
        <v>586</v>
      </c>
      <c r="P58" s="54" t="n">
        <v>461</v>
      </c>
      <c r="Q58" s="54" t="n">
        <v>323</v>
      </c>
      <c r="R58" s="54" t="n">
        <v>163</v>
      </c>
      <c r="S58" s="78" t="n">
        <v>94</v>
      </c>
      <c r="T58" s="78" t="n">
        <v>48</v>
      </c>
      <c r="U58" s="78" t="n">
        <v>16</v>
      </c>
      <c r="V58" s="78" t="n">
        <v>7</v>
      </c>
      <c r="W58" s="81" t="s">
        <v>49</v>
      </c>
      <c r="X58" s="77" t="n">
        <v>793</v>
      </c>
      <c r="Y58" s="79" t="n">
        <v>4</v>
      </c>
      <c r="Z58" s="63" t="s">
        <v>71</v>
      </c>
    </row>
    <row r="59" s="61" customFormat="true" ht="21.95" hidden="false" customHeight="true" outlineLevel="0" collapsed="false">
      <c r="A59" s="83" t="s">
        <v>98</v>
      </c>
      <c r="B59" s="52" t="n">
        <f aca="false">SUM(C59:Y59)</f>
        <v>63161</v>
      </c>
      <c r="C59" s="77" t="n">
        <v>5048</v>
      </c>
      <c r="D59" s="54" t="n">
        <v>6103</v>
      </c>
      <c r="E59" s="54" t="n">
        <v>5615</v>
      </c>
      <c r="F59" s="54" t="n">
        <v>5836</v>
      </c>
      <c r="G59" s="54" t="n">
        <v>6117</v>
      </c>
      <c r="H59" s="54" t="n">
        <v>6109</v>
      </c>
      <c r="I59" s="54" t="n">
        <v>6059</v>
      </c>
      <c r="J59" s="54" t="n">
        <v>5121</v>
      </c>
      <c r="K59" s="54" t="n">
        <v>4313</v>
      </c>
      <c r="L59" s="54" t="n">
        <v>3141</v>
      </c>
      <c r="M59" s="54" t="n">
        <v>2365</v>
      </c>
      <c r="N59" s="55" t="n">
        <v>1717</v>
      </c>
      <c r="O59" s="54" t="n">
        <v>1543</v>
      </c>
      <c r="P59" s="54" t="n">
        <v>1123</v>
      </c>
      <c r="Q59" s="54" t="n">
        <v>773</v>
      </c>
      <c r="R59" s="54" t="n">
        <v>421</v>
      </c>
      <c r="S59" s="78" t="n">
        <v>224</v>
      </c>
      <c r="T59" s="78" t="n">
        <v>75</v>
      </c>
      <c r="U59" s="78" t="n">
        <v>28</v>
      </c>
      <c r="V59" s="78" t="n">
        <v>14</v>
      </c>
      <c r="W59" s="78" t="n">
        <v>12</v>
      </c>
      <c r="X59" s="77" t="n">
        <v>1398</v>
      </c>
      <c r="Y59" s="79" t="n">
        <v>6</v>
      </c>
      <c r="Z59" s="60" t="s">
        <v>99</v>
      </c>
    </row>
    <row r="60" s="61" customFormat="true" ht="21.95" hidden="false" customHeight="true" outlineLevel="0" collapsed="false">
      <c r="A60" s="51" t="s">
        <v>100</v>
      </c>
      <c r="B60" s="52" t="n">
        <f aca="false">SUM(C60:Y60)</f>
        <v>1657</v>
      </c>
      <c r="C60" s="77" t="n">
        <v>118</v>
      </c>
      <c r="D60" s="54" t="n">
        <v>135</v>
      </c>
      <c r="E60" s="54" t="n">
        <v>148</v>
      </c>
      <c r="F60" s="54" t="n">
        <v>137</v>
      </c>
      <c r="G60" s="54" t="n">
        <v>132</v>
      </c>
      <c r="H60" s="54" t="n">
        <v>142</v>
      </c>
      <c r="I60" s="54" t="n">
        <v>170</v>
      </c>
      <c r="J60" s="54" t="n">
        <v>141</v>
      </c>
      <c r="K60" s="54" t="n">
        <v>154</v>
      </c>
      <c r="L60" s="54" t="n">
        <v>109</v>
      </c>
      <c r="M60" s="54" t="n">
        <v>81</v>
      </c>
      <c r="N60" s="55" t="n">
        <v>67</v>
      </c>
      <c r="O60" s="54" t="n">
        <v>46</v>
      </c>
      <c r="P60" s="54" t="n">
        <v>29</v>
      </c>
      <c r="Q60" s="54" t="n">
        <v>23</v>
      </c>
      <c r="R60" s="54" t="n">
        <v>8</v>
      </c>
      <c r="S60" s="78" t="n">
        <v>6</v>
      </c>
      <c r="T60" s="78" t="n">
        <v>4</v>
      </c>
      <c r="U60" s="81" t="s">
        <v>49</v>
      </c>
      <c r="V60" s="81" t="s">
        <v>49</v>
      </c>
      <c r="W60" s="81" t="s">
        <v>49</v>
      </c>
      <c r="X60" s="77" t="n">
        <v>6</v>
      </c>
      <c r="Y60" s="79" t="n">
        <v>1</v>
      </c>
      <c r="Z60" s="60" t="s">
        <v>101</v>
      </c>
    </row>
    <row r="61" s="61" customFormat="true" ht="21.95" hidden="false" customHeight="true" outlineLevel="0" collapsed="false">
      <c r="A61" s="51" t="s">
        <v>80</v>
      </c>
      <c r="B61" s="52" t="n">
        <f aca="false">SUM(C61:Y61)</f>
        <v>61504</v>
      </c>
      <c r="C61" s="77" t="n">
        <v>4930</v>
      </c>
      <c r="D61" s="54" t="n">
        <v>5968</v>
      </c>
      <c r="E61" s="54" t="n">
        <v>5467</v>
      </c>
      <c r="F61" s="54" t="n">
        <v>5699</v>
      </c>
      <c r="G61" s="54" t="n">
        <v>5985</v>
      </c>
      <c r="H61" s="54" t="n">
        <v>5967</v>
      </c>
      <c r="I61" s="54" t="n">
        <v>5889</v>
      </c>
      <c r="J61" s="54" t="n">
        <v>4980</v>
      </c>
      <c r="K61" s="54" t="n">
        <v>4159</v>
      </c>
      <c r="L61" s="54" t="n">
        <v>3032</v>
      </c>
      <c r="M61" s="54" t="n">
        <v>2284</v>
      </c>
      <c r="N61" s="55" t="n">
        <v>1650</v>
      </c>
      <c r="O61" s="54" t="n">
        <v>1497</v>
      </c>
      <c r="P61" s="54" t="n">
        <v>1094</v>
      </c>
      <c r="Q61" s="54" t="n">
        <v>750</v>
      </c>
      <c r="R61" s="54" t="n">
        <v>413</v>
      </c>
      <c r="S61" s="78" t="n">
        <v>218</v>
      </c>
      <c r="T61" s="78" t="n">
        <v>71</v>
      </c>
      <c r="U61" s="78" t="n">
        <v>28</v>
      </c>
      <c r="V61" s="78" t="n">
        <v>14</v>
      </c>
      <c r="W61" s="78" t="n">
        <v>12</v>
      </c>
      <c r="X61" s="77" t="n">
        <v>1392</v>
      </c>
      <c r="Y61" s="79" t="n">
        <v>5</v>
      </c>
      <c r="Z61" s="60" t="s">
        <v>71</v>
      </c>
    </row>
    <row r="62" s="61" customFormat="true" ht="12" hidden="false" customHeight="true" outlineLevel="0" collapsed="false">
      <c r="A62" s="84"/>
      <c r="B62" s="85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8"/>
      <c r="O62" s="87"/>
      <c r="P62" s="87"/>
      <c r="Q62" s="87"/>
      <c r="R62" s="87"/>
      <c r="S62" s="89"/>
      <c r="T62" s="89"/>
      <c r="U62" s="89"/>
      <c r="V62" s="89"/>
      <c r="W62" s="89"/>
      <c r="X62" s="86"/>
      <c r="Y62" s="90"/>
      <c r="Z62" s="91"/>
    </row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23.25" hidden="false" customHeight="false" outlineLevel="0" collapsed="false">
      <c r="A68" s="2" t="s">
        <v>72</v>
      </c>
      <c r="B68" s="3"/>
      <c r="C68" s="3"/>
      <c r="D68" s="3"/>
      <c r="E68" s="3"/>
      <c r="F68" s="3"/>
      <c r="G68" s="3"/>
      <c r="H68" s="3"/>
      <c r="I68" s="3"/>
    </row>
    <row r="69" customFormat="false" ht="23.25" hidden="false" customHeight="false" outlineLevel="0" collapsed="false">
      <c r="A69" s="4" t="s">
        <v>73</v>
      </c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" hidden="false" customHeight="true" outlineLevel="0" collapsed="false"/>
    <row r="71" customFormat="false" ht="21" hidden="false" customHeight="true" outlineLevel="0" collapsed="false">
      <c r="A71" s="6" t="s">
        <v>2</v>
      </c>
      <c r="B71" s="7"/>
      <c r="C71" s="8" t="s">
        <v>3</v>
      </c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9" t="s">
        <v>4</v>
      </c>
    </row>
    <row r="72" customFormat="false" ht="21" hidden="false" customHeight="true" outlineLevel="0" collapsed="false">
      <c r="A72" s="6"/>
      <c r="B72" s="10"/>
      <c r="C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3"/>
      <c r="T72" s="13"/>
      <c r="U72" s="13"/>
      <c r="V72" s="13"/>
      <c r="W72" s="13" t="n">
        <v>100</v>
      </c>
      <c r="X72" s="12"/>
      <c r="Y72" s="14" t="s">
        <v>5</v>
      </c>
      <c r="Z72" s="9"/>
    </row>
    <row r="73" customFormat="false" ht="21" hidden="false" customHeight="true" outlineLevel="0" collapsed="false">
      <c r="A73" s="6"/>
      <c r="B73" s="15" t="s">
        <v>6</v>
      </c>
      <c r="C73" s="16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8"/>
      <c r="T73" s="18"/>
      <c r="U73" s="18"/>
      <c r="V73" s="18"/>
      <c r="W73" s="19" t="s">
        <v>7</v>
      </c>
      <c r="X73" s="20" t="s">
        <v>8</v>
      </c>
      <c r="Y73" s="21" t="s">
        <v>9</v>
      </c>
      <c r="Z73" s="9"/>
    </row>
    <row r="74" customFormat="false" ht="21" hidden="false" customHeight="true" outlineLevel="0" collapsed="false">
      <c r="A74" s="6"/>
      <c r="B74" s="22" t="s">
        <v>10</v>
      </c>
      <c r="C74" s="16" t="s">
        <v>11</v>
      </c>
      <c r="D74" s="17" t="s">
        <v>12</v>
      </c>
      <c r="E74" s="17" t="s">
        <v>13</v>
      </c>
      <c r="F74" s="17" t="s">
        <v>14</v>
      </c>
      <c r="G74" s="17" t="s">
        <v>15</v>
      </c>
      <c r="H74" s="17" t="s">
        <v>16</v>
      </c>
      <c r="I74" s="17" t="s">
        <v>17</v>
      </c>
      <c r="J74" s="17" t="s">
        <v>18</v>
      </c>
      <c r="K74" s="17" t="s">
        <v>19</v>
      </c>
      <c r="L74" s="17" t="s">
        <v>20</v>
      </c>
      <c r="M74" s="17" t="s">
        <v>21</v>
      </c>
      <c r="N74" s="17" t="s">
        <v>22</v>
      </c>
      <c r="O74" s="17" t="s">
        <v>23</v>
      </c>
      <c r="P74" s="17" t="s">
        <v>24</v>
      </c>
      <c r="Q74" s="17" t="s">
        <v>25</v>
      </c>
      <c r="R74" s="17" t="s">
        <v>26</v>
      </c>
      <c r="S74" s="18" t="s">
        <v>27</v>
      </c>
      <c r="T74" s="18" t="s">
        <v>28</v>
      </c>
      <c r="U74" s="18" t="s">
        <v>29</v>
      </c>
      <c r="V74" s="18" t="s">
        <v>30</v>
      </c>
      <c r="W74" s="19" t="s">
        <v>31</v>
      </c>
      <c r="X74" s="17" t="s">
        <v>32</v>
      </c>
      <c r="Y74" s="21" t="s">
        <v>33</v>
      </c>
      <c r="Z74" s="9"/>
    </row>
    <row r="75" customFormat="false" ht="21" hidden="false" customHeight="true" outlineLevel="0" collapsed="false">
      <c r="A75" s="6"/>
      <c r="B75" s="10"/>
      <c r="C75" s="23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5"/>
      <c r="T75" s="25"/>
      <c r="U75" s="25"/>
      <c r="V75" s="25"/>
      <c r="W75" s="26" t="s">
        <v>34</v>
      </c>
      <c r="X75" s="27" t="s">
        <v>35</v>
      </c>
      <c r="Y75" s="28" t="s">
        <v>36</v>
      </c>
      <c r="Z75" s="9"/>
    </row>
    <row r="76" customFormat="false" ht="21" hidden="false" customHeight="true" outlineLevel="0" collapsed="false">
      <c r="A76" s="6"/>
      <c r="B76" s="29"/>
      <c r="C76" s="30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2"/>
      <c r="T76" s="32"/>
      <c r="U76" s="32"/>
      <c r="V76" s="32"/>
      <c r="W76" s="33" t="s">
        <v>37</v>
      </c>
      <c r="X76" s="34"/>
      <c r="Y76" s="35" t="s">
        <v>38</v>
      </c>
      <c r="Z76" s="9"/>
    </row>
    <row r="77" s="61" customFormat="true" ht="21.95" hidden="false" customHeight="true" outlineLevel="0" collapsed="false">
      <c r="A77" s="83" t="s">
        <v>102</v>
      </c>
      <c r="B77" s="52" t="n">
        <f aca="false">SUM(C77:Y77)</f>
        <v>27417</v>
      </c>
      <c r="C77" s="77" t="n">
        <v>1993</v>
      </c>
      <c r="D77" s="54" t="n">
        <v>2307</v>
      </c>
      <c r="E77" s="54" t="n">
        <v>2166</v>
      </c>
      <c r="F77" s="54" t="n">
        <v>2360</v>
      </c>
      <c r="G77" s="54" t="n">
        <v>2500</v>
      </c>
      <c r="H77" s="54" t="n">
        <v>2660</v>
      </c>
      <c r="I77" s="54" t="n">
        <v>2446</v>
      </c>
      <c r="J77" s="54" t="n">
        <v>2083</v>
      </c>
      <c r="K77" s="54" t="n">
        <v>1668</v>
      </c>
      <c r="L77" s="54" t="n">
        <v>1413</v>
      </c>
      <c r="M77" s="54" t="n">
        <v>1169</v>
      </c>
      <c r="N77" s="55" t="n">
        <v>870</v>
      </c>
      <c r="O77" s="54" t="n">
        <v>732</v>
      </c>
      <c r="P77" s="54" t="n">
        <v>546</v>
      </c>
      <c r="Q77" s="54" t="n">
        <v>353</v>
      </c>
      <c r="R77" s="54" t="n">
        <v>212</v>
      </c>
      <c r="S77" s="78" t="n">
        <v>130</v>
      </c>
      <c r="T77" s="78" t="n">
        <v>54</v>
      </c>
      <c r="U77" s="78" t="n">
        <v>14</v>
      </c>
      <c r="V77" s="78" t="n">
        <v>5</v>
      </c>
      <c r="W77" s="78" t="n">
        <v>7</v>
      </c>
      <c r="X77" s="77" t="n">
        <v>1725</v>
      </c>
      <c r="Y77" s="92" t="n">
        <v>4</v>
      </c>
      <c r="Z77" s="60" t="s">
        <v>103</v>
      </c>
    </row>
    <row r="78" s="61" customFormat="true" ht="21.95" hidden="false" customHeight="true" outlineLevel="0" collapsed="false">
      <c r="A78" s="51" t="s">
        <v>104</v>
      </c>
      <c r="B78" s="52" t="n">
        <f aca="false">SUM(C78:Y78)</f>
        <v>1152</v>
      </c>
      <c r="C78" s="77" t="n">
        <v>78</v>
      </c>
      <c r="D78" s="54" t="n">
        <v>76</v>
      </c>
      <c r="E78" s="54" t="n">
        <v>60</v>
      </c>
      <c r="F78" s="54" t="n">
        <v>73</v>
      </c>
      <c r="G78" s="54" t="n">
        <v>85</v>
      </c>
      <c r="H78" s="54" t="n">
        <v>151</v>
      </c>
      <c r="I78" s="54" t="n">
        <v>135</v>
      </c>
      <c r="J78" s="54" t="n">
        <v>97</v>
      </c>
      <c r="K78" s="54" t="n">
        <v>83</v>
      </c>
      <c r="L78" s="54" t="n">
        <v>66</v>
      </c>
      <c r="M78" s="54" t="n">
        <v>58</v>
      </c>
      <c r="N78" s="55" t="n">
        <v>37</v>
      </c>
      <c r="O78" s="54" t="n">
        <v>41</v>
      </c>
      <c r="P78" s="54" t="n">
        <v>35</v>
      </c>
      <c r="Q78" s="54" t="n">
        <v>23</v>
      </c>
      <c r="R78" s="54" t="n">
        <v>12</v>
      </c>
      <c r="S78" s="78" t="n">
        <v>7</v>
      </c>
      <c r="T78" s="78" t="n">
        <v>6</v>
      </c>
      <c r="U78" s="78" t="n">
        <v>1</v>
      </c>
      <c r="V78" s="78" t="n">
        <v>1</v>
      </c>
      <c r="W78" s="78" t="n">
        <v>1</v>
      </c>
      <c r="X78" s="77" t="n">
        <v>24</v>
      </c>
      <c r="Y78" s="92" t="n">
        <v>2</v>
      </c>
      <c r="Z78" s="60" t="s">
        <v>105</v>
      </c>
    </row>
    <row r="79" s="61" customFormat="true" ht="21.95" hidden="false" customHeight="true" outlineLevel="0" collapsed="false">
      <c r="A79" s="51" t="s">
        <v>42</v>
      </c>
      <c r="B79" s="52" t="n">
        <f aca="false">SUM(C79:Y79)</f>
        <v>26265</v>
      </c>
      <c r="C79" s="77" t="n">
        <v>1915</v>
      </c>
      <c r="D79" s="54" t="n">
        <v>2231</v>
      </c>
      <c r="E79" s="54" t="n">
        <v>2106</v>
      </c>
      <c r="F79" s="54" t="n">
        <v>2287</v>
      </c>
      <c r="G79" s="54" t="n">
        <v>2415</v>
      </c>
      <c r="H79" s="54" t="n">
        <v>2509</v>
      </c>
      <c r="I79" s="54" t="n">
        <v>2311</v>
      </c>
      <c r="J79" s="54" t="n">
        <v>1986</v>
      </c>
      <c r="K79" s="54" t="n">
        <v>1585</v>
      </c>
      <c r="L79" s="54" t="n">
        <v>1347</v>
      </c>
      <c r="M79" s="54" t="n">
        <v>1111</v>
      </c>
      <c r="N79" s="55" t="n">
        <v>833</v>
      </c>
      <c r="O79" s="54" t="n">
        <v>691</v>
      </c>
      <c r="P79" s="54" t="n">
        <v>511</v>
      </c>
      <c r="Q79" s="54" t="n">
        <v>330</v>
      </c>
      <c r="R79" s="54" t="n">
        <v>200</v>
      </c>
      <c r="S79" s="78" t="n">
        <v>123</v>
      </c>
      <c r="T79" s="78" t="n">
        <v>48</v>
      </c>
      <c r="U79" s="78" t="n">
        <v>13</v>
      </c>
      <c r="V79" s="78" t="n">
        <v>4</v>
      </c>
      <c r="W79" s="78" t="n">
        <v>6</v>
      </c>
      <c r="X79" s="77" t="n">
        <v>1701</v>
      </c>
      <c r="Y79" s="92" t="n">
        <v>2</v>
      </c>
      <c r="Z79" s="63" t="s">
        <v>89</v>
      </c>
    </row>
    <row r="80" s="61" customFormat="true" ht="21.95" hidden="false" customHeight="true" outlineLevel="0" collapsed="false">
      <c r="A80" s="83" t="s">
        <v>106</v>
      </c>
      <c r="B80" s="52" t="n">
        <f aca="false">SUM(C80:Y80)</f>
        <v>23126</v>
      </c>
      <c r="C80" s="77" t="n">
        <v>1723</v>
      </c>
      <c r="D80" s="54" t="n">
        <v>2019</v>
      </c>
      <c r="E80" s="54" t="n">
        <v>2097</v>
      </c>
      <c r="F80" s="54" t="n">
        <v>2259</v>
      </c>
      <c r="G80" s="54" t="n">
        <v>2424</v>
      </c>
      <c r="H80" s="54" t="n">
        <v>2337</v>
      </c>
      <c r="I80" s="54" t="n">
        <v>2145</v>
      </c>
      <c r="J80" s="54" t="n">
        <v>1843</v>
      </c>
      <c r="K80" s="54" t="n">
        <v>1493</v>
      </c>
      <c r="L80" s="54" t="n">
        <v>1166</v>
      </c>
      <c r="M80" s="54" t="n">
        <v>946</v>
      </c>
      <c r="N80" s="55" t="n">
        <v>686</v>
      </c>
      <c r="O80" s="54" t="n">
        <v>648</v>
      </c>
      <c r="P80" s="54" t="n">
        <v>412</v>
      </c>
      <c r="Q80" s="54" t="n">
        <v>318</v>
      </c>
      <c r="R80" s="54" t="n">
        <v>182</v>
      </c>
      <c r="S80" s="78" t="n">
        <v>102</v>
      </c>
      <c r="T80" s="78" t="n">
        <v>50</v>
      </c>
      <c r="U80" s="78" t="n">
        <v>23</v>
      </c>
      <c r="V80" s="78" t="n">
        <v>12</v>
      </c>
      <c r="W80" s="78" t="n">
        <v>17</v>
      </c>
      <c r="X80" s="77" t="n">
        <v>223</v>
      </c>
      <c r="Y80" s="92" t="n">
        <v>1</v>
      </c>
      <c r="Z80" s="60" t="s">
        <v>107</v>
      </c>
    </row>
    <row r="81" s="61" customFormat="true" ht="21.95" hidden="false" customHeight="true" outlineLevel="0" collapsed="false">
      <c r="A81" s="83" t="s">
        <v>108</v>
      </c>
      <c r="B81" s="52" t="n">
        <f aca="false">SUM(C81:Y81)</f>
        <v>18128</v>
      </c>
      <c r="C81" s="77" t="n">
        <v>1417</v>
      </c>
      <c r="D81" s="54" t="n">
        <v>1546</v>
      </c>
      <c r="E81" s="54" t="n">
        <v>1511</v>
      </c>
      <c r="F81" s="54" t="n">
        <v>1689</v>
      </c>
      <c r="G81" s="54" t="n">
        <v>1824</v>
      </c>
      <c r="H81" s="54" t="n">
        <v>1834</v>
      </c>
      <c r="I81" s="54" t="n">
        <v>1691</v>
      </c>
      <c r="J81" s="54" t="n">
        <v>1477</v>
      </c>
      <c r="K81" s="54" t="n">
        <v>1168</v>
      </c>
      <c r="L81" s="54" t="n">
        <v>902</v>
      </c>
      <c r="M81" s="54" t="n">
        <v>711</v>
      </c>
      <c r="N81" s="55" t="n">
        <v>522</v>
      </c>
      <c r="O81" s="54" t="n">
        <v>453</v>
      </c>
      <c r="P81" s="54" t="n">
        <v>310</v>
      </c>
      <c r="Q81" s="54" t="n">
        <v>218</v>
      </c>
      <c r="R81" s="54" t="n">
        <v>125</v>
      </c>
      <c r="S81" s="78" t="n">
        <v>71</v>
      </c>
      <c r="T81" s="78" t="n">
        <v>28</v>
      </c>
      <c r="U81" s="78" t="n">
        <v>7</v>
      </c>
      <c r="V81" s="78" t="n">
        <v>6</v>
      </c>
      <c r="W81" s="78" t="n">
        <v>4</v>
      </c>
      <c r="X81" s="77" t="n">
        <v>611</v>
      </c>
      <c r="Y81" s="92" t="n">
        <v>3</v>
      </c>
      <c r="Z81" s="60" t="s">
        <v>109</v>
      </c>
    </row>
    <row r="82" s="61" customFormat="true" ht="21.95" hidden="false" customHeight="true" outlineLevel="0" collapsed="false">
      <c r="A82" s="83" t="s">
        <v>110</v>
      </c>
      <c r="B82" s="52" t="n">
        <f aca="false">SUM(C82:Y82)</f>
        <v>17572</v>
      </c>
      <c r="C82" s="77" t="n">
        <v>1181</v>
      </c>
      <c r="D82" s="54" t="n">
        <v>1357</v>
      </c>
      <c r="E82" s="54" t="n">
        <v>1215</v>
      </c>
      <c r="F82" s="54" t="n">
        <v>1375</v>
      </c>
      <c r="G82" s="54" t="n">
        <v>1587</v>
      </c>
      <c r="H82" s="54" t="n">
        <v>1701</v>
      </c>
      <c r="I82" s="54" t="n">
        <v>1663</v>
      </c>
      <c r="J82" s="54" t="n">
        <v>1359</v>
      </c>
      <c r="K82" s="54" t="n">
        <v>1177</v>
      </c>
      <c r="L82" s="54" t="n">
        <v>1072</v>
      </c>
      <c r="M82" s="54" t="n">
        <v>967</v>
      </c>
      <c r="N82" s="55" t="n">
        <v>702</v>
      </c>
      <c r="O82" s="54" t="n">
        <v>636</v>
      </c>
      <c r="P82" s="54" t="n">
        <v>485</v>
      </c>
      <c r="Q82" s="54" t="n">
        <v>373</v>
      </c>
      <c r="R82" s="54" t="n">
        <v>192</v>
      </c>
      <c r="S82" s="78" t="n">
        <v>125</v>
      </c>
      <c r="T82" s="78" t="n">
        <v>60</v>
      </c>
      <c r="U82" s="78" t="n">
        <v>21</v>
      </c>
      <c r="V82" s="78" t="n">
        <v>14</v>
      </c>
      <c r="W82" s="78" t="n">
        <v>7</v>
      </c>
      <c r="X82" s="77" t="n">
        <v>301</v>
      </c>
      <c r="Y82" s="92" t="n">
        <v>2</v>
      </c>
      <c r="Z82" s="60" t="s">
        <v>111</v>
      </c>
    </row>
    <row r="83" s="61" customFormat="true" ht="21.75" hidden="false" customHeight="true" outlineLevel="0" collapsed="false">
      <c r="A83" s="93" t="s">
        <v>112</v>
      </c>
      <c r="B83" s="94" t="n">
        <f aca="false">SUM(C83:Y83)</f>
        <v>17885</v>
      </c>
      <c r="C83" s="95" t="n">
        <v>1277</v>
      </c>
      <c r="D83" s="96" t="n">
        <v>1561</v>
      </c>
      <c r="E83" s="96" t="n">
        <v>1540</v>
      </c>
      <c r="F83" s="96" t="n">
        <v>1568</v>
      </c>
      <c r="G83" s="96" t="n">
        <v>1736</v>
      </c>
      <c r="H83" s="96" t="n">
        <v>1957</v>
      </c>
      <c r="I83" s="96" t="n">
        <v>1712</v>
      </c>
      <c r="J83" s="96" t="n">
        <v>1375</v>
      </c>
      <c r="K83" s="96" t="n">
        <v>1079</v>
      </c>
      <c r="L83" s="96" t="n">
        <v>1045</v>
      </c>
      <c r="M83" s="96" t="n">
        <v>850</v>
      </c>
      <c r="N83" s="97" t="n">
        <v>596</v>
      </c>
      <c r="O83" s="96" t="n">
        <v>519</v>
      </c>
      <c r="P83" s="96" t="n">
        <v>367</v>
      </c>
      <c r="Q83" s="96" t="n">
        <v>264</v>
      </c>
      <c r="R83" s="96" t="n">
        <v>166</v>
      </c>
      <c r="S83" s="98" t="n">
        <v>92</v>
      </c>
      <c r="T83" s="98" t="n">
        <v>44</v>
      </c>
      <c r="U83" s="98" t="n">
        <v>20</v>
      </c>
      <c r="V83" s="98" t="n">
        <v>7</v>
      </c>
      <c r="W83" s="98" t="n">
        <v>11</v>
      </c>
      <c r="X83" s="95" t="n">
        <v>96</v>
      </c>
      <c r="Y83" s="99" t="n">
        <v>3</v>
      </c>
      <c r="Z83" s="100" t="s">
        <v>113</v>
      </c>
    </row>
    <row r="84" s="5" customFormat="true" ht="12.75" hidden="false" customHeight="true" outlineLevel="0" collapsed="false">
      <c r="B84" s="101"/>
      <c r="D84" s="101"/>
      <c r="E84" s="101"/>
      <c r="F84" s="101"/>
      <c r="I84" s="101"/>
      <c r="J84" s="10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s="102" customFormat="true" ht="23.25" hidden="false" customHeight="false" outlineLevel="0" collapsed="false">
      <c r="I85" s="103" t="s">
        <v>114</v>
      </c>
    </row>
    <row r="86" s="102" customFormat="true" ht="23.25" hidden="false" customHeight="false" outlineLevel="0" collapsed="false">
      <c r="I86" s="104" t="s">
        <v>115</v>
      </c>
    </row>
    <row r="87" s="5" customFormat="true" ht="21" hidden="false" customHeight="false" outlineLevel="0" collapsed="false"/>
  </sheetData>
  <mergeCells count="9">
    <mergeCell ref="A6:A11"/>
    <mergeCell ref="C6:Y6"/>
    <mergeCell ref="Z6:Z11"/>
    <mergeCell ref="A37:A42"/>
    <mergeCell ref="C37:Y37"/>
    <mergeCell ref="Z37:Z42"/>
    <mergeCell ref="A71:A76"/>
    <mergeCell ref="C71:Y71"/>
    <mergeCell ref="Z71:Z76"/>
  </mergeCells>
  <printOptions headings="false" gridLines="false" gridLinesSet="true" horizontalCentered="true" verticalCentered="false"/>
  <pageMargins left="0.196527777777778" right="0" top="0.196527777777778" bottom="0.275694444444444" header="0.196527777777778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2" manualBreakCount="2">
    <brk id="32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8:53:55Z</dcterms:created>
  <dc:creator>Surin</dc:creator>
  <dc:description/>
  <dc:language>en-US</dc:language>
  <cp:lastModifiedBy>Surin</cp:lastModifiedBy>
  <cp:revision>0</cp:revision>
  <dc:subject/>
  <dc:title/>
</cp:coreProperties>
</file>