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3" sheetId="1" state="visible" r:id="rId2"/>
  </sheets>
  <definedNames>
    <definedName function="false" hidden="false" localSheetId="0" name="_xlnm.Print_Area" vbProcedure="false">'ตาราง1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</si>
  <si>
    <t xml:space="preserve">                         TABLE   3     NUMBER OF POPULATION - MALE  BY AGE GROUP AND AMPHOE, CHAIYAPHUM PROVINCE :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Amphoe/King amphoe</t>
  </si>
  <si>
    <r>
      <rPr>
        <sz val="13"/>
        <rFont val="Noto Sans Devanagari"/>
        <family val="2"/>
      </rPr>
      <t xml:space="preserve">ไม่ทราบ</t>
    </r>
    <r>
      <rPr>
        <sz val="13"/>
        <rFont val="AngsanaUPC"/>
        <family val="0"/>
      </rPr>
      <t xml:space="preserve">/</t>
    </r>
  </si>
  <si>
    <t xml:space="preserve">รวม</t>
  </si>
  <si>
    <r>
      <rPr>
        <sz val="13"/>
        <rFont val="AngsanaUPC"/>
        <family val="0"/>
      </rPr>
      <t xml:space="preserve">85 </t>
    </r>
    <r>
      <rPr>
        <sz val="13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     ในเขตเทศบาล</t>
  </si>
  <si>
    <t xml:space="preserve">            Municipal area</t>
  </si>
  <si>
    <t xml:space="preserve">              นอกเขตเทศบาล</t>
  </si>
  <si>
    <t xml:space="preserve">           Non -  municipal area</t>
  </si>
  <si>
    <t xml:space="preserve">      เมืองชัยภูมิ</t>
  </si>
  <si>
    <t xml:space="preserve">  Muang Chaiyaphum</t>
  </si>
  <si>
    <t xml:space="preserve">           เทศบาลเมืองชัยภูมิ</t>
  </si>
  <si>
    <t xml:space="preserve">     Chaiyaphum Town </t>
  </si>
  <si>
    <t xml:space="preserve">        Municipality</t>
  </si>
  <si>
    <t xml:space="preserve">           เทศบาลตำบลบ้านค่าย</t>
  </si>
  <si>
    <t xml:space="preserve">     Ban Khai Muen Phaeo</t>
  </si>
  <si>
    <t xml:space="preserve">               หมื่นแผ้ว</t>
  </si>
  <si>
    <t xml:space="preserve">         Subdistrict Municipality</t>
  </si>
  <si>
    <t xml:space="preserve">           เทศบาลตำบลลาดใหญ่</t>
  </si>
  <si>
    <t xml:space="preserve">     Lat Yai  Subdistrict </t>
  </si>
  <si>
    <t xml:space="preserve">          Municipality</t>
  </si>
  <si>
    <t xml:space="preserve">           นอกเขตเทศบาล</t>
  </si>
  <si>
    <t xml:space="preserve">     Non -  municipal area</t>
  </si>
  <si>
    <t xml:space="preserve">      บ้านเขว้า</t>
  </si>
  <si>
    <t xml:space="preserve">  Ban Khwao</t>
  </si>
  <si>
    <t xml:space="preserve">           เทศบาลตำบลบ้านเขว้า</t>
  </si>
  <si>
    <t xml:space="preserve">     Ban Khwao Subdistrict </t>
  </si>
  <si>
    <t xml:space="preserve">      คอนสวรรค์</t>
  </si>
  <si>
    <t xml:space="preserve">  Khon Sawan</t>
  </si>
  <si>
    <t xml:space="preserve">           เทศบาลตำบลคอนสวรรค์</t>
  </si>
  <si>
    <t xml:space="preserve">     Khon Sawan Subdistrict 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.3     NUMBER OF POPULATION - MALE  BY AGE GROUP AND AMPHOE  : 2002  (CONTD.)</t>
  </si>
  <si>
    <t xml:space="preserve">      เกษตรสมบูรณ์</t>
  </si>
  <si>
    <t xml:space="preserve">  Kaset Sombun</t>
  </si>
  <si>
    <t xml:space="preserve">           เทศบาลตำบล</t>
  </si>
  <si>
    <t xml:space="preserve">     Kaset Sombun Subdistrict </t>
  </si>
  <si>
    <t xml:space="preserve">               เกษตรสมบูรณ์</t>
  </si>
  <si>
    <t xml:space="preserve">           เทศบาลตำบลบ้านเป้า</t>
  </si>
  <si>
    <t xml:space="preserve">     Ban Pao Subdistrict </t>
  </si>
  <si>
    <t xml:space="preserve">      หนองบัวแดง</t>
  </si>
  <si>
    <t xml:space="preserve">  Nong Bua Daeng</t>
  </si>
  <si>
    <t xml:space="preserve">     Nong Bua Daeng </t>
  </si>
  <si>
    <t xml:space="preserve">               หนองบัวแดง</t>
  </si>
  <si>
    <t xml:space="preserve">      จัตุรัส</t>
  </si>
  <si>
    <t xml:space="preserve">  Chatturat</t>
  </si>
  <si>
    <t xml:space="preserve">           เทศบาลตำบลจัตุรัส</t>
  </si>
  <si>
    <t xml:space="preserve">     Chatturat Subdistrict </t>
  </si>
  <si>
    <t xml:space="preserve">     Nong Bua Khok </t>
  </si>
  <si>
    <t xml:space="preserve">               หนองบัวโคก</t>
  </si>
  <si>
    <t xml:space="preserve">      บำเหน็จณรงค์</t>
  </si>
  <si>
    <t xml:space="preserve">  Bamnet Narong</t>
  </si>
  <si>
    <t xml:space="preserve">           เทศบาลตำบลบ้านเพชร</t>
  </si>
  <si>
    <t xml:space="preserve">     Ban Phet Subdistrict </t>
  </si>
  <si>
    <t xml:space="preserve">     Bamnet Narong Subdistrict </t>
  </si>
  <si>
    <t xml:space="preserve">               บำเหน็จณรงค์</t>
  </si>
  <si>
    <t xml:space="preserve">      หนองบัวระเหว</t>
  </si>
  <si>
    <t xml:space="preserve">  Nong Bua Rawe</t>
  </si>
  <si>
    <t xml:space="preserve">     Nong Bua Rawe Subdistrict</t>
  </si>
  <si>
    <t xml:space="preserve">               หนองบัวระเหว</t>
  </si>
  <si>
    <t xml:space="preserve">      เทพสถิต</t>
  </si>
  <si>
    <t xml:space="preserve">  Thep Sathit</t>
  </si>
  <si>
    <t xml:space="preserve">           เทศบาลตำบลเทพสถิต</t>
  </si>
  <si>
    <t xml:space="preserve">     Thep Sathit Subdistrict </t>
  </si>
  <si>
    <t xml:space="preserve">      ภูเขียว</t>
  </si>
  <si>
    <t xml:space="preserve">  Phu khieo</t>
  </si>
  <si>
    <t xml:space="preserve">     Ban Phet Phu Khieo </t>
  </si>
  <si>
    <t xml:space="preserve">               บ้านเพชรภูเขียว</t>
  </si>
  <si>
    <t xml:space="preserve">           เทศบาลตำบลผักปัง</t>
  </si>
  <si>
    <t xml:space="preserve">     Phak Pang Subdistrict </t>
  </si>
  <si>
    <t xml:space="preserve">      บ้านแท่น</t>
  </si>
  <si>
    <t xml:space="preserve">  Ban Thaen</t>
  </si>
  <si>
    <t xml:space="preserve">           เทศบาลตำบลบ้านแท่น</t>
  </si>
  <si>
    <t xml:space="preserve">     Ban Thaen Subdistrict </t>
  </si>
  <si>
    <t xml:space="preserve">      แก้งคร้อ</t>
  </si>
  <si>
    <t xml:space="preserve">  Kaeng Khro</t>
  </si>
  <si>
    <t xml:space="preserve">     Na Nong Thum </t>
  </si>
  <si>
    <t xml:space="preserve">               นาหนองทุ่ม</t>
  </si>
  <si>
    <t xml:space="preserve">           เทศบาลตำบลแก้งคร้อ</t>
  </si>
  <si>
    <t xml:space="preserve">     Kaeng Khro Subdistrict </t>
  </si>
  <si>
    <t xml:space="preserve">      คอนสาร</t>
  </si>
  <si>
    <t xml:space="preserve">  Khon San</t>
  </si>
  <si>
    <t xml:space="preserve">           เทศบาลตำบลคอนสาร</t>
  </si>
  <si>
    <t xml:space="preserve">     Khon San Subdistrict 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Department of Local Administration, Ministry of Interi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0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Cordia New"/>
      <family val="0"/>
      <charset val="222"/>
    </font>
    <font>
      <b val="true"/>
      <sz val="10"/>
      <name val="MS Sans Serif"/>
      <family val="0"/>
    </font>
    <font>
      <b val="true"/>
      <sz val="14"/>
      <name val="MS Sans Serif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:A1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7.85"/>
    <col collapsed="false" customWidth="true" hidden="false" outlineLevel="0" max="7" min="3" style="0" width="6"/>
    <col collapsed="false" customWidth="true" hidden="false" outlineLevel="0" max="9" min="8" style="0" width="6.71"/>
    <col collapsed="false" customWidth="true" hidden="false" outlineLevel="0" max="19" min="10" style="0" width="6"/>
    <col collapsed="false" customWidth="true" hidden="false" outlineLevel="0" max="20" min="20" style="0" width="6.56"/>
    <col collapsed="false" customWidth="true" hidden="false" outlineLevel="0" max="21" min="21" style="0" width="7.99"/>
    <col collapsed="false" customWidth="true" hidden="false" outlineLevel="0" max="22" min="22" style="0" width="23.28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9.95" hidden="false" customHeight="true" outlineLevel="0" collapsed="false">
      <c r="V3" s="6"/>
    </row>
    <row r="4" s="3" customFormat="tru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s="3" customFormat="true" ht="21" hidden="false" customHeight="false" outlineLevel="0" collapsed="false">
      <c r="A5" s="7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5</v>
      </c>
      <c r="V5" s="10"/>
    </row>
    <row r="6" s="3" customFormat="true" ht="21" hidden="false" customHeight="false" outlineLevel="0" collapsed="false">
      <c r="A6" s="7"/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7</v>
      </c>
      <c r="U6" s="16" t="s">
        <v>8</v>
      </c>
      <c r="V6" s="10"/>
    </row>
    <row r="7" s="3" customFormat="true" ht="24" hidden="false" customHeight="true" outlineLevel="0" collapsed="false">
      <c r="A7" s="7"/>
      <c r="B7" s="17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21</v>
      </c>
      <c r="O7" s="15" t="s">
        <v>22</v>
      </c>
      <c r="P7" s="15" t="s">
        <v>23</v>
      </c>
      <c r="Q7" s="15" t="s">
        <v>24</v>
      </c>
      <c r="R7" s="15" t="s">
        <v>25</v>
      </c>
      <c r="S7" s="15" t="s">
        <v>26</v>
      </c>
      <c r="T7" s="16" t="s">
        <v>27</v>
      </c>
      <c r="U7" s="15" t="s">
        <v>28</v>
      </c>
      <c r="V7" s="10"/>
    </row>
    <row r="8" s="3" customFormat="true" ht="21" hidden="false" customHeight="fals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8" t="s">
        <v>29</v>
      </c>
      <c r="U8" s="17" t="s">
        <v>30</v>
      </c>
      <c r="V8" s="10"/>
    </row>
    <row r="9" s="3" customFormat="true" ht="21" hidden="false" customHeight="false" outlineLevel="0" collapsed="false">
      <c r="A9" s="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s">
        <v>31</v>
      </c>
      <c r="U9" s="21" t="s">
        <v>32</v>
      </c>
      <c r="V9" s="10"/>
    </row>
    <row r="10" customFormat="false" ht="30" hidden="false" customHeight="true" outlineLevel="0" collapsed="false">
      <c r="A10" s="22" t="s">
        <v>33</v>
      </c>
      <c r="B10" s="23" t="n">
        <f aca="false">SUM(C10:U10)</f>
        <v>566480</v>
      </c>
      <c r="C10" s="23" t="n">
        <f aca="false">SUM(C11:C12)</f>
        <v>37013</v>
      </c>
      <c r="D10" s="23" t="n">
        <f aca="false">SUM(D11:D12)</f>
        <v>44465</v>
      </c>
      <c r="E10" s="23" t="n">
        <f aca="false">SUM(E11:E12)</f>
        <v>44073</v>
      </c>
      <c r="F10" s="23" t="n">
        <f aca="false">SUM(F11:F12)</f>
        <v>44240</v>
      </c>
      <c r="G10" s="23" t="n">
        <f aca="false">SUM(G11:G12)</f>
        <v>47576</v>
      </c>
      <c r="H10" s="23" t="n">
        <f aca="false">SUM(H11:H12)</f>
        <v>51607</v>
      </c>
      <c r="I10" s="23" t="n">
        <f aca="false">SUM(I11:I12)</f>
        <v>55565</v>
      </c>
      <c r="J10" s="23" t="n">
        <f aca="false">SUM(J11:J12)</f>
        <v>50407</v>
      </c>
      <c r="K10" s="23" t="n">
        <f aca="false">SUM(K11:K12)</f>
        <v>42316</v>
      </c>
      <c r="L10" s="23" t="n">
        <f aca="false">SUM(L11:L12)</f>
        <v>35604</v>
      </c>
      <c r="M10" s="23" t="n">
        <f aca="false">SUM(M11:M12)</f>
        <v>28695</v>
      </c>
      <c r="N10" s="23" t="n">
        <f aca="false">SUM(N11:N12)</f>
        <v>20750</v>
      </c>
      <c r="O10" s="23" t="n">
        <f aca="false">SUM(O11:O12)</f>
        <v>17406</v>
      </c>
      <c r="P10" s="23" t="n">
        <f aca="false">SUM(P11:P12)</f>
        <v>13051</v>
      </c>
      <c r="Q10" s="23" t="n">
        <f aca="false">SUM(Q11:Q12)</f>
        <v>9200</v>
      </c>
      <c r="R10" s="23" t="n">
        <f aca="false">SUM(R11:R12)</f>
        <v>4802</v>
      </c>
      <c r="S10" s="23" t="n">
        <f aca="false">SUM(S11:S12)</f>
        <v>2586</v>
      </c>
      <c r="T10" s="24" t="n">
        <f aca="false">SUM(T11:T12)</f>
        <v>2048</v>
      </c>
      <c r="U10" s="24" t="n">
        <f aca="false">SUM(U11:U12)</f>
        <v>15076</v>
      </c>
      <c r="V10" s="25" t="s">
        <v>9</v>
      </c>
      <c r="W10" s="26"/>
      <c r="X10" s="26"/>
      <c r="Y10" s="26"/>
      <c r="Z10" s="26"/>
      <c r="AA10" s="26"/>
      <c r="AB10" s="26"/>
      <c r="AC10" s="26"/>
    </row>
    <row r="11" customFormat="false" ht="23.45" hidden="false" customHeight="true" outlineLevel="0" collapsed="false">
      <c r="A11" s="27" t="s">
        <v>34</v>
      </c>
      <c r="B11" s="28" t="n">
        <f aca="false">B14+B16+B18+B78+B80+B45+B39+B41+B49+B51+B104+B98+B100+B55+B66+B26+B74+B22+B94+B70</f>
        <v>76632</v>
      </c>
      <c r="C11" s="28" t="n">
        <f aca="false">C14+C16+C18+C78+C80+C45+C39+C41+C49+C51+C104+C98+C100+C55+C66+C26+C74+C22+C94+C70</f>
        <v>4483</v>
      </c>
      <c r="D11" s="28" t="n">
        <f aca="false">D14+D16+D18+D78+D80+D45+D39+D41+D49+D51+D104+D98+D100+D55+D66+D26+D74+D22+D94+D70</f>
        <v>5972</v>
      </c>
      <c r="E11" s="28" t="n">
        <f aca="false">E14+E16+E18+E78+E80+E45+E39+E41+E49+E51+E104+E98+E100+E55+E66+E26+E74+E22+E94+E70</f>
        <v>5798</v>
      </c>
      <c r="F11" s="28" t="n">
        <f aca="false">F14+F16+F18+F78+F80+F45+F39+F41+F49+F51+F104+F98+F100+F55+F66+F26+F74+F22+F94+F70</f>
        <v>5906</v>
      </c>
      <c r="G11" s="28" t="n">
        <f aca="false">G14+G16+G18+G78+G80+G45+G39+G41+G49+G51+G104+G98+G100+G55+G66+G26+G74+G22+G94+G70</f>
        <v>7237</v>
      </c>
      <c r="H11" s="28" t="n">
        <f aca="false">H14+H16+H18+H78+H80+H45+H39+H41+H49+H51+H104+H98+H100+H55+H66+H26+H74+H22+H94+H70</f>
        <v>6452</v>
      </c>
      <c r="I11" s="28" t="n">
        <f aca="false">I14+I16+I18+I78+I80+I45+I39+I41+I49+I51+I104+I98+I100+I55+I66+I26+I74+I22+I94+I70</f>
        <v>7163</v>
      </c>
      <c r="J11" s="28" t="n">
        <f aca="false">J14+J16+J18+J78+J80+J45+J39+J41+J49+J51+J104+J98+J100+J55+J66+J26+J74+J22+J94+J70</f>
        <v>6830</v>
      </c>
      <c r="K11" s="28" t="n">
        <f aca="false">K14+K16+K18+K78+K80+K45+K39+K41+K49+K51+K104+K98+K100+K55+K66+K26+K74+K22+K94+K70</f>
        <v>6042</v>
      </c>
      <c r="L11" s="28" t="n">
        <f aca="false">L14+L16+L18+L78+L80+L45+L39+L41+L49+L51+L104+L98+L100+L55+L66+L26+L74+L22+L94+L70</f>
        <v>5019</v>
      </c>
      <c r="M11" s="28" t="n">
        <f aca="false">M14+M16+M18+M78+M80+M45+M39+M41+M49+M51+M104+M98+M100+M55+M66+M26+M74+M22+M94+M70</f>
        <v>3955</v>
      </c>
      <c r="N11" s="28" t="n">
        <f aca="false">N14+N16+N18+N78+N80+N45+N39+N41+N49+N51+N104+N98+N100+N55+N66+N26+N74+N22+N94+N70</f>
        <v>3026</v>
      </c>
      <c r="O11" s="28" t="n">
        <f aca="false">O14+O16+O18+O78+O80+O45+O39+O41+O49+O51+O104+O98+O100+O55+O66+O26+O74+O22+O94+O70</f>
        <v>2570</v>
      </c>
      <c r="P11" s="28" t="n">
        <f aca="false">P14+P16+P18+P78+P80+P45+P39+P41+P49+P51+P104+P98+P100+P55+P66+P26+P74+P22+P94+P70</f>
        <v>1860</v>
      </c>
      <c r="Q11" s="28" t="n">
        <f aca="false">Q14+Q16+Q18+Q78+Q80+Q45+Q39+Q41+Q49+Q51+Q104+Q98+Q100+Q55+Q66+Q26+Q74+Q22+Q94+Q70</f>
        <v>1371</v>
      </c>
      <c r="R11" s="28" t="n">
        <f aca="false">R14+R16+R18+R78+R80+R45+R39+R41+R49+R51+R104+R98+R100+R55+R66+R26+R74+R22+R94+R70</f>
        <v>762</v>
      </c>
      <c r="S11" s="28" t="n">
        <f aca="false">S14+S16+S18+S78+S80+S45+S39+S41+S49+S51+S104+S98+S100+S55+S66+S26+S74+S22+S94+S70</f>
        <v>389</v>
      </c>
      <c r="T11" s="29" t="n">
        <f aca="false">T14+T16+T18+T78+T80+T45+T39+T41+T49+T51+T104+T98+T100+T55+T66+T26+T74+T22+T94+T70</f>
        <v>347</v>
      </c>
      <c r="U11" s="29" t="n">
        <f aca="false">U14+U16+U18+U78+U80+U45+U39+U41+U49+U51+U104+U98+U100+U55+U66+U26+U74+U22+U94+U70</f>
        <v>1450</v>
      </c>
      <c r="V11" s="30" t="s">
        <v>35</v>
      </c>
      <c r="W11" s="26"/>
      <c r="X11" s="26"/>
      <c r="Y11" s="26"/>
      <c r="Z11" s="26"/>
      <c r="AA11" s="26"/>
      <c r="AB11" s="26"/>
      <c r="AC11" s="26"/>
    </row>
    <row r="12" s="33" customFormat="true" ht="23.45" hidden="false" customHeight="true" outlineLevel="0" collapsed="false">
      <c r="A12" s="27" t="s">
        <v>36</v>
      </c>
      <c r="B12" s="31" t="n">
        <f aca="false">B20+B82+B47+B43+B53+B106+B102+B68+B28+B76+B24+B96+B72+B107+B108+B109</f>
        <v>489848</v>
      </c>
      <c r="C12" s="31" t="n">
        <f aca="false">C20+C82+C47+C43+C53+C106+C102+C68+C28+C76+C24+C96+C72+C107+C108+C109</f>
        <v>32530</v>
      </c>
      <c r="D12" s="31" t="n">
        <f aca="false">D20+D82+D47+D43+D53+D106+D102+D68+D28+D76+D24+D96+D72+D107+D108+D109</f>
        <v>38493</v>
      </c>
      <c r="E12" s="31" t="n">
        <f aca="false">E20+E82+E47+E43+E53+E106+E102+E68+E28+E76+E24+E96+E72+E107+E108+E109</f>
        <v>38275</v>
      </c>
      <c r="F12" s="31" t="n">
        <f aca="false">F20+F82+F47+F43+F53+F106+F102+F68+F28+F76+F24+F96+F72+F107+F108+F109</f>
        <v>38334</v>
      </c>
      <c r="G12" s="31" t="n">
        <f aca="false">G20+G82+G47+G43+G53+G106+G102+G68+G28+G76+G24+G96+G72+G107+G108+G109</f>
        <v>40339</v>
      </c>
      <c r="H12" s="31" t="n">
        <f aca="false">H20+H82+H47+H43+H53+H106+H102+H68+H28+H76+H24+H96+H72+H107+H108+H109</f>
        <v>45155</v>
      </c>
      <c r="I12" s="31" t="n">
        <f aca="false">I20+I82+I47+I43+I53+I106+I102+I68+I28+I76+I24+I96+I72+I107+I108+I109</f>
        <v>48402</v>
      </c>
      <c r="J12" s="31" t="n">
        <f aca="false">J20+J82+J47+J43+J53+J106+J102+J68+J28+J76+J24+J96+J72+J107+J108+J109</f>
        <v>43577</v>
      </c>
      <c r="K12" s="31" t="n">
        <f aca="false">K20+K82+K47+K43+K53+K106+K102+K68+K28+K76+K24+K96+K72+K107+K108+K109</f>
        <v>36274</v>
      </c>
      <c r="L12" s="31" t="n">
        <f aca="false">L20+L82+L47+L43+L53+L106+L102+L68+L28+L76+L24+L96+L72+L107+L108+L109</f>
        <v>30585</v>
      </c>
      <c r="M12" s="31" t="n">
        <f aca="false">M20+M82+M47+M43+M53+M106+M102+M68+M28+M76+M24+M96+M72+M107+M108+M109</f>
        <v>24740</v>
      </c>
      <c r="N12" s="31" t="n">
        <f aca="false">N20+N82+N47+N43+N53+N106+N102+N68+N28+N76+N24+N96+N72+N107+N108+N109</f>
        <v>17724</v>
      </c>
      <c r="O12" s="31" t="n">
        <f aca="false">O20+O82+O47+O43+O53+O106+O102+O68+O28+O76+O24+O96+O72+O107+O108+O109</f>
        <v>14836</v>
      </c>
      <c r="P12" s="31" t="n">
        <f aca="false">P20+P82+P47+P43+P53+P106+P102+P68+P28+P76+P24+P96+P72+P107+P108+P109</f>
        <v>11191</v>
      </c>
      <c r="Q12" s="31" t="n">
        <f aca="false">Q20+Q82+Q47+Q43+Q53+Q106+Q102+Q68+Q28+Q76+Q24+Q96+Q72+Q107+Q108+Q109</f>
        <v>7829</v>
      </c>
      <c r="R12" s="31" t="n">
        <f aca="false">R20+R82+R47+R43+R53+R106+R102+R68+R28+R76+R24+R96+R72+R107+R108+R109</f>
        <v>4040</v>
      </c>
      <c r="S12" s="31" t="n">
        <f aca="false">S20+S82+S47+S43+S53+S106+S102+S68+S28+S76+S24+S96+S72+S107+S108+S109</f>
        <v>2197</v>
      </c>
      <c r="T12" s="31" t="n">
        <f aca="false">T20+T82+T47+T43+T53+T106+T102+T68+T28+T76+T24+T96+T72+T107+T108+T109</f>
        <v>1701</v>
      </c>
      <c r="U12" s="31" t="n">
        <f aca="false">U20+U82+U47+U43+U53+U106+U102+U68+U28+U76+U24+U96+U72+U107+U108+U109</f>
        <v>13626</v>
      </c>
      <c r="V12" s="30" t="s">
        <v>37</v>
      </c>
      <c r="W12" s="32"/>
      <c r="X12" s="32"/>
      <c r="Y12" s="32"/>
      <c r="Z12" s="32"/>
      <c r="AA12" s="32"/>
      <c r="AB12" s="32"/>
      <c r="AC12" s="32"/>
    </row>
    <row r="13" s="33" customFormat="true" ht="23.45" hidden="false" customHeight="true" outlineLevel="0" collapsed="false">
      <c r="A13" s="34" t="s">
        <v>38</v>
      </c>
      <c r="B13" s="28" t="n">
        <f aca="false">B14+B16+B18+B20</f>
        <v>96026</v>
      </c>
      <c r="C13" s="28" t="n">
        <f aca="false">SUM(C14:C20)</f>
        <v>5612</v>
      </c>
      <c r="D13" s="28" t="n">
        <f aca="false">SUM(D14:D20)</f>
        <v>7045</v>
      </c>
      <c r="E13" s="28" t="n">
        <f aca="false">SUM(E14:E20)</f>
        <v>7007</v>
      </c>
      <c r="F13" s="28" t="n">
        <f aca="false">SUM(F14:F20)</f>
        <v>7469</v>
      </c>
      <c r="G13" s="28" t="n">
        <f aca="false">SUM(G14:G20)</f>
        <v>8320</v>
      </c>
      <c r="H13" s="28" t="n">
        <f aca="false">SUM(H14:H20)</f>
        <v>7715</v>
      </c>
      <c r="I13" s="28" t="n">
        <f aca="false">SUM(I14:I20)</f>
        <v>8585</v>
      </c>
      <c r="J13" s="28" t="n">
        <f aca="false">SUM(J14:J20)</f>
        <v>8334</v>
      </c>
      <c r="K13" s="28" t="n">
        <f aca="false">SUM(K14:K20)</f>
        <v>7232</v>
      </c>
      <c r="L13" s="28" t="n">
        <f aca="false">SUM(L14:L20)</f>
        <v>6080</v>
      </c>
      <c r="M13" s="28" t="n">
        <f aca="false">SUM(M14:M20)</f>
        <v>4964</v>
      </c>
      <c r="N13" s="28" t="n">
        <f aca="false">SUM(N14:N20)</f>
        <v>3641</v>
      </c>
      <c r="O13" s="28" t="n">
        <f aca="false">SUM(O14:O20)</f>
        <v>3168</v>
      </c>
      <c r="P13" s="28" t="n">
        <f aca="false">SUM(P14:P20)</f>
        <v>2398</v>
      </c>
      <c r="Q13" s="28" t="n">
        <f aca="false">SUM(Q14:Q20)</f>
        <v>1627</v>
      </c>
      <c r="R13" s="28" t="n">
        <f aca="false">SUM(R14:R20)</f>
        <v>876</v>
      </c>
      <c r="S13" s="28" t="n">
        <f aca="false">SUM(S14:S20)</f>
        <v>427</v>
      </c>
      <c r="T13" s="29" t="n">
        <f aca="false">SUM(T14:T20)</f>
        <v>376</v>
      </c>
      <c r="U13" s="29" t="n">
        <f aca="false">SUM(U14:U20)</f>
        <v>5150</v>
      </c>
      <c r="V13" s="35" t="s">
        <v>39</v>
      </c>
      <c r="W13" s="32"/>
      <c r="X13" s="32"/>
      <c r="Y13" s="32"/>
      <c r="Z13" s="32"/>
      <c r="AA13" s="32"/>
      <c r="AB13" s="32"/>
      <c r="AC13" s="32"/>
    </row>
    <row r="14" customFormat="false" ht="23.45" hidden="false" customHeight="true" outlineLevel="0" collapsed="false">
      <c r="A14" s="36" t="s">
        <v>40</v>
      </c>
      <c r="B14" s="37" t="n">
        <f aca="false">SUM(C14:U14)</f>
        <v>20680</v>
      </c>
      <c r="C14" s="37" t="n">
        <v>1090</v>
      </c>
      <c r="D14" s="37" t="n">
        <v>1544</v>
      </c>
      <c r="E14" s="37" t="n">
        <v>1642</v>
      </c>
      <c r="F14" s="37" t="n">
        <v>1891</v>
      </c>
      <c r="G14" s="37" t="n">
        <v>2785</v>
      </c>
      <c r="H14" s="37" t="n">
        <v>1462</v>
      </c>
      <c r="I14" s="37" t="n">
        <v>1627</v>
      </c>
      <c r="J14" s="37" t="n">
        <v>1622</v>
      </c>
      <c r="K14" s="38" t="n">
        <v>1500</v>
      </c>
      <c r="L14" s="38" t="n">
        <v>1224</v>
      </c>
      <c r="M14" s="38" t="n">
        <v>870</v>
      </c>
      <c r="N14" s="38" t="n">
        <v>683</v>
      </c>
      <c r="O14" s="37" t="n">
        <v>658</v>
      </c>
      <c r="P14" s="37" t="n">
        <v>470</v>
      </c>
      <c r="Q14" s="37" t="n">
        <v>315</v>
      </c>
      <c r="R14" s="37" t="n">
        <v>165</v>
      </c>
      <c r="S14" s="37" t="n">
        <v>70</v>
      </c>
      <c r="T14" s="39" t="n">
        <v>76</v>
      </c>
      <c r="U14" s="40" t="n">
        <v>986</v>
      </c>
      <c r="V14" s="41" t="s">
        <v>41</v>
      </c>
      <c r="W14" s="26"/>
      <c r="X14" s="26"/>
      <c r="Y14" s="26"/>
      <c r="Z14" s="26"/>
      <c r="AA14" s="26"/>
      <c r="AB14" s="26"/>
      <c r="AC14" s="26"/>
    </row>
    <row r="15" customFormat="false" ht="21.9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8"/>
      <c r="M15" s="38"/>
      <c r="N15" s="38"/>
      <c r="O15" s="37"/>
      <c r="P15" s="37"/>
      <c r="Q15" s="37"/>
      <c r="R15" s="37"/>
      <c r="S15" s="37"/>
      <c r="T15" s="39"/>
      <c r="U15" s="40"/>
      <c r="V15" s="41" t="s">
        <v>42</v>
      </c>
      <c r="W15" s="26"/>
      <c r="X15" s="26"/>
      <c r="Y15" s="26"/>
      <c r="Z15" s="26"/>
      <c r="AA15" s="26"/>
      <c r="AB15" s="26"/>
      <c r="AC15" s="26"/>
    </row>
    <row r="16" customFormat="false" ht="23.45" hidden="false" customHeight="true" outlineLevel="0" collapsed="false">
      <c r="A16" s="36" t="s">
        <v>43</v>
      </c>
      <c r="B16" s="37" t="n">
        <f aca="false">SUM(C16:U16)</f>
        <v>2714</v>
      </c>
      <c r="C16" s="37" t="n">
        <v>179</v>
      </c>
      <c r="D16" s="37" t="n">
        <v>210</v>
      </c>
      <c r="E16" s="37" t="n">
        <v>187</v>
      </c>
      <c r="F16" s="37" t="n">
        <v>158</v>
      </c>
      <c r="G16" s="37" t="n">
        <v>220</v>
      </c>
      <c r="H16" s="37" t="n">
        <v>260</v>
      </c>
      <c r="I16" s="37" t="n">
        <v>223</v>
      </c>
      <c r="J16" s="37" t="n">
        <v>229</v>
      </c>
      <c r="K16" s="38" t="n">
        <v>202</v>
      </c>
      <c r="L16" s="38" t="n">
        <v>189</v>
      </c>
      <c r="M16" s="38" t="n">
        <v>160</v>
      </c>
      <c r="N16" s="38" t="n">
        <v>116</v>
      </c>
      <c r="O16" s="37" t="n">
        <v>100</v>
      </c>
      <c r="P16" s="37" t="n">
        <v>102</v>
      </c>
      <c r="Q16" s="37" t="n">
        <v>69</v>
      </c>
      <c r="R16" s="37" t="n">
        <v>36</v>
      </c>
      <c r="S16" s="37" t="n">
        <v>23</v>
      </c>
      <c r="T16" s="39" t="n">
        <v>23</v>
      </c>
      <c r="U16" s="40" t="n">
        <v>28</v>
      </c>
      <c r="V16" s="41" t="s">
        <v>44</v>
      </c>
      <c r="W16" s="26"/>
      <c r="X16" s="26"/>
      <c r="Y16" s="26"/>
      <c r="Z16" s="26"/>
      <c r="AA16" s="26"/>
      <c r="AB16" s="26"/>
      <c r="AC16" s="26"/>
    </row>
    <row r="17" customFormat="false" ht="21.95" hidden="false" customHeight="true" outlineLevel="0" collapsed="false">
      <c r="A17" s="36" t="s">
        <v>45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7"/>
      <c r="P17" s="37"/>
      <c r="Q17" s="37"/>
      <c r="R17" s="37"/>
      <c r="S17" s="37"/>
      <c r="T17" s="39"/>
      <c r="U17" s="40"/>
      <c r="V17" s="41" t="s">
        <v>46</v>
      </c>
      <c r="W17" s="26"/>
      <c r="X17" s="26"/>
      <c r="Y17" s="26"/>
      <c r="Z17" s="26"/>
      <c r="AA17" s="26"/>
      <c r="AB17" s="26"/>
      <c r="AC17" s="26"/>
    </row>
    <row r="18" customFormat="false" ht="23.45" hidden="false" customHeight="true" outlineLevel="0" collapsed="false">
      <c r="A18" s="36" t="s">
        <v>47</v>
      </c>
      <c r="B18" s="37" t="n">
        <f aca="false">SUM(C18:U18)</f>
        <v>2358</v>
      </c>
      <c r="C18" s="37" t="n">
        <v>127</v>
      </c>
      <c r="D18" s="37" t="n">
        <v>171</v>
      </c>
      <c r="E18" s="37" t="n">
        <v>161</v>
      </c>
      <c r="F18" s="37" t="n">
        <v>155</v>
      </c>
      <c r="G18" s="37" t="n">
        <v>178</v>
      </c>
      <c r="H18" s="37" t="n">
        <v>189</v>
      </c>
      <c r="I18" s="37" t="n">
        <v>229</v>
      </c>
      <c r="J18" s="37" t="n">
        <v>220</v>
      </c>
      <c r="K18" s="38" t="n">
        <v>190</v>
      </c>
      <c r="L18" s="38" t="n">
        <v>158</v>
      </c>
      <c r="M18" s="38" t="n">
        <v>158</v>
      </c>
      <c r="N18" s="38" t="n">
        <v>110</v>
      </c>
      <c r="O18" s="37" t="n">
        <v>87</v>
      </c>
      <c r="P18" s="37" t="n">
        <v>72</v>
      </c>
      <c r="Q18" s="37" t="n">
        <v>49</v>
      </c>
      <c r="R18" s="37" t="n">
        <v>29</v>
      </c>
      <c r="S18" s="37" t="n">
        <v>19</v>
      </c>
      <c r="T18" s="39" t="n">
        <v>10</v>
      </c>
      <c r="U18" s="40" t="n">
        <v>46</v>
      </c>
      <c r="V18" s="41" t="s">
        <v>48</v>
      </c>
      <c r="W18" s="26"/>
      <c r="X18" s="26"/>
      <c r="Y18" s="26"/>
      <c r="Z18" s="26"/>
      <c r="AA18" s="26"/>
      <c r="AB18" s="26"/>
      <c r="AC18" s="26"/>
    </row>
    <row r="19" customFormat="false" ht="21.9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8"/>
      <c r="O19" s="37"/>
      <c r="P19" s="37"/>
      <c r="Q19" s="37"/>
      <c r="R19" s="37"/>
      <c r="S19" s="37"/>
      <c r="T19" s="39"/>
      <c r="U19" s="39"/>
      <c r="V19" s="42" t="s">
        <v>49</v>
      </c>
      <c r="W19" s="26"/>
      <c r="X19" s="26"/>
      <c r="Y19" s="26"/>
      <c r="Z19" s="26"/>
      <c r="AA19" s="26"/>
      <c r="AB19" s="26"/>
      <c r="AC19" s="26"/>
    </row>
    <row r="20" customFormat="false" ht="23.45" hidden="false" customHeight="true" outlineLevel="0" collapsed="false">
      <c r="A20" s="36" t="s">
        <v>50</v>
      </c>
      <c r="B20" s="37" t="n">
        <f aca="false">SUM(C20:U20)</f>
        <v>70274</v>
      </c>
      <c r="C20" s="37" t="n">
        <v>4216</v>
      </c>
      <c r="D20" s="37" t="n">
        <v>5120</v>
      </c>
      <c r="E20" s="37" t="n">
        <v>5017</v>
      </c>
      <c r="F20" s="37" t="n">
        <v>5265</v>
      </c>
      <c r="G20" s="37" t="n">
        <v>5137</v>
      </c>
      <c r="H20" s="37" t="n">
        <v>5804</v>
      </c>
      <c r="I20" s="37" t="n">
        <v>6506</v>
      </c>
      <c r="J20" s="37" t="n">
        <v>6263</v>
      </c>
      <c r="K20" s="37" t="n">
        <v>5340</v>
      </c>
      <c r="L20" s="38" t="n">
        <v>4509</v>
      </c>
      <c r="M20" s="38" t="n">
        <v>3776</v>
      </c>
      <c r="N20" s="38" t="n">
        <v>2732</v>
      </c>
      <c r="O20" s="38" t="n">
        <v>2323</v>
      </c>
      <c r="P20" s="37" t="n">
        <v>1754</v>
      </c>
      <c r="Q20" s="37" t="n">
        <v>1194</v>
      </c>
      <c r="R20" s="37" t="n">
        <v>646</v>
      </c>
      <c r="S20" s="37" t="n">
        <v>315</v>
      </c>
      <c r="T20" s="39" t="n">
        <v>267</v>
      </c>
      <c r="U20" s="39" t="n">
        <v>4090</v>
      </c>
      <c r="V20" s="43" t="s">
        <v>51</v>
      </c>
      <c r="W20" s="26"/>
      <c r="X20" s="26"/>
      <c r="Y20" s="26"/>
      <c r="Z20" s="26"/>
      <c r="AA20" s="26"/>
      <c r="AB20" s="26"/>
      <c r="AC20" s="26"/>
    </row>
    <row r="21" s="33" customFormat="true" ht="23.45" hidden="false" customHeight="true" outlineLevel="0" collapsed="false">
      <c r="A21" s="34" t="s">
        <v>52</v>
      </c>
      <c r="B21" s="28" t="n">
        <f aca="false">SUM(C21:U21)</f>
        <v>26334</v>
      </c>
      <c r="C21" s="28" t="n">
        <f aca="false">SUM(C22:C24)</f>
        <v>1525</v>
      </c>
      <c r="D21" s="28" t="n">
        <f aca="false">SUM(D22:D24)</f>
        <v>1816</v>
      </c>
      <c r="E21" s="28" t="n">
        <f aca="false">SUM(E22:E24)</f>
        <v>1783</v>
      </c>
      <c r="F21" s="28" t="n">
        <f aca="false">SUM(F22:F24)</f>
        <v>1994</v>
      </c>
      <c r="G21" s="28" t="n">
        <f aca="false">SUM(G22:G24)</f>
        <v>1945</v>
      </c>
      <c r="H21" s="28" t="n">
        <f aca="false">SUM(H22:H24)</f>
        <v>2326</v>
      </c>
      <c r="I21" s="28" t="n">
        <f aca="false">SUM(I22:I24)</f>
        <v>2461</v>
      </c>
      <c r="J21" s="28" t="n">
        <f aca="false">SUM(J22:J24)</f>
        <v>2348</v>
      </c>
      <c r="K21" s="28" t="n">
        <f aca="false">SUM(K22:K24)</f>
        <v>2032</v>
      </c>
      <c r="L21" s="28" t="n">
        <f aca="false">SUM(L22:L24)</f>
        <v>1778</v>
      </c>
      <c r="M21" s="28" t="n">
        <f aca="false">SUM(M22:M24)</f>
        <v>1439</v>
      </c>
      <c r="N21" s="28" t="n">
        <f aca="false">SUM(N22:N24)</f>
        <v>1018</v>
      </c>
      <c r="O21" s="28" t="n">
        <f aca="false">SUM(O22:O24)</f>
        <v>937</v>
      </c>
      <c r="P21" s="28" t="n">
        <f aca="false">SUM(P22:P24)</f>
        <v>802</v>
      </c>
      <c r="Q21" s="28" t="n">
        <f aca="false">SUM(Q22:Q24)</f>
        <v>601</v>
      </c>
      <c r="R21" s="28" t="n">
        <f aca="false">SUM(R22:R24)</f>
        <v>318</v>
      </c>
      <c r="S21" s="28" t="n">
        <f aca="false">SUM(S22:S24)</f>
        <v>186</v>
      </c>
      <c r="T21" s="29" t="n">
        <f aca="false">SUM(T22:T24)</f>
        <v>127</v>
      </c>
      <c r="U21" s="29" t="n">
        <f aca="false">SUM(U22:U24)</f>
        <v>898</v>
      </c>
      <c r="V21" s="35" t="s">
        <v>53</v>
      </c>
      <c r="W21" s="44"/>
      <c r="X21" s="44"/>
      <c r="Y21" s="44"/>
      <c r="Z21" s="44"/>
      <c r="AA21" s="44"/>
      <c r="AB21" s="44"/>
      <c r="AC21" s="44"/>
    </row>
    <row r="22" customFormat="false" ht="23.45" hidden="false" customHeight="true" outlineLevel="0" collapsed="false">
      <c r="A22" s="36" t="s">
        <v>54</v>
      </c>
      <c r="B22" s="37" t="n">
        <f aca="false">SUM(C22:U22)</f>
        <v>4089</v>
      </c>
      <c r="C22" s="37" t="n">
        <v>211</v>
      </c>
      <c r="D22" s="37" t="n">
        <v>264</v>
      </c>
      <c r="E22" s="37" t="n">
        <v>240</v>
      </c>
      <c r="F22" s="37" t="n">
        <v>269</v>
      </c>
      <c r="G22" s="37" t="n">
        <v>292</v>
      </c>
      <c r="H22" s="37" t="n">
        <v>347</v>
      </c>
      <c r="I22" s="37" t="n">
        <v>389</v>
      </c>
      <c r="J22" s="37" t="n">
        <v>393</v>
      </c>
      <c r="K22" s="38" t="n">
        <v>352</v>
      </c>
      <c r="L22" s="37" t="n">
        <v>294</v>
      </c>
      <c r="M22" s="37" t="n">
        <v>267</v>
      </c>
      <c r="N22" s="37" t="n">
        <v>201</v>
      </c>
      <c r="O22" s="37" t="n">
        <v>165</v>
      </c>
      <c r="P22" s="37" t="n">
        <v>140</v>
      </c>
      <c r="Q22" s="37" t="n">
        <v>118</v>
      </c>
      <c r="R22" s="37" t="n">
        <v>76</v>
      </c>
      <c r="S22" s="37" t="n">
        <v>36</v>
      </c>
      <c r="T22" s="39" t="n">
        <v>25</v>
      </c>
      <c r="U22" s="39" t="n">
        <v>10</v>
      </c>
      <c r="V22" s="43" t="s">
        <v>55</v>
      </c>
      <c r="W22" s="45"/>
      <c r="X22" s="45"/>
      <c r="Y22" s="45"/>
      <c r="Z22" s="45"/>
      <c r="AA22" s="45"/>
      <c r="AB22" s="45"/>
      <c r="AC22" s="45"/>
    </row>
    <row r="23" customFormat="false" ht="21.9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7"/>
      <c r="M23" s="37"/>
      <c r="N23" s="37"/>
      <c r="O23" s="37"/>
      <c r="P23" s="37"/>
      <c r="Q23" s="37"/>
      <c r="R23" s="37"/>
      <c r="S23" s="37"/>
      <c r="T23" s="39"/>
      <c r="U23" s="39"/>
      <c r="V23" s="43" t="s">
        <v>49</v>
      </c>
      <c r="W23" s="45"/>
      <c r="X23" s="45"/>
      <c r="Y23" s="45"/>
      <c r="Z23" s="45"/>
      <c r="AA23" s="45"/>
      <c r="AB23" s="45"/>
      <c r="AC23" s="45"/>
    </row>
    <row r="24" customFormat="false" ht="23.45" hidden="false" customHeight="true" outlineLevel="0" collapsed="false">
      <c r="A24" s="36" t="s">
        <v>50</v>
      </c>
      <c r="B24" s="37" t="n">
        <f aca="false">SUM(C24:U24)</f>
        <v>22245</v>
      </c>
      <c r="C24" s="37" t="n">
        <v>1314</v>
      </c>
      <c r="D24" s="37" t="n">
        <v>1552</v>
      </c>
      <c r="E24" s="37" t="n">
        <v>1543</v>
      </c>
      <c r="F24" s="37" t="n">
        <v>1725</v>
      </c>
      <c r="G24" s="37" t="n">
        <v>1653</v>
      </c>
      <c r="H24" s="37" t="n">
        <v>1979</v>
      </c>
      <c r="I24" s="37" t="n">
        <v>2072</v>
      </c>
      <c r="J24" s="37" t="n">
        <v>1955</v>
      </c>
      <c r="K24" s="38" t="n">
        <v>1680</v>
      </c>
      <c r="L24" s="37" t="n">
        <v>1484</v>
      </c>
      <c r="M24" s="37" t="n">
        <v>1172</v>
      </c>
      <c r="N24" s="37" t="n">
        <v>817</v>
      </c>
      <c r="O24" s="37" t="n">
        <v>772</v>
      </c>
      <c r="P24" s="37" t="n">
        <v>662</v>
      </c>
      <c r="Q24" s="37" t="n">
        <v>483</v>
      </c>
      <c r="R24" s="37" t="n">
        <v>242</v>
      </c>
      <c r="S24" s="37" t="n">
        <v>150</v>
      </c>
      <c r="T24" s="39" t="n">
        <v>102</v>
      </c>
      <c r="U24" s="39" t="n">
        <v>888</v>
      </c>
      <c r="V24" s="43" t="s">
        <v>51</v>
      </c>
      <c r="W24" s="45"/>
      <c r="X24" s="45"/>
      <c r="Y24" s="45"/>
      <c r="Z24" s="45"/>
      <c r="AA24" s="45"/>
      <c r="AB24" s="45"/>
      <c r="AC24" s="45"/>
    </row>
    <row r="25" s="33" customFormat="true" ht="23.45" hidden="false" customHeight="true" outlineLevel="0" collapsed="false">
      <c r="A25" s="34" t="s">
        <v>56</v>
      </c>
      <c r="B25" s="28" t="n">
        <f aca="false">SUM(C25:U25)</f>
        <v>27730</v>
      </c>
      <c r="C25" s="28" t="n">
        <f aca="false">SUM(C26:C28)</f>
        <v>1444</v>
      </c>
      <c r="D25" s="28" t="n">
        <f aca="false">SUM(D26:D28)</f>
        <v>1859</v>
      </c>
      <c r="E25" s="28" t="n">
        <f aca="false">SUM(E26:E28)</f>
        <v>1983</v>
      </c>
      <c r="F25" s="28" t="n">
        <f aca="false">SUM(F26:F28)</f>
        <v>2068</v>
      </c>
      <c r="G25" s="28" t="n">
        <f aca="false">SUM(G26:G28)</f>
        <v>2118</v>
      </c>
      <c r="H25" s="28" t="n">
        <f aca="false">SUM(H26:H28)</f>
        <v>2250</v>
      </c>
      <c r="I25" s="28" t="n">
        <f aca="false">SUM(I26:I28)</f>
        <v>2706</v>
      </c>
      <c r="J25" s="28" t="n">
        <f aca="false">SUM(J26:J28)</f>
        <v>2688</v>
      </c>
      <c r="K25" s="28" t="n">
        <f aca="false">SUM(K26:K28)</f>
        <v>2278</v>
      </c>
      <c r="L25" s="28" t="n">
        <f aca="false">SUM(L26:L28)</f>
        <v>2031</v>
      </c>
      <c r="M25" s="28" t="n">
        <f aca="false">SUM(M26:M28)</f>
        <v>1607</v>
      </c>
      <c r="N25" s="28" t="n">
        <f aca="false">SUM(N26:N28)</f>
        <v>1170</v>
      </c>
      <c r="O25" s="28" t="n">
        <f aca="false">SUM(O26:O28)</f>
        <v>1056</v>
      </c>
      <c r="P25" s="28" t="n">
        <f aca="false">SUM(P26:P28)</f>
        <v>743</v>
      </c>
      <c r="Q25" s="28" t="n">
        <f aca="false">SUM(Q26:Q28)</f>
        <v>524</v>
      </c>
      <c r="R25" s="28" t="n">
        <f aca="false">SUM(R26:R28)</f>
        <v>302</v>
      </c>
      <c r="S25" s="28" t="n">
        <f aca="false">SUM(S26:S28)</f>
        <v>132</v>
      </c>
      <c r="T25" s="29" t="n">
        <f aca="false">SUM(T26:T28)</f>
        <v>100</v>
      </c>
      <c r="U25" s="29" t="n">
        <f aca="false">SUM(U26:U28)</f>
        <v>671</v>
      </c>
      <c r="V25" s="35" t="s">
        <v>57</v>
      </c>
      <c r="W25" s="44"/>
      <c r="X25" s="44"/>
      <c r="Y25" s="44"/>
      <c r="Z25" s="44"/>
      <c r="AA25" s="44"/>
      <c r="AB25" s="44"/>
      <c r="AC25" s="44"/>
    </row>
    <row r="26" customFormat="false" ht="23.45" hidden="false" customHeight="true" outlineLevel="0" collapsed="false">
      <c r="A26" s="36" t="s">
        <v>58</v>
      </c>
      <c r="B26" s="37" t="n">
        <f aca="false">SUM(C26:U26)</f>
        <v>2286</v>
      </c>
      <c r="C26" s="37" t="n">
        <v>92</v>
      </c>
      <c r="D26" s="37" t="n">
        <v>157</v>
      </c>
      <c r="E26" s="37" t="n">
        <v>167</v>
      </c>
      <c r="F26" s="37" t="n">
        <v>186</v>
      </c>
      <c r="G26" s="37" t="n">
        <v>171</v>
      </c>
      <c r="H26" s="37" t="n">
        <v>163</v>
      </c>
      <c r="I26" s="37" t="n">
        <v>225</v>
      </c>
      <c r="J26" s="37" t="n">
        <v>195</v>
      </c>
      <c r="K26" s="38" t="n">
        <v>199</v>
      </c>
      <c r="L26" s="37" t="n">
        <v>189</v>
      </c>
      <c r="M26" s="37" t="n">
        <v>117</v>
      </c>
      <c r="N26" s="37" t="n">
        <v>121</v>
      </c>
      <c r="O26" s="37" t="n">
        <v>107</v>
      </c>
      <c r="P26" s="37" t="n">
        <v>65</v>
      </c>
      <c r="Q26" s="37" t="n">
        <v>49</v>
      </c>
      <c r="R26" s="37" t="n">
        <v>28</v>
      </c>
      <c r="S26" s="37" t="n">
        <v>9</v>
      </c>
      <c r="T26" s="39" t="n">
        <v>12</v>
      </c>
      <c r="U26" s="39" t="n">
        <v>34</v>
      </c>
      <c r="V26" s="43" t="s">
        <v>59</v>
      </c>
      <c r="W26" s="45"/>
      <c r="X26" s="45"/>
      <c r="Y26" s="45"/>
      <c r="Z26" s="45"/>
      <c r="AA26" s="45"/>
      <c r="AB26" s="45"/>
      <c r="AC26" s="45"/>
    </row>
    <row r="27" customFormat="false" ht="21.9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7"/>
      <c r="M27" s="37"/>
      <c r="N27" s="37"/>
      <c r="O27" s="37"/>
      <c r="P27" s="37"/>
      <c r="Q27" s="37"/>
      <c r="R27" s="37"/>
      <c r="S27" s="37"/>
      <c r="T27" s="39"/>
      <c r="U27" s="39"/>
      <c r="V27" s="43" t="s">
        <v>49</v>
      </c>
      <c r="W27" s="45"/>
      <c r="X27" s="45"/>
      <c r="Y27" s="45"/>
      <c r="Z27" s="45"/>
      <c r="AA27" s="45"/>
      <c r="AB27" s="45"/>
      <c r="AC27" s="45"/>
    </row>
    <row r="28" customFormat="false" ht="23.45" hidden="false" customHeight="true" outlineLevel="0" collapsed="false">
      <c r="A28" s="36" t="s">
        <v>50</v>
      </c>
      <c r="B28" s="37" t="n">
        <f aca="false">SUM(C28:U28)</f>
        <v>25444</v>
      </c>
      <c r="C28" s="37" t="n">
        <v>1352</v>
      </c>
      <c r="D28" s="37" t="n">
        <v>1702</v>
      </c>
      <c r="E28" s="37" t="n">
        <v>1816</v>
      </c>
      <c r="F28" s="37" t="n">
        <v>1882</v>
      </c>
      <c r="G28" s="37" t="n">
        <v>1947</v>
      </c>
      <c r="H28" s="37" t="n">
        <v>2087</v>
      </c>
      <c r="I28" s="37" t="n">
        <v>2481</v>
      </c>
      <c r="J28" s="37" t="n">
        <v>2493</v>
      </c>
      <c r="K28" s="38" t="n">
        <v>2079</v>
      </c>
      <c r="L28" s="37" t="n">
        <v>1842</v>
      </c>
      <c r="M28" s="37" t="n">
        <v>1490</v>
      </c>
      <c r="N28" s="37" t="n">
        <v>1049</v>
      </c>
      <c r="O28" s="37" t="n">
        <v>949</v>
      </c>
      <c r="P28" s="37" t="n">
        <v>678</v>
      </c>
      <c r="Q28" s="37" t="n">
        <v>475</v>
      </c>
      <c r="R28" s="37" t="n">
        <v>274</v>
      </c>
      <c r="S28" s="37" t="n">
        <v>123</v>
      </c>
      <c r="T28" s="39" t="n">
        <v>88</v>
      </c>
      <c r="U28" s="39" t="n">
        <v>637</v>
      </c>
      <c r="V28" s="43" t="s">
        <v>51</v>
      </c>
      <c r="W28" s="45"/>
      <c r="X28" s="45"/>
      <c r="Y28" s="45"/>
      <c r="Z28" s="45"/>
      <c r="AA28" s="45"/>
      <c r="AB28" s="45"/>
      <c r="AC28" s="45"/>
    </row>
    <row r="29" s="3" customFormat="true" ht="23.25" hidden="false" customHeight="false" outlineLevel="0" collapsed="false">
      <c r="A29" s="1" t="s">
        <v>60</v>
      </c>
      <c r="B29" s="2"/>
      <c r="C29" s="2"/>
      <c r="D29" s="2"/>
      <c r="E29" s="2"/>
      <c r="F29" s="2"/>
      <c r="G29" s="2"/>
      <c r="H29" s="2"/>
      <c r="I29" s="2"/>
    </row>
    <row r="30" s="3" customFormat="true" ht="23.25" hidden="false" customHeight="false" outlineLevel="0" collapsed="false">
      <c r="A30" s="4" t="s">
        <v>61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s="3" customFormat="true" ht="9.95" hidden="false" customHeight="true" outlineLevel="0" collapsed="false">
      <c r="A31" s="46"/>
      <c r="V31" s="6"/>
    </row>
    <row r="32" s="3" customFormat="true" ht="27.75" hidden="false" customHeight="true" outlineLevel="0" collapsed="false">
      <c r="A32" s="7" t="s">
        <v>2</v>
      </c>
      <c r="B32" s="8"/>
      <c r="C32" s="9" t="s">
        <v>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10" t="s">
        <v>4</v>
      </c>
    </row>
    <row r="33" s="3" customFormat="true" ht="21" hidden="false" customHeight="false" outlineLevel="0" collapsed="false">
      <c r="A33" s="7"/>
      <c r="B33" s="1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47" t="s">
        <v>5</v>
      </c>
      <c r="V33" s="10"/>
    </row>
    <row r="34" s="3" customFormat="true" ht="21" hidden="false" customHeight="false" outlineLevel="0" collapsed="false">
      <c r="A34" s="7"/>
      <c r="B34" s="14" t="s">
        <v>6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 t="s">
        <v>7</v>
      </c>
      <c r="U34" s="47" t="s">
        <v>8</v>
      </c>
      <c r="V34" s="10"/>
    </row>
    <row r="35" s="3" customFormat="true" ht="24" hidden="false" customHeight="true" outlineLevel="0" collapsed="false">
      <c r="A35" s="7"/>
      <c r="B35" s="17" t="s">
        <v>9</v>
      </c>
      <c r="C35" s="15" t="s">
        <v>10</v>
      </c>
      <c r="D35" s="15" t="s">
        <v>11</v>
      </c>
      <c r="E35" s="15" t="s">
        <v>12</v>
      </c>
      <c r="F35" s="15" t="s">
        <v>13</v>
      </c>
      <c r="G35" s="15" t="s">
        <v>14</v>
      </c>
      <c r="H35" s="15" t="s">
        <v>15</v>
      </c>
      <c r="I35" s="15" t="s">
        <v>16</v>
      </c>
      <c r="J35" s="15" t="s">
        <v>17</v>
      </c>
      <c r="K35" s="15" t="s">
        <v>18</v>
      </c>
      <c r="L35" s="15" t="s">
        <v>19</v>
      </c>
      <c r="M35" s="15" t="s">
        <v>20</v>
      </c>
      <c r="N35" s="15" t="s">
        <v>21</v>
      </c>
      <c r="O35" s="15" t="s">
        <v>22</v>
      </c>
      <c r="P35" s="15" t="s">
        <v>23</v>
      </c>
      <c r="Q35" s="15" t="s">
        <v>24</v>
      </c>
      <c r="R35" s="15" t="s">
        <v>25</v>
      </c>
      <c r="S35" s="15" t="s">
        <v>26</v>
      </c>
      <c r="T35" s="16" t="s">
        <v>27</v>
      </c>
      <c r="U35" s="48" t="s">
        <v>28</v>
      </c>
      <c r="V35" s="10"/>
    </row>
    <row r="36" s="3" customFormat="true" ht="21" hidden="false" customHeight="false" outlineLevel="0" collapsed="false">
      <c r="A36" s="7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8" t="s">
        <v>29</v>
      </c>
      <c r="U36" s="49" t="s">
        <v>30</v>
      </c>
      <c r="V36" s="10"/>
    </row>
    <row r="37" s="3" customFormat="true" ht="21" hidden="false" customHeight="false" outlineLevel="0" collapsed="false">
      <c r="A37" s="7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 t="s">
        <v>31</v>
      </c>
      <c r="U37" s="21" t="s">
        <v>32</v>
      </c>
      <c r="V37" s="10"/>
    </row>
    <row r="38" s="33" customFormat="true" ht="30.75" hidden="false" customHeight="true" outlineLevel="0" collapsed="false">
      <c r="A38" s="34" t="s">
        <v>62</v>
      </c>
      <c r="B38" s="28" t="n">
        <f aca="false">SUM(C38:U38)</f>
        <v>55155</v>
      </c>
      <c r="C38" s="28" t="n">
        <f aca="false">SUM(C39+C41+C43)</f>
        <v>3562</v>
      </c>
      <c r="D38" s="28" t="n">
        <f aca="false">SUM(D39+D41+D43)</f>
        <v>4702</v>
      </c>
      <c r="E38" s="28" t="n">
        <f aca="false">SUM(E39+E41+E43)</f>
        <v>4591</v>
      </c>
      <c r="F38" s="28" t="n">
        <f aca="false">SUM(F39+F41+F43)</f>
        <v>4113</v>
      </c>
      <c r="G38" s="28" t="n">
        <f aca="false">SUM(G39+G41+G43)</f>
        <v>4307</v>
      </c>
      <c r="H38" s="28" t="n">
        <f aca="false">SUM(H39+H41+H43)</f>
        <v>5189</v>
      </c>
      <c r="I38" s="28" t="n">
        <f aca="false">SUM(I39+I41+I43)</f>
        <v>5789</v>
      </c>
      <c r="J38" s="28" t="n">
        <f aca="false">SUM(J39+J41+J43)</f>
        <v>5003</v>
      </c>
      <c r="K38" s="28" t="n">
        <f aca="false">SUM(K39+K41+K43)</f>
        <v>4113</v>
      </c>
      <c r="L38" s="28" t="n">
        <f aca="false">SUM(L39+L41+L43)</f>
        <v>3527</v>
      </c>
      <c r="M38" s="28" t="n">
        <f aca="false">SUM(M39+M41+M43)</f>
        <v>2834</v>
      </c>
      <c r="N38" s="28" t="n">
        <f aca="false">SUM(N39+N41+N43)</f>
        <v>2059</v>
      </c>
      <c r="O38" s="28" t="n">
        <f aca="false">SUM(O39+O41+O43)</f>
        <v>1652</v>
      </c>
      <c r="P38" s="28" t="n">
        <f aca="false">SUM(P39+P41+P43)</f>
        <v>1108</v>
      </c>
      <c r="Q38" s="28" t="n">
        <f aca="false">SUM(Q39+Q41+Q43)</f>
        <v>794</v>
      </c>
      <c r="R38" s="28" t="n">
        <f aca="false">SUM(R39+R41+R43)</f>
        <v>365</v>
      </c>
      <c r="S38" s="28" t="n">
        <f aca="false">SUM(S39+S41+S43)</f>
        <v>225</v>
      </c>
      <c r="T38" s="29" t="n">
        <f aca="false">SUM(T39+T41+T43)</f>
        <v>130</v>
      </c>
      <c r="U38" s="29" t="n">
        <f aca="false">SUM(U39+U41+U43)</f>
        <v>1092</v>
      </c>
      <c r="V38" s="50" t="s">
        <v>63</v>
      </c>
      <c r="W38" s="32"/>
      <c r="X38" s="32"/>
      <c r="Y38" s="32"/>
      <c r="Z38" s="32"/>
      <c r="AA38" s="32"/>
      <c r="AB38" s="32"/>
      <c r="AC38" s="32"/>
    </row>
    <row r="39" s="51" customFormat="true" ht="23.45" hidden="false" customHeight="true" outlineLevel="0" collapsed="false">
      <c r="A39" s="36" t="s">
        <v>64</v>
      </c>
      <c r="B39" s="37" t="n">
        <f aca="false">SUM(C39:U39)</f>
        <v>1629</v>
      </c>
      <c r="C39" s="37" t="n">
        <v>99</v>
      </c>
      <c r="D39" s="37" t="n">
        <v>139</v>
      </c>
      <c r="E39" s="37" t="n">
        <v>127</v>
      </c>
      <c r="F39" s="37" t="n">
        <v>106</v>
      </c>
      <c r="G39" s="37" t="n">
        <v>116</v>
      </c>
      <c r="H39" s="37" t="n">
        <v>158</v>
      </c>
      <c r="I39" s="37" t="n">
        <v>161</v>
      </c>
      <c r="J39" s="37" t="n">
        <v>181</v>
      </c>
      <c r="K39" s="38" t="n">
        <v>118</v>
      </c>
      <c r="L39" s="38" t="n">
        <v>107</v>
      </c>
      <c r="M39" s="38" t="n">
        <v>81</v>
      </c>
      <c r="N39" s="38" t="n">
        <v>77</v>
      </c>
      <c r="O39" s="37" t="n">
        <v>59</v>
      </c>
      <c r="P39" s="37" t="n">
        <v>40</v>
      </c>
      <c r="Q39" s="37" t="n">
        <v>24</v>
      </c>
      <c r="R39" s="37" t="n">
        <v>18</v>
      </c>
      <c r="S39" s="37" t="n">
        <v>7</v>
      </c>
      <c r="T39" s="39" t="n">
        <v>6</v>
      </c>
      <c r="U39" s="40" t="n">
        <v>5</v>
      </c>
      <c r="V39" s="41" t="s">
        <v>65</v>
      </c>
      <c r="W39" s="26"/>
      <c r="X39" s="26"/>
      <c r="Y39" s="26"/>
      <c r="Z39" s="26"/>
      <c r="AA39" s="26"/>
      <c r="AB39" s="26"/>
      <c r="AC39" s="26"/>
    </row>
    <row r="40" s="51" customFormat="true" ht="21.95" hidden="false" customHeight="true" outlineLevel="0" collapsed="false">
      <c r="A40" s="36" t="s">
        <v>66</v>
      </c>
      <c r="B40" s="37"/>
      <c r="C40" s="37"/>
      <c r="D40" s="37"/>
      <c r="E40" s="37"/>
      <c r="F40" s="37"/>
      <c r="G40" s="37"/>
      <c r="H40" s="37"/>
      <c r="I40" s="37"/>
      <c r="J40" s="37"/>
      <c r="K40" s="38"/>
      <c r="L40" s="38"/>
      <c r="M40" s="38"/>
      <c r="N40" s="38"/>
      <c r="O40" s="37"/>
      <c r="P40" s="37"/>
      <c r="Q40" s="37"/>
      <c r="R40" s="37"/>
      <c r="S40" s="37"/>
      <c r="T40" s="39"/>
      <c r="U40" s="39"/>
      <c r="V40" s="42" t="s">
        <v>49</v>
      </c>
      <c r="W40" s="26"/>
      <c r="X40" s="26"/>
      <c r="Y40" s="26"/>
      <c r="Z40" s="26"/>
      <c r="AA40" s="26"/>
      <c r="AB40" s="26"/>
      <c r="AC40" s="26"/>
    </row>
    <row r="41" s="51" customFormat="true" ht="23.45" hidden="false" customHeight="true" outlineLevel="0" collapsed="false">
      <c r="A41" s="36" t="s">
        <v>67</v>
      </c>
      <c r="B41" s="37" t="n">
        <f aca="false">SUM(C41:U41)</f>
        <v>4110</v>
      </c>
      <c r="C41" s="37" t="n">
        <v>246</v>
      </c>
      <c r="D41" s="37" t="n">
        <v>379</v>
      </c>
      <c r="E41" s="37" t="n">
        <v>366</v>
      </c>
      <c r="F41" s="37" t="n">
        <v>341</v>
      </c>
      <c r="G41" s="37" t="n">
        <v>347</v>
      </c>
      <c r="H41" s="37" t="n">
        <v>344</v>
      </c>
      <c r="I41" s="37" t="n">
        <v>405</v>
      </c>
      <c r="J41" s="37" t="n">
        <v>397</v>
      </c>
      <c r="K41" s="38" t="n">
        <v>326</v>
      </c>
      <c r="L41" s="38" t="n">
        <v>238</v>
      </c>
      <c r="M41" s="37" t="n">
        <v>212</v>
      </c>
      <c r="N41" s="37" t="n">
        <v>167</v>
      </c>
      <c r="O41" s="37" t="n">
        <v>133</v>
      </c>
      <c r="P41" s="37" t="n">
        <v>80</v>
      </c>
      <c r="Q41" s="37" t="n">
        <v>71</v>
      </c>
      <c r="R41" s="37" t="n">
        <v>28</v>
      </c>
      <c r="S41" s="37" t="n">
        <v>19</v>
      </c>
      <c r="T41" s="39" t="n">
        <v>4</v>
      </c>
      <c r="U41" s="39" t="n">
        <v>7</v>
      </c>
      <c r="V41" s="43" t="s">
        <v>68</v>
      </c>
      <c r="W41" s="26"/>
      <c r="X41" s="26"/>
      <c r="Y41" s="26"/>
      <c r="Z41" s="26"/>
      <c r="AA41" s="26"/>
      <c r="AB41" s="26"/>
      <c r="AC41" s="26"/>
    </row>
    <row r="42" s="51" customFormat="true" ht="21.9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8"/>
      <c r="L42" s="38"/>
      <c r="M42" s="37"/>
      <c r="N42" s="37"/>
      <c r="O42" s="37"/>
      <c r="P42" s="37"/>
      <c r="Q42" s="37"/>
      <c r="R42" s="37"/>
      <c r="S42" s="37"/>
      <c r="T42" s="39"/>
      <c r="U42" s="39"/>
      <c r="V42" s="43" t="s">
        <v>49</v>
      </c>
      <c r="W42" s="26"/>
      <c r="X42" s="26"/>
      <c r="Y42" s="26"/>
      <c r="Z42" s="26"/>
      <c r="AA42" s="26"/>
      <c r="AB42" s="26"/>
      <c r="AC42" s="26"/>
    </row>
    <row r="43" s="51" customFormat="true" ht="23.45" hidden="false" customHeight="true" outlineLevel="0" collapsed="false">
      <c r="A43" s="36" t="s">
        <v>50</v>
      </c>
      <c r="B43" s="37" t="n">
        <f aca="false">SUM(C43:U43)</f>
        <v>49416</v>
      </c>
      <c r="C43" s="37" t="n">
        <v>3217</v>
      </c>
      <c r="D43" s="37" t="n">
        <v>4184</v>
      </c>
      <c r="E43" s="37" t="n">
        <v>4098</v>
      </c>
      <c r="F43" s="37" t="n">
        <v>3666</v>
      </c>
      <c r="G43" s="37" t="n">
        <v>3844</v>
      </c>
      <c r="H43" s="37" t="n">
        <v>4687</v>
      </c>
      <c r="I43" s="37" t="n">
        <v>5223</v>
      </c>
      <c r="J43" s="37" t="n">
        <v>4425</v>
      </c>
      <c r="K43" s="38" t="n">
        <v>3669</v>
      </c>
      <c r="L43" s="38" t="n">
        <v>3182</v>
      </c>
      <c r="M43" s="37" t="n">
        <v>2541</v>
      </c>
      <c r="N43" s="37" t="n">
        <v>1815</v>
      </c>
      <c r="O43" s="37" t="n">
        <v>1460</v>
      </c>
      <c r="P43" s="37" t="n">
        <v>988</v>
      </c>
      <c r="Q43" s="37" t="n">
        <v>699</v>
      </c>
      <c r="R43" s="37" t="n">
        <v>319</v>
      </c>
      <c r="S43" s="37" t="n">
        <v>199</v>
      </c>
      <c r="T43" s="39" t="n">
        <v>120</v>
      </c>
      <c r="U43" s="39" t="n">
        <v>1080</v>
      </c>
      <c r="V43" s="43" t="s">
        <v>51</v>
      </c>
      <c r="W43" s="26"/>
      <c r="X43" s="26"/>
      <c r="Y43" s="26"/>
      <c r="Z43" s="26"/>
      <c r="AA43" s="26"/>
      <c r="AB43" s="26"/>
      <c r="AC43" s="26"/>
    </row>
    <row r="44" s="33" customFormat="true" ht="23.45" hidden="false" customHeight="true" outlineLevel="0" collapsed="false">
      <c r="A44" s="34" t="s">
        <v>69</v>
      </c>
      <c r="B44" s="28" t="n">
        <f aca="false">B45+B47</f>
        <v>49617</v>
      </c>
      <c r="C44" s="28" t="n">
        <f aca="false">SUM(C45:C47)</f>
        <v>3805</v>
      </c>
      <c r="D44" s="28" t="n">
        <f aca="false">SUM(D45:D47)</f>
        <v>4296</v>
      </c>
      <c r="E44" s="28" t="n">
        <f aca="false">SUM(E45:E47)</f>
        <v>3997</v>
      </c>
      <c r="F44" s="28" t="n">
        <f aca="false">SUM(F45:F47)</f>
        <v>4045</v>
      </c>
      <c r="G44" s="28" t="n">
        <f aca="false">SUM(G45:G47)</f>
        <v>4442</v>
      </c>
      <c r="H44" s="28" t="n">
        <f aca="false">SUM(H45:H47)</f>
        <v>4743</v>
      </c>
      <c r="I44" s="28" t="n">
        <f aca="false">SUM(I45:I47)</f>
        <v>4953</v>
      </c>
      <c r="J44" s="28" t="n">
        <f aca="false">SUM(J45:J47)</f>
        <v>4253</v>
      </c>
      <c r="K44" s="28" t="n">
        <f aca="false">SUM(K45:K47)</f>
        <v>3385</v>
      </c>
      <c r="L44" s="28" t="n">
        <f aca="false">SUM(L45:L47)</f>
        <v>2922</v>
      </c>
      <c r="M44" s="28" t="n">
        <f aca="false">SUM(M45:M47)</f>
        <v>2178</v>
      </c>
      <c r="N44" s="28" t="n">
        <f aca="false">SUM(N45:N47)</f>
        <v>1516</v>
      </c>
      <c r="O44" s="28" t="n">
        <f aca="false">SUM(O45:O47)</f>
        <v>1216</v>
      </c>
      <c r="P44" s="28" t="n">
        <f aca="false">SUM(P45:P47)</f>
        <v>889</v>
      </c>
      <c r="Q44" s="28" t="n">
        <f aca="false">SUM(Q45:Q47)</f>
        <v>607</v>
      </c>
      <c r="R44" s="28" t="n">
        <f aca="false">SUM(R45:R47)</f>
        <v>306</v>
      </c>
      <c r="S44" s="28" t="n">
        <f aca="false">SUM(S45:S47)</f>
        <v>147</v>
      </c>
      <c r="T44" s="29" t="n">
        <f aca="false">SUM(T45:T47)</f>
        <v>142</v>
      </c>
      <c r="U44" s="29" t="n">
        <f aca="false">SUM(U45:U47)</f>
        <v>1775</v>
      </c>
      <c r="V44" s="50" t="s">
        <v>70</v>
      </c>
      <c r="W44" s="32"/>
      <c r="X44" s="32"/>
      <c r="Y44" s="32"/>
      <c r="Z44" s="32"/>
      <c r="AA44" s="32"/>
      <c r="AB44" s="32"/>
      <c r="AC44" s="32"/>
    </row>
    <row r="45" customFormat="false" ht="23.45" hidden="false" customHeight="true" outlineLevel="0" collapsed="false">
      <c r="A45" s="36" t="s">
        <v>64</v>
      </c>
      <c r="B45" s="37" t="n">
        <f aca="false">SUM(C45:U45)</f>
        <v>4535</v>
      </c>
      <c r="C45" s="37" t="n">
        <v>301</v>
      </c>
      <c r="D45" s="37" t="n">
        <v>371</v>
      </c>
      <c r="E45" s="37" t="n">
        <v>326</v>
      </c>
      <c r="F45" s="37" t="n">
        <v>342</v>
      </c>
      <c r="G45" s="37" t="n">
        <v>368</v>
      </c>
      <c r="H45" s="37" t="n">
        <v>434</v>
      </c>
      <c r="I45" s="37" t="n">
        <v>451</v>
      </c>
      <c r="J45" s="37" t="n">
        <v>407</v>
      </c>
      <c r="K45" s="38" t="n">
        <v>370</v>
      </c>
      <c r="L45" s="38" t="n">
        <v>319</v>
      </c>
      <c r="M45" s="38" t="n">
        <v>265</v>
      </c>
      <c r="N45" s="38" t="n">
        <v>187</v>
      </c>
      <c r="O45" s="37" t="n">
        <v>134</v>
      </c>
      <c r="P45" s="37" t="n">
        <v>88</v>
      </c>
      <c r="Q45" s="37" t="n">
        <v>69</v>
      </c>
      <c r="R45" s="37" t="n">
        <v>45</v>
      </c>
      <c r="S45" s="37" t="n">
        <v>11</v>
      </c>
      <c r="T45" s="39" t="n">
        <v>23</v>
      </c>
      <c r="U45" s="40" t="n">
        <v>24</v>
      </c>
      <c r="V45" s="41" t="s">
        <v>71</v>
      </c>
      <c r="W45" s="26"/>
      <c r="X45" s="26"/>
      <c r="Y45" s="26"/>
      <c r="Z45" s="26"/>
      <c r="AA45" s="26"/>
      <c r="AB45" s="26"/>
      <c r="AC45" s="26"/>
    </row>
    <row r="46" customFormat="false" ht="21.95" hidden="false" customHeight="true" outlineLevel="0" collapsed="false">
      <c r="A46" s="36" t="s">
        <v>72</v>
      </c>
      <c r="B46" s="37"/>
      <c r="C46" s="37"/>
      <c r="D46" s="37"/>
      <c r="E46" s="37"/>
      <c r="F46" s="37"/>
      <c r="G46" s="37"/>
      <c r="H46" s="37"/>
      <c r="I46" s="37"/>
      <c r="J46" s="37"/>
      <c r="K46" s="38"/>
      <c r="L46" s="38"/>
      <c r="M46" s="38"/>
      <c r="N46" s="38"/>
      <c r="O46" s="37"/>
      <c r="P46" s="37"/>
      <c r="Q46" s="37"/>
      <c r="R46" s="37"/>
      <c r="S46" s="37"/>
      <c r="T46" s="39"/>
      <c r="U46" s="40"/>
      <c r="V46" s="41" t="s">
        <v>46</v>
      </c>
      <c r="W46" s="26"/>
      <c r="X46" s="26"/>
      <c r="Y46" s="26"/>
      <c r="Z46" s="26"/>
      <c r="AA46" s="26"/>
      <c r="AB46" s="26"/>
      <c r="AC46" s="26"/>
    </row>
    <row r="47" customFormat="false" ht="23.45" hidden="false" customHeight="true" outlineLevel="0" collapsed="false">
      <c r="A47" s="36" t="s">
        <v>50</v>
      </c>
      <c r="B47" s="37" t="n">
        <f aca="false">SUM(C47:U47)</f>
        <v>45082</v>
      </c>
      <c r="C47" s="37" t="n">
        <v>3504</v>
      </c>
      <c r="D47" s="37" t="n">
        <v>3925</v>
      </c>
      <c r="E47" s="37" t="n">
        <v>3671</v>
      </c>
      <c r="F47" s="37" t="n">
        <v>3703</v>
      </c>
      <c r="G47" s="37" t="n">
        <v>4074</v>
      </c>
      <c r="H47" s="37" t="n">
        <v>4309</v>
      </c>
      <c r="I47" s="37" t="n">
        <v>4502</v>
      </c>
      <c r="J47" s="37" t="n">
        <v>3846</v>
      </c>
      <c r="K47" s="38" t="n">
        <v>3015</v>
      </c>
      <c r="L47" s="38" t="n">
        <v>2603</v>
      </c>
      <c r="M47" s="38" t="n">
        <v>1913</v>
      </c>
      <c r="N47" s="38" t="n">
        <v>1329</v>
      </c>
      <c r="O47" s="37" t="n">
        <v>1082</v>
      </c>
      <c r="P47" s="37" t="n">
        <v>801</v>
      </c>
      <c r="Q47" s="37" t="n">
        <v>538</v>
      </c>
      <c r="R47" s="37" t="n">
        <v>261</v>
      </c>
      <c r="S47" s="37" t="n">
        <v>136</v>
      </c>
      <c r="T47" s="39" t="n">
        <v>119</v>
      </c>
      <c r="U47" s="40" t="n">
        <v>1751</v>
      </c>
      <c r="V47" s="52" t="s">
        <v>51</v>
      </c>
      <c r="W47" s="26"/>
      <c r="X47" s="26"/>
      <c r="Y47" s="26"/>
      <c r="Z47" s="26"/>
      <c r="AA47" s="26"/>
      <c r="AB47" s="26"/>
      <c r="AC47" s="26"/>
    </row>
    <row r="48" s="33" customFormat="true" ht="23.45" hidden="false" customHeight="true" outlineLevel="0" collapsed="false">
      <c r="A48" s="34" t="s">
        <v>73</v>
      </c>
      <c r="B48" s="28" t="n">
        <f aca="false">SUM(C48:U48)</f>
        <v>37581</v>
      </c>
      <c r="C48" s="28" t="n">
        <f aca="false">SUM(C49:C53)</f>
        <v>2325</v>
      </c>
      <c r="D48" s="28" t="n">
        <f aca="false">SUM(D49:D53)</f>
        <v>2846</v>
      </c>
      <c r="E48" s="28" t="n">
        <f aca="false">SUM(E49:E53)</f>
        <v>2714</v>
      </c>
      <c r="F48" s="28" t="n">
        <f aca="false">SUM(F49:F53)</f>
        <v>2880</v>
      </c>
      <c r="G48" s="28" t="n">
        <f aca="false">SUM(G49:G53)</f>
        <v>3082</v>
      </c>
      <c r="H48" s="28" t="n">
        <f aca="false">SUM(H49:H53)</f>
        <v>3396</v>
      </c>
      <c r="I48" s="28" t="n">
        <f aca="false">SUM(I49:I53)</f>
        <v>3673</v>
      </c>
      <c r="J48" s="28" t="n">
        <f aca="false">SUM(J49:J53)</f>
        <v>3470</v>
      </c>
      <c r="K48" s="28" t="n">
        <f aca="false">SUM(K49:K53)</f>
        <v>2825</v>
      </c>
      <c r="L48" s="28" t="n">
        <f aca="false">SUM(L49:L53)</f>
        <v>2403</v>
      </c>
      <c r="M48" s="28" t="n">
        <f aca="false">SUM(M49:M53)</f>
        <v>2069</v>
      </c>
      <c r="N48" s="28" t="n">
        <f aca="false">SUM(N49:N53)</f>
        <v>1572</v>
      </c>
      <c r="O48" s="28" t="n">
        <f aca="false">SUM(O49:O53)</f>
        <v>1301</v>
      </c>
      <c r="P48" s="28" t="n">
        <f aca="false">SUM(P49:P53)</f>
        <v>1146</v>
      </c>
      <c r="Q48" s="28" t="n">
        <f aca="false">SUM(Q49:Q53)</f>
        <v>826</v>
      </c>
      <c r="R48" s="28" t="n">
        <f aca="false">SUM(R49:R53)</f>
        <v>477</v>
      </c>
      <c r="S48" s="28" t="n">
        <f aca="false">SUM(S49:S53)</f>
        <v>290</v>
      </c>
      <c r="T48" s="29" t="n">
        <f aca="false">SUM(T49:T53)</f>
        <v>206</v>
      </c>
      <c r="U48" s="29" t="n">
        <f aca="false">SUM(U49:U53)</f>
        <v>80</v>
      </c>
      <c r="V48" s="35" t="s">
        <v>74</v>
      </c>
      <c r="W48" s="32"/>
      <c r="X48" s="32"/>
      <c r="Y48" s="32"/>
      <c r="Z48" s="32"/>
      <c r="AA48" s="32"/>
      <c r="AB48" s="32"/>
      <c r="AC48" s="32"/>
    </row>
    <row r="49" s="51" customFormat="true" ht="23.45" hidden="false" customHeight="true" outlineLevel="0" collapsed="false">
      <c r="A49" s="36" t="s">
        <v>75</v>
      </c>
      <c r="B49" s="37" t="n">
        <f aca="false">SUM(C49:U49)</f>
        <v>2135</v>
      </c>
      <c r="C49" s="37" t="n">
        <v>133</v>
      </c>
      <c r="D49" s="37" t="n">
        <v>160</v>
      </c>
      <c r="E49" s="37" t="n">
        <v>127</v>
      </c>
      <c r="F49" s="37" t="n">
        <v>149</v>
      </c>
      <c r="G49" s="37" t="n">
        <v>177</v>
      </c>
      <c r="H49" s="37" t="n">
        <v>234</v>
      </c>
      <c r="I49" s="37" t="n">
        <v>221</v>
      </c>
      <c r="J49" s="37" t="n">
        <v>194</v>
      </c>
      <c r="K49" s="38" t="n">
        <v>186</v>
      </c>
      <c r="L49" s="38" t="n">
        <v>142</v>
      </c>
      <c r="M49" s="37" t="n">
        <v>99</v>
      </c>
      <c r="N49" s="37" t="n">
        <v>102</v>
      </c>
      <c r="O49" s="37" t="n">
        <v>74</v>
      </c>
      <c r="P49" s="37" t="n">
        <v>48</v>
      </c>
      <c r="Q49" s="37" t="n">
        <v>47</v>
      </c>
      <c r="R49" s="37" t="n">
        <v>16</v>
      </c>
      <c r="S49" s="37" t="n">
        <v>11</v>
      </c>
      <c r="T49" s="39" t="n">
        <v>6</v>
      </c>
      <c r="U49" s="39" t="n">
        <v>9</v>
      </c>
      <c r="V49" s="42" t="s">
        <v>76</v>
      </c>
      <c r="W49" s="26"/>
      <c r="X49" s="26"/>
      <c r="Y49" s="26"/>
      <c r="Z49" s="26"/>
      <c r="AA49" s="26"/>
      <c r="AB49" s="26"/>
      <c r="AC49" s="26"/>
    </row>
    <row r="50" s="51" customFormat="true" ht="21.9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8"/>
      <c r="L50" s="38"/>
      <c r="M50" s="37"/>
      <c r="N50" s="37"/>
      <c r="O50" s="37"/>
      <c r="P50" s="37"/>
      <c r="Q50" s="37"/>
      <c r="R50" s="37"/>
      <c r="S50" s="37"/>
      <c r="T50" s="39"/>
      <c r="U50" s="39"/>
      <c r="V50" s="43" t="s">
        <v>49</v>
      </c>
      <c r="W50" s="26"/>
      <c r="X50" s="26"/>
      <c r="Y50" s="26"/>
      <c r="Z50" s="26"/>
      <c r="AA50" s="26"/>
      <c r="AB50" s="26"/>
      <c r="AC50" s="26"/>
    </row>
    <row r="51" s="51" customFormat="true" ht="23.45" hidden="false" customHeight="true" outlineLevel="0" collapsed="false">
      <c r="A51" s="36" t="s">
        <v>64</v>
      </c>
      <c r="B51" s="37" t="n">
        <f aca="false">SUM(C51:U51)</f>
        <v>972</v>
      </c>
      <c r="C51" s="37" t="n">
        <v>79</v>
      </c>
      <c r="D51" s="37" t="n">
        <v>71</v>
      </c>
      <c r="E51" s="37" t="n">
        <v>79</v>
      </c>
      <c r="F51" s="37" t="n">
        <v>79</v>
      </c>
      <c r="G51" s="37" t="n">
        <v>116</v>
      </c>
      <c r="H51" s="37" t="n">
        <v>86</v>
      </c>
      <c r="I51" s="37" t="n">
        <v>94</v>
      </c>
      <c r="J51" s="37" t="n">
        <v>81</v>
      </c>
      <c r="K51" s="38" t="n">
        <v>75</v>
      </c>
      <c r="L51" s="38" t="n">
        <v>58</v>
      </c>
      <c r="M51" s="37" t="n">
        <v>41</v>
      </c>
      <c r="N51" s="37" t="n">
        <v>36</v>
      </c>
      <c r="O51" s="37" t="n">
        <v>20</v>
      </c>
      <c r="P51" s="37" t="n">
        <v>25</v>
      </c>
      <c r="Q51" s="37" t="n">
        <v>14</v>
      </c>
      <c r="R51" s="37" t="n">
        <v>6</v>
      </c>
      <c r="S51" s="37" t="n">
        <v>4</v>
      </c>
      <c r="T51" s="39" t="n">
        <v>5</v>
      </c>
      <c r="U51" s="39" t="n">
        <v>3</v>
      </c>
      <c r="V51" s="43" t="s">
        <v>77</v>
      </c>
      <c r="W51" s="26"/>
      <c r="X51" s="26"/>
      <c r="Y51" s="26"/>
      <c r="Z51" s="26"/>
      <c r="AA51" s="26"/>
      <c r="AB51" s="26"/>
      <c r="AC51" s="26"/>
    </row>
    <row r="52" s="51" customFormat="true" ht="21.95" hidden="false" customHeight="true" outlineLevel="0" collapsed="false">
      <c r="A52" s="36" t="s">
        <v>78</v>
      </c>
      <c r="B52" s="37"/>
      <c r="C52" s="37"/>
      <c r="D52" s="37"/>
      <c r="E52" s="37"/>
      <c r="F52" s="37"/>
      <c r="G52" s="37"/>
      <c r="H52" s="37"/>
      <c r="I52" s="37"/>
      <c r="J52" s="37"/>
      <c r="K52" s="38"/>
      <c r="L52" s="38"/>
      <c r="M52" s="37"/>
      <c r="N52" s="37"/>
      <c r="O52" s="37"/>
      <c r="P52" s="37"/>
      <c r="Q52" s="37"/>
      <c r="R52" s="37"/>
      <c r="S52" s="37"/>
      <c r="T52" s="39"/>
      <c r="U52" s="39"/>
      <c r="V52" s="41" t="s">
        <v>46</v>
      </c>
      <c r="W52" s="26"/>
      <c r="X52" s="26"/>
      <c r="Y52" s="26"/>
      <c r="Z52" s="26"/>
      <c r="AA52" s="26"/>
      <c r="AB52" s="26"/>
      <c r="AC52" s="26"/>
    </row>
    <row r="53" s="51" customFormat="true" ht="23.45" hidden="false" customHeight="true" outlineLevel="0" collapsed="false">
      <c r="A53" s="36" t="s">
        <v>50</v>
      </c>
      <c r="B53" s="37" t="n">
        <f aca="false">SUM(C53:U53)</f>
        <v>34474</v>
      </c>
      <c r="C53" s="37" t="n">
        <v>2113</v>
      </c>
      <c r="D53" s="37" t="n">
        <v>2615</v>
      </c>
      <c r="E53" s="37" t="n">
        <v>2508</v>
      </c>
      <c r="F53" s="37" t="n">
        <v>2652</v>
      </c>
      <c r="G53" s="37" t="n">
        <v>2789</v>
      </c>
      <c r="H53" s="37" t="n">
        <v>3076</v>
      </c>
      <c r="I53" s="37" t="n">
        <v>3358</v>
      </c>
      <c r="J53" s="37" t="n">
        <v>3195</v>
      </c>
      <c r="K53" s="38" t="n">
        <v>2564</v>
      </c>
      <c r="L53" s="38" t="n">
        <v>2203</v>
      </c>
      <c r="M53" s="37" t="n">
        <v>1929</v>
      </c>
      <c r="N53" s="37" t="n">
        <v>1434</v>
      </c>
      <c r="O53" s="37" t="n">
        <v>1207</v>
      </c>
      <c r="P53" s="37" t="n">
        <v>1073</v>
      </c>
      <c r="Q53" s="37" t="n">
        <v>765</v>
      </c>
      <c r="R53" s="37" t="n">
        <v>455</v>
      </c>
      <c r="S53" s="37" t="n">
        <v>275</v>
      </c>
      <c r="T53" s="39" t="n">
        <v>195</v>
      </c>
      <c r="U53" s="39" t="n">
        <v>68</v>
      </c>
      <c r="V53" s="43" t="s">
        <v>51</v>
      </c>
      <c r="W53" s="26"/>
      <c r="X53" s="26"/>
      <c r="Y53" s="26"/>
      <c r="Z53" s="26"/>
      <c r="AA53" s="26"/>
      <c r="AB53" s="26"/>
      <c r="AC53" s="26"/>
    </row>
    <row r="54" s="33" customFormat="true" ht="23.45" hidden="false" customHeight="true" outlineLevel="0" collapsed="false">
      <c r="A54" s="34" t="s">
        <v>79</v>
      </c>
      <c r="B54" s="28" t="n">
        <f aca="false">SUM(C54:U54)</f>
        <v>28109</v>
      </c>
      <c r="C54" s="28" t="n">
        <f aca="false">SUM(C55:C68)</f>
        <v>1693</v>
      </c>
      <c r="D54" s="28" t="n">
        <f aca="false">SUM(D55:D68)</f>
        <v>2046</v>
      </c>
      <c r="E54" s="28" t="n">
        <f aca="false">SUM(E55:E68)</f>
        <v>1868</v>
      </c>
      <c r="F54" s="28" t="n">
        <f aca="false">SUM(F55:F68)</f>
        <v>2105</v>
      </c>
      <c r="G54" s="28" t="n">
        <f aca="false">SUM(G55:G68)</f>
        <v>2283</v>
      </c>
      <c r="H54" s="28" t="n">
        <f aca="false">SUM(H55:H68)</f>
        <v>2512</v>
      </c>
      <c r="I54" s="28" t="n">
        <f aca="false">SUM(I55:I68)</f>
        <v>2522</v>
      </c>
      <c r="J54" s="28" t="n">
        <f aca="false">SUM(J55:J68)</f>
        <v>2381</v>
      </c>
      <c r="K54" s="28" t="n">
        <f aca="false">SUM(K55:K68)</f>
        <v>2097</v>
      </c>
      <c r="L54" s="28" t="n">
        <f aca="false">SUM(L55:L68)</f>
        <v>1690</v>
      </c>
      <c r="M54" s="28" t="n">
        <f aca="false">SUM(M55:M68)</f>
        <v>1379</v>
      </c>
      <c r="N54" s="28" t="n">
        <f aca="false">SUM(N55:N68)</f>
        <v>961</v>
      </c>
      <c r="O54" s="28" t="n">
        <f aca="false">SUM(O55:O68)</f>
        <v>874</v>
      </c>
      <c r="P54" s="28" t="n">
        <f aca="false">SUM(P55:P68)</f>
        <v>739</v>
      </c>
      <c r="Q54" s="28" t="n">
        <f aca="false">SUM(Q55:Q68)</f>
        <v>577</v>
      </c>
      <c r="R54" s="28" t="n">
        <f aca="false">SUM(R55:R68)</f>
        <v>318</v>
      </c>
      <c r="S54" s="28" t="n">
        <f aca="false">SUM(S55:S68)</f>
        <v>216</v>
      </c>
      <c r="T54" s="29" t="n">
        <f aca="false">SUM(T55:T68)</f>
        <v>169</v>
      </c>
      <c r="U54" s="29" t="n">
        <f aca="false">SUM(U55:U68)</f>
        <v>1679</v>
      </c>
      <c r="V54" s="35" t="s">
        <v>80</v>
      </c>
      <c r="W54" s="53"/>
      <c r="X54" s="53"/>
      <c r="Y54" s="53"/>
      <c r="Z54" s="53"/>
      <c r="AA54" s="53"/>
      <c r="AB54" s="53"/>
      <c r="AC54" s="53"/>
    </row>
    <row r="55" s="51" customFormat="true" ht="23.45" hidden="false" customHeight="true" outlineLevel="0" collapsed="false">
      <c r="A55" s="36" t="s">
        <v>81</v>
      </c>
      <c r="B55" s="37" t="n">
        <f aca="false">SUM(C55:U55)</f>
        <v>2849</v>
      </c>
      <c r="C55" s="37" t="n">
        <v>160</v>
      </c>
      <c r="D55" s="37" t="n">
        <v>206</v>
      </c>
      <c r="E55" s="37" t="n">
        <v>177</v>
      </c>
      <c r="F55" s="37" t="n">
        <v>206</v>
      </c>
      <c r="G55" s="37" t="n">
        <v>245</v>
      </c>
      <c r="H55" s="37" t="n">
        <v>239</v>
      </c>
      <c r="I55" s="37" t="n">
        <v>250</v>
      </c>
      <c r="J55" s="37" t="n">
        <v>267</v>
      </c>
      <c r="K55" s="38" t="n">
        <v>239</v>
      </c>
      <c r="L55" s="38" t="n">
        <v>196</v>
      </c>
      <c r="M55" s="37" t="n">
        <v>160</v>
      </c>
      <c r="N55" s="37" t="n">
        <v>131</v>
      </c>
      <c r="O55" s="37" t="n">
        <v>107</v>
      </c>
      <c r="P55" s="37" t="n">
        <v>84</v>
      </c>
      <c r="Q55" s="37" t="n">
        <v>61</v>
      </c>
      <c r="R55" s="37" t="n">
        <v>47</v>
      </c>
      <c r="S55" s="37" t="n">
        <v>25</v>
      </c>
      <c r="T55" s="39" t="n">
        <v>27</v>
      </c>
      <c r="U55" s="39" t="n">
        <v>22</v>
      </c>
      <c r="V55" s="42" t="s">
        <v>82</v>
      </c>
      <c r="W55" s="54"/>
      <c r="X55" s="54"/>
      <c r="Y55" s="54"/>
      <c r="Z55" s="54"/>
      <c r="AA55" s="54"/>
      <c r="AB55" s="54"/>
      <c r="AC55" s="54"/>
    </row>
    <row r="56" s="51" customFormat="true" ht="21.95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7"/>
      <c r="K56" s="38"/>
      <c r="L56" s="38"/>
      <c r="M56" s="37"/>
      <c r="N56" s="37"/>
      <c r="O56" s="37"/>
      <c r="P56" s="37"/>
      <c r="Q56" s="37"/>
      <c r="R56" s="37"/>
      <c r="S56" s="37"/>
      <c r="T56" s="39"/>
      <c r="U56" s="39"/>
      <c r="V56" s="43" t="s">
        <v>49</v>
      </c>
      <c r="W56" s="54"/>
      <c r="X56" s="54"/>
      <c r="Y56" s="54"/>
      <c r="Z56" s="54"/>
      <c r="AA56" s="54"/>
      <c r="AB56" s="54"/>
      <c r="AC56" s="54"/>
    </row>
    <row r="57" s="3" customFormat="true" ht="23.25" hidden="false" customHeight="false" outlineLevel="0" collapsed="false">
      <c r="A57" s="1" t="s">
        <v>60</v>
      </c>
      <c r="B57" s="2"/>
      <c r="C57" s="2"/>
      <c r="D57" s="2"/>
      <c r="E57" s="2"/>
      <c r="F57" s="2"/>
      <c r="G57" s="2"/>
      <c r="H57" s="2"/>
      <c r="I57" s="2"/>
    </row>
    <row r="58" s="3" customFormat="true" ht="23.25" hidden="false" customHeight="false" outlineLevel="0" collapsed="false">
      <c r="A58" s="4" t="s">
        <v>61</v>
      </c>
      <c r="B58" s="5"/>
      <c r="C58" s="5"/>
      <c r="D58" s="5"/>
      <c r="E58" s="5"/>
      <c r="F58" s="5"/>
      <c r="G58" s="5"/>
      <c r="H58" s="5"/>
      <c r="I58" s="5"/>
      <c r="J58" s="5"/>
      <c r="K58" s="5"/>
    </row>
    <row r="59" s="3" customFormat="true" ht="9.95" hidden="false" customHeight="true" outlineLevel="0" collapsed="false">
      <c r="A59" s="46"/>
      <c r="V59" s="6"/>
    </row>
    <row r="60" s="3" customFormat="true" ht="27.75" hidden="false" customHeight="true" outlineLevel="0" collapsed="false">
      <c r="A60" s="7" t="s">
        <v>2</v>
      </c>
      <c r="B60" s="8"/>
      <c r="C60" s="9" t="s">
        <v>3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10" t="s">
        <v>4</v>
      </c>
    </row>
    <row r="61" s="3" customFormat="true" ht="21" hidden="false" customHeight="false" outlineLevel="0" collapsed="false">
      <c r="A61" s="7"/>
      <c r="B61" s="11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47" t="s">
        <v>5</v>
      </c>
      <c r="V61" s="10"/>
    </row>
    <row r="62" s="3" customFormat="true" ht="21" hidden="false" customHeight="false" outlineLevel="0" collapsed="false">
      <c r="A62" s="7"/>
      <c r="B62" s="14" t="s">
        <v>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 t="s">
        <v>7</v>
      </c>
      <c r="U62" s="47" t="s">
        <v>8</v>
      </c>
      <c r="V62" s="10"/>
    </row>
    <row r="63" s="3" customFormat="true" ht="24" hidden="false" customHeight="true" outlineLevel="0" collapsed="false">
      <c r="A63" s="7"/>
      <c r="B63" s="17" t="s">
        <v>9</v>
      </c>
      <c r="C63" s="15" t="s">
        <v>10</v>
      </c>
      <c r="D63" s="15" t="s">
        <v>11</v>
      </c>
      <c r="E63" s="15" t="s">
        <v>12</v>
      </c>
      <c r="F63" s="15" t="s">
        <v>13</v>
      </c>
      <c r="G63" s="15" t="s">
        <v>14</v>
      </c>
      <c r="H63" s="15" t="s">
        <v>15</v>
      </c>
      <c r="I63" s="15" t="s">
        <v>16</v>
      </c>
      <c r="J63" s="15" t="s">
        <v>17</v>
      </c>
      <c r="K63" s="15" t="s">
        <v>18</v>
      </c>
      <c r="L63" s="15" t="s">
        <v>19</v>
      </c>
      <c r="M63" s="15" t="s">
        <v>20</v>
      </c>
      <c r="N63" s="15" t="s">
        <v>21</v>
      </c>
      <c r="O63" s="15" t="s">
        <v>22</v>
      </c>
      <c r="P63" s="15" t="s">
        <v>23</v>
      </c>
      <c r="Q63" s="15" t="s">
        <v>24</v>
      </c>
      <c r="R63" s="15" t="s">
        <v>25</v>
      </c>
      <c r="S63" s="15" t="s">
        <v>26</v>
      </c>
      <c r="T63" s="16" t="s">
        <v>27</v>
      </c>
      <c r="U63" s="48" t="s">
        <v>28</v>
      </c>
      <c r="V63" s="10"/>
    </row>
    <row r="64" s="3" customFormat="true" ht="21" hidden="false" customHeight="false" outlineLevel="0" collapsed="false">
      <c r="A64" s="7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8" t="s">
        <v>29</v>
      </c>
      <c r="U64" s="49" t="s">
        <v>30</v>
      </c>
      <c r="V64" s="10"/>
    </row>
    <row r="65" s="3" customFormat="true" ht="21" hidden="false" customHeight="false" outlineLevel="0" collapsed="false">
      <c r="A65" s="7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 t="s">
        <v>31</v>
      </c>
      <c r="U65" s="21" t="s">
        <v>32</v>
      </c>
      <c r="V65" s="10"/>
    </row>
    <row r="66" s="51" customFormat="true" ht="30" hidden="false" customHeight="true" outlineLevel="0" collapsed="false">
      <c r="A66" s="36" t="s">
        <v>64</v>
      </c>
      <c r="B66" s="37" t="n">
        <f aca="false">SUM(C66:U66)</f>
        <v>3781</v>
      </c>
      <c r="C66" s="37" t="n">
        <v>228</v>
      </c>
      <c r="D66" s="37" t="n">
        <v>283</v>
      </c>
      <c r="E66" s="37" t="n">
        <v>233</v>
      </c>
      <c r="F66" s="37" t="n">
        <v>277</v>
      </c>
      <c r="G66" s="37" t="n">
        <v>317</v>
      </c>
      <c r="H66" s="55" t="n">
        <v>334</v>
      </c>
      <c r="I66" s="37" t="n">
        <v>370</v>
      </c>
      <c r="J66" s="37" t="n">
        <v>331</v>
      </c>
      <c r="K66" s="38" t="n">
        <v>322</v>
      </c>
      <c r="L66" s="38" t="n">
        <v>233</v>
      </c>
      <c r="M66" s="37" t="n">
        <v>225</v>
      </c>
      <c r="N66" s="37" t="n">
        <v>137</v>
      </c>
      <c r="O66" s="37" t="n">
        <v>146</v>
      </c>
      <c r="P66" s="37" t="n">
        <v>107</v>
      </c>
      <c r="Q66" s="37" t="n">
        <v>109</v>
      </c>
      <c r="R66" s="37" t="n">
        <v>55</v>
      </c>
      <c r="S66" s="37" t="n">
        <v>39</v>
      </c>
      <c r="T66" s="39" t="n">
        <v>26</v>
      </c>
      <c r="U66" s="39" t="n">
        <v>9</v>
      </c>
      <c r="V66" s="43" t="s">
        <v>83</v>
      </c>
      <c r="W66" s="54"/>
      <c r="X66" s="54"/>
      <c r="Y66" s="54"/>
      <c r="Z66" s="54"/>
      <c r="AA66" s="54"/>
      <c r="AB66" s="54"/>
      <c r="AC66" s="54"/>
    </row>
    <row r="67" s="51" customFormat="true" ht="23.45" hidden="false" customHeight="true" outlineLevel="0" collapsed="false">
      <c r="A67" s="36" t="s">
        <v>84</v>
      </c>
      <c r="B67" s="37"/>
      <c r="C67" s="37"/>
      <c r="D67" s="37"/>
      <c r="E67" s="37"/>
      <c r="F67" s="37"/>
      <c r="G67" s="37"/>
      <c r="H67" s="37"/>
      <c r="I67" s="37"/>
      <c r="J67" s="37"/>
      <c r="K67" s="38"/>
      <c r="L67" s="38"/>
      <c r="M67" s="37"/>
      <c r="N67" s="37"/>
      <c r="O67" s="37"/>
      <c r="P67" s="37"/>
      <c r="Q67" s="37"/>
      <c r="R67" s="37"/>
      <c r="S67" s="37"/>
      <c r="T67" s="39"/>
      <c r="U67" s="39"/>
      <c r="V67" s="43" t="s">
        <v>49</v>
      </c>
      <c r="W67" s="54"/>
      <c r="X67" s="54"/>
      <c r="Y67" s="54"/>
      <c r="Z67" s="54"/>
      <c r="AA67" s="54"/>
      <c r="AB67" s="54"/>
      <c r="AC67" s="54"/>
    </row>
    <row r="68" s="51" customFormat="true" ht="23.45" hidden="false" customHeight="true" outlineLevel="0" collapsed="false">
      <c r="A68" s="36" t="s">
        <v>50</v>
      </c>
      <c r="B68" s="37" t="n">
        <f aca="false">SUM(C68:U68)</f>
        <v>21479</v>
      </c>
      <c r="C68" s="37" t="n">
        <v>1305</v>
      </c>
      <c r="D68" s="37" t="n">
        <v>1557</v>
      </c>
      <c r="E68" s="37" t="n">
        <v>1458</v>
      </c>
      <c r="F68" s="37" t="n">
        <v>1622</v>
      </c>
      <c r="G68" s="37" t="n">
        <v>1721</v>
      </c>
      <c r="H68" s="37" t="n">
        <v>1939</v>
      </c>
      <c r="I68" s="37" t="n">
        <v>1902</v>
      </c>
      <c r="J68" s="37" t="n">
        <v>1783</v>
      </c>
      <c r="K68" s="38" t="n">
        <v>1536</v>
      </c>
      <c r="L68" s="38" t="n">
        <v>1261</v>
      </c>
      <c r="M68" s="37" t="n">
        <v>994</v>
      </c>
      <c r="N68" s="37" t="n">
        <v>693</v>
      </c>
      <c r="O68" s="37" t="n">
        <v>621</v>
      </c>
      <c r="P68" s="37" t="n">
        <v>548</v>
      </c>
      <c r="Q68" s="37" t="n">
        <v>407</v>
      </c>
      <c r="R68" s="37" t="n">
        <v>216</v>
      </c>
      <c r="S68" s="37" t="n">
        <v>152</v>
      </c>
      <c r="T68" s="39" t="n">
        <v>116</v>
      </c>
      <c r="U68" s="39" t="n">
        <v>1648</v>
      </c>
      <c r="V68" s="43" t="s">
        <v>51</v>
      </c>
      <c r="W68" s="54"/>
      <c r="X68" s="54"/>
      <c r="Y68" s="54"/>
      <c r="Z68" s="54"/>
      <c r="AA68" s="54"/>
      <c r="AB68" s="54"/>
      <c r="AC68" s="54"/>
    </row>
    <row r="69" s="33" customFormat="true" ht="24.95" hidden="false" customHeight="true" outlineLevel="0" collapsed="false">
      <c r="A69" s="34" t="s">
        <v>85</v>
      </c>
      <c r="B69" s="28" t="n">
        <f aca="false">SUM(C69:U69)</f>
        <v>17998</v>
      </c>
      <c r="C69" s="28" t="n">
        <f aca="false">SUM(C70:C72)</f>
        <v>1323</v>
      </c>
      <c r="D69" s="28" t="n">
        <f aca="false">SUM(D70:D72)</f>
        <v>1587</v>
      </c>
      <c r="E69" s="28" t="n">
        <f aca="false">SUM(E70:E72)</f>
        <v>1548</v>
      </c>
      <c r="F69" s="28" t="n">
        <f aca="false">SUM(F70:F72)</f>
        <v>1583</v>
      </c>
      <c r="G69" s="28" t="n">
        <f aca="false">SUM(G70:G72)</f>
        <v>1558</v>
      </c>
      <c r="H69" s="28" t="n">
        <f aca="false">SUM(H70:H72)</f>
        <v>1774</v>
      </c>
      <c r="I69" s="28" t="n">
        <f aca="false">SUM(I70:I72)</f>
        <v>1783</v>
      </c>
      <c r="J69" s="28" t="n">
        <f aca="false">SUM(J70:J72)</f>
        <v>1544</v>
      </c>
      <c r="K69" s="28" t="n">
        <f aca="false">SUM(K70:K72)</f>
        <v>1291</v>
      </c>
      <c r="L69" s="28" t="n">
        <f aca="false">SUM(L70:L72)</f>
        <v>1001</v>
      </c>
      <c r="M69" s="28" t="n">
        <f aca="false">SUM(M70:M72)</f>
        <v>774</v>
      </c>
      <c r="N69" s="28" t="n">
        <f aca="false">SUM(N70:N72)</f>
        <v>572</v>
      </c>
      <c r="O69" s="28" t="n">
        <f aca="false">SUM(O70:O72)</f>
        <v>503</v>
      </c>
      <c r="P69" s="28" t="n">
        <f aca="false">SUM(P70:P72)</f>
        <v>354</v>
      </c>
      <c r="Q69" s="28" t="n">
        <f aca="false">SUM(Q70:Q72)</f>
        <v>222</v>
      </c>
      <c r="R69" s="28" t="n">
        <f aca="false">SUM(R70:R72)</f>
        <v>125</v>
      </c>
      <c r="S69" s="28" t="n">
        <f aca="false">SUM(S70:S72)</f>
        <v>55</v>
      </c>
      <c r="T69" s="29" t="n">
        <f aca="false">SUM(T70:T72)</f>
        <v>52</v>
      </c>
      <c r="U69" s="29" t="n">
        <f aca="false">SUM(U70:U72)</f>
        <v>349</v>
      </c>
      <c r="V69" s="35" t="s">
        <v>86</v>
      </c>
      <c r="W69" s="44"/>
      <c r="X69" s="44"/>
      <c r="Y69" s="44"/>
      <c r="Z69" s="44"/>
      <c r="AA69" s="44"/>
      <c r="AB69" s="44"/>
      <c r="AC69" s="44"/>
    </row>
    <row r="70" customFormat="false" ht="23.45" hidden="false" customHeight="true" outlineLevel="0" collapsed="false">
      <c r="A70" s="36" t="s">
        <v>64</v>
      </c>
      <c r="B70" s="37" t="n">
        <f aca="false">SUM(C70:U70)</f>
        <v>2484</v>
      </c>
      <c r="C70" s="37" t="n">
        <v>153</v>
      </c>
      <c r="D70" s="37" t="n">
        <v>227</v>
      </c>
      <c r="E70" s="37" t="n">
        <v>207</v>
      </c>
      <c r="F70" s="37" t="n">
        <v>213</v>
      </c>
      <c r="G70" s="37" t="n">
        <v>202</v>
      </c>
      <c r="H70" s="37" t="n">
        <v>249</v>
      </c>
      <c r="I70" s="37" t="n">
        <v>243</v>
      </c>
      <c r="J70" s="37" t="n">
        <v>211</v>
      </c>
      <c r="K70" s="38" t="n">
        <v>194</v>
      </c>
      <c r="L70" s="37" t="n">
        <v>160</v>
      </c>
      <c r="M70" s="37" t="n">
        <v>123</v>
      </c>
      <c r="N70" s="37" t="n">
        <v>89</v>
      </c>
      <c r="O70" s="37" t="n">
        <v>74</v>
      </c>
      <c r="P70" s="37" t="n">
        <v>42</v>
      </c>
      <c r="Q70" s="37" t="n">
        <v>31</v>
      </c>
      <c r="R70" s="37" t="n">
        <v>21</v>
      </c>
      <c r="S70" s="37" t="n">
        <v>10</v>
      </c>
      <c r="T70" s="39" t="n">
        <v>11</v>
      </c>
      <c r="U70" s="39" t="n">
        <v>24</v>
      </c>
      <c r="V70" s="43" t="s">
        <v>87</v>
      </c>
      <c r="W70" s="45"/>
      <c r="X70" s="45"/>
      <c r="Y70" s="45"/>
      <c r="Z70" s="45"/>
      <c r="AA70" s="45"/>
      <c r="AB70" s="45"/>
      <c r="AC70" s="45"/>
    </row>
    <row r="71" customFormat="false" ht="23.45" hidden="false" customHeight="true" outlineLevel="0" collapsed="false">
      <c r="A71" s="36" t="s">
        <v>88</v>
      </c>
      <c r="B71" s="37"/>
      <c r="C71" s="37"/>
      <c r="D71" s="37"/>
      <c r="E71" s="37"/>
      <c r="F71" s="37"/>
      <c r="G71" s="37"/>
      <c r="H71" s="37"/>
      <c r="I71" s="37"/>
      <c r="J71" s="37"/>
      <c r="K71" s="38"/>
      <c r="L71" s="37"/>
      <c r="M71" s="37"/>
      <c r="N71" s="37"/>
      <c r="O71" s="37"/>
      <c r="P71" s="37"/>
      <c r="Q71" s="37"/>
      <c r="R71" s="37"/>
      <c r="S71" s="37"/>
      <c r="T71" s="39"/>
      <c r="U71" s="39"/>
      <c r="V71" s="43" t="s">
        <v>49</v>
      </c>
      <c r="W71" s="45"/>
      <c r="X71" s="45"/>
      <c r="Y71" s="45"/>
      <c r="Z71" s="45"/>
      <c r="AA71" s="45"/>
      <c r="AB71" s="45"/>
      <c r="AC71" s="45"/>
    </row>
    <row r="72" customFormat="false" ht="23.45" hidden="false" customHeight="true" outlineLevel="0" collapsed="false">
      <c r="A72" s="36" t="s">
        <v>50</v>
      </c>
      <c r="B72" s="37" t="n">
        <f aca="false">SUM(C72:U72)</f>
        <v>15514</v>
      </c>
      <c r="C72" s="37" t="n">
        <v>1170</v>
      </c>
      <c r="D72" s="37" t="n">
        <v>1360</v>
      </c>
      <c r="E72" s="37" t="n">
        <v>1341</v>
      </c>
      <c r="F72" s="37" t="n">
        <v>1370</v>
      </c>
      <c r="G72" s="37" t="n">
        <v>1356</v>
      </c>
      <c r="H72" s="37" t="n">
        <v>1525</v>
      </c>
      <c r="I72" s="37" t="n">
        <v>1540</v>
      </c>
      <c r="J72" s="37" t="n">
        <v>1333</v>
      </c>
      <c r="K72" s="38" t="n">
        <v>1097</v>
      </c>
      <c r="L72" s="37" t="n">
        <v>841</v>
      </c>
      <c r="M72" s="37" t="n">
        <v>651</v>
      </c>
      <c r="N72" s="37" t="n">
        <v>483</v>
      </c>
      <c r="O72" s="37" t="n">
        <v>429</v>
      </c>
      <c r="P72" s="37" t="n">
        <v>312</v>
      </c>
      <c r="Q72" s="37" t="n">
        <v>191</v>
      </c>
      <c r="R72" s="37" t="n">
        <v>104</v>
      </c>
      <c r="S72" s="37" t="n">
        <v>45</v>
      </c>
      <c r="T72" s="39" t="n">
        <v>41</v>
      </c>
      <c r="U72" s="39" t="n">
        <v>325</v>
      </c>
      <c r="V72" s="43" t="s">
        <v>51</v>
      </c>
      <c r="W72" s="45"/>
      <c r="X72" s="45"/>
      <c r="Y72" s="45"/>
      <c r="Z72" s="45"/>
      <c r="AA72" s="45"/>
      <c r="AB72" s="45"/>
      <c r="AC72" s="45"/>
    </row>
    <row r="73" s="33" customFormat="true" ht="24.95" hidden="false" customHeight="true" outlineLevel="0" collapsed="false">
      <c r="A73" s="34" t="s">
        <v>89</v>
      </c>
      <c r="B73" s="28" t="n">
        <f aca="false">SUM(C73:U73)</f>
        <v>33380</v>
      </c>
      <c r="C73" s="28" t="n">
        <f aca="false">SUM(C74:C76)</f>
        <v>2472</v>
      </c>
      <c r="D73" s="28" t="n">
        <f aca="false">SUM(D74:D76)</f>
        <v>2790</v>
      </c>
      <c r="E73" s="28" t="n">
        <f aca="false">SUM(E74:E76)</f>
        <v>2803</v>
      </c>
      <c r="F73" s="28" t="n">
        <f aca="false">SUM(F74:F76)</f>
        <v>2861</v>
      </c>
      <c r="G73" s="28" t="n">
        <f aca="false">SUM(G74:G76)</f>
        <v>2972</v>
      </c>
      <c r="H73" s="28" t="n">
        <f aca="false">SUM(H74:H76)</f>
        <v>3163</v>
      </c>
      <c r="I73" s="28" t="n">
        <f aca="false">SUM(I74:I76)</f>
        <v>3117</v>
      </c>
      <c r="J73" s="28" t="n">
        <f aca="false">SUM(J74:J76)</f>
        <v>2758</v>
      </c>
      <c r="K73" s="28" t="n">
        <f aca="false">SUM(K74:K76)</f>
        <v>2372</v>
      </c>
      <c r="L73" s="28" t="n">
        <f aca="false">SUM(L74:L76)</f>
        <v>1844</v>
      </c>
      <c r="M73" s="28" t="n">
        <f aca="false">SUM(M74:M76)</f>
        <v>1338</v>
      </c>
      <c r="N73" s="28" t="n">
        <f aca="false">SUM(N74:N76)</f>
        <v>978</v>
      </c>
      <c r="O73" s="28" t="n">
        <f aca="false">SUM(O74:O76)</f>
        <v>910</v>
      </c>
      <c r="P73" s="28" t="n">
        <f aca="false">SUM(P74:P76)</f>
        <v>727</v>
      </c>
      <c r="Q73" s="28" t="n">
        <f aca="false">SUM(Q74:Q76)</f>
        <v>487</v>
      </c>
      <c r="R73" s="28" t="n">
        <f aca="false">SUM(R74:R76)</f>
        <v>265</v>
      </c>
      <c r="S73" s="28" t="n">
        <f aca="false">SUM(S74:S76)</f>
        <v>161</v>
      </c>
      <c r="T73" s="29" t="n">
        <f aca="false">SUM(T74:T76)</f>
        <v>165</v>
      </c>
      <c r="U73" s="29" t="n">
        <f aca="false">SUM(U74:U76)</f>
        <v>1197</v>
      </c>
      <c r="V73" s="35" t="s">
        <v>90</v>
      </c>
      <c r="W73" s="44"/>
      <c r="X73" s="44"/>
      <c r="Y73" s="44"/>
      <c r="Z73" s="44"/>
      <c r="AA73" s="44"/>
      <c r="AB73" s="44"/>
      <c r="AC73" s="44"/>
    </row>
    <row r="74" customFormat="false" ht="23.45" hidden="false" customHeight="true" outlineLevel="0" collapsed="false">
      <c r="A74" s="36" t="s">
        <v>91</v>
      </c>
      <c r="B74" s="37" t="n">
        <f aca="false">SUM(C74:U74)</f>
        <v>2099</v>
      </c>
      <c r="C74" s="37" t="n">
        <v>119</v>
      </c>
      <c r="D74" s="37" t="n">
        <v>137</v>
      </c>
      <c r="E74" s="37" t="n">
        <v>147</v>
      </c>
      <c r="F74" s="37" t="n">
        <v>161</v>
      </c>
      <c r="G74" s="37" t="n">
        <v>165</v>
      </c>
      <c r="H74" s="37" t="n">
        <v>176</v>
      </c>
      <c r="I74" s="37" t="n">
        <v>185</v>
      </c>
      <c r="J74" s="37" t="n">
        <v>172</v>
      </c>
      <c r="K74" s="38" t="n">
        <v>178</v>
      </c>
      <c r="L74" s="37" t="n">
        <v>165</v>
      </c>
      <c r="M74" s="37" t="n">
        <v>99</v>
      </c>
      <c r="N74" s="37" t="n">
        <v>79</v>
      </c>
      <c r="O74" s="37" t="n">
        <v>57</v>
      </c>
      <c r="P74" s="37" t="n">
        <v>57</v>
      </c>
      <c r="Q74" s="37" t="n">
        <v>34</v>
      </c>
      <c r="R74" s="37" t="n">
        <v>38</v>
      </c>
      <c r="S74" s="37" t="n">
        <v>21</v>
      </c>
      <c r="T74" s="39" t="n">
        <v>34</v>
      </c>
      <c r="U74" s="39" t="n">
        <v>75</v>
      </c>
      <c r="V74" s="43" t="s">
        <v>92</v>
      </c>
      <c r="W74" s="45"/>
      <c r="X74" s="45"/>
      <c r="Y74" s="45"/>
      <c r="Z74" s="45"/>
      <c r="AA74" s="45"/>
      <c r="AB74" s="45"/>
      <c r="AC74" s="45"/>
    </row>
    <row r="75" customFormat="false" ht="23.45" hidden="false" customHeight="true" outlineLevel="0" collapsed="false">
      <c r="A75" s="36"/>
      <c r="B75" s="37"/>
      <c r="C75" s="37"/>
      <c r="D75" s="37"/>
      <c r="E75" s="37"/>
      <c r="F75" s="37"/>
      <c r="G75" s="37"/>
      <c r="H75" s="37"/>
      <c r="I75" s="37"/>
      <c r="J75" s="37"/>
      <c r="K75" s="38"/>
      <c r="L75" s="37"/>
      <c r="M75" s="37"/>
      <c r="N75" s="37"/>
      <c r="O75" s="37"/>
      <c r="P75" s="37"/>
      <c r="Q75" s="37"/>
      <c r="R75" s="37"/>
      <c r="S75" s="37"/>
      <c r="T75" s="39"/>
      <c r="U75" s="39"/>
      <c r="V75" s="43" t="s">
        <v>49</v>
      </c>
      <c r="W75" s="45"/>
      <c r="X75" s="45"/>
      <c r="Y75" s="45"/>
      <c r="Z75" s="45"/>
      <c r="AA75" s="45"/>
      <c r="AB75" s="45"/>
      <c r="AC75" s="45"/>
    </row>
    <row r="76" customFormat="false" ht="23.45" hidden="false" customHeight="true" outlineLevel="0" collapsed="false">
      <c r="A76" s="36" t="s">
        <v>50</v>
      </c>
      <c r="B76" s="37" t="n">
        <f aca="false">SUM(C76:U76)</f>
        <v>31281</v>
      </c>
      <c r="C76" s="37" t="n">
        <v>2353</v>
      </c>
      <c r="D76" s="37" t="n">
        <v>2653</v>
      </c>
      <c r="E76" s="37" t="n">
        <v>2656</v>
      </c>
      <c r="F76" s="37" t="n">
        <v>2700</v>
      </c>
      <c r="G76" s="37" t="n">
        <v>2807</v>
      </c>
      <c r="H76" s="37" t="n">
        <v>2987</v>
      </c>
      <c r="I76" s="37" t="n">
        <v>2932</v>
      </c>
      <c r="J76" s="37" t="n">
        <v>2586</v>
      </c>
      <c r="K76" s="38" t="n">
        <v>2194</v>
      </c>
      <c r="L76" s="37" t="n">
        <v>1679</v>
      </c>
      <c r="M76" s="37" t="n">
        <v>1239</v>
      </c>
      <c r="N76" s="37" t="n">
        <v>899</v>
      </c>
      <c r="O76" s="37" t="n">
        <v>853</v>
      </c>
      <c r="P76" s="37" t="n">
        <v>670</v>
      </c>
      <c r="Q76" s="37" t="n">
        <v>453</v>
      </c>
      <c r="R76" s="37" t="n">
        <v>227</v>
      </c>
      <c r="S76" s="37" t="n">
        <v>140</v>
      </c>
      <c r="T76" s="39" t="n">
        <v>131</v>
      </c>
      <c r="U76" s="39" t="n">
        <v>1122</v>
      </c>
      <c r="V76" s="43" t="s">
        <v>51</v>
      </c>
      <c r="W76" s="45"/>
      <c r="X76" s="45"/>
      <c r="Y76" s="45"/>
      <c r="Z76" s="45"/>
      <c r="AA76" s="45"/>
      <c r="AB76" s="45"/>
      <c r="AC76" s="45"/>
    </row>
    <row r="77" s="33" customFormat="true" ht="24.95" hidden="false" customHeight="true" outlineLevel="0" collapsed="false">
      <c r="A77" s="34" t="s">
        <v>93</v>
      </c>
      <c r="B77" s="28" t="n">
        <f aca="false">B78+B80+B82</f>
        <v>61426</v>
      </c>
      <c r="C77" s="28" t="n">
        <f aca="false">SUM(C78:C82)</f>
        <v>3979</v>
      </c>
      <c r="D77" s="28" t="n">
        <f aca="false">SUM(D78:D82)</f>
        <v>4705</v>
      </c>
      <c r="E77" s="28" t="n">
        <f aca="false">SUM(E78:E82)</f>
        <v>4849</v>
      </c>
      <c r="F77" s="28" t="n">
        <f aca="false">SUM(F78:F82)</f>
        <v>4633</v>
      </c>
      <c r="G77" s="28" t="n">
        <f aca="false">SUM(G78:G82)</f>
        <v>4927</v>
      </c>
      <c r="H77" s="28" t="n">
        <f aca="false">SUM(H78:H82)</f>
        <v>5629</v>
      </c>
      <c r="I77" s="28" t="n">
        <f aca="false">SUM(I78:I82)</f>
        <v>6472</v>
      </c>
      <c r="J77" s="28" t="n">
        <f aca="false">SUM(J78:J82)</f>
        <v>5619</v>
      </c>
      <c r="K77" s="28" t="n">
        <f aca="false">SUM(K78:K82)</f>
        <v>4721</v>
      </c>
      <c r="L77" s="28" t="n">
        <f aca="false">SUM(L78:L82)</f>
        <v>4182</v>
      </c>
      <c r="M77" s="28" t="n">
        <f aca="false">SUM(M78:M82)</f>
        <v>3500</v>
      </c>
      <c r="N77" s="28" t="n">
        <f aca="false">SUM(N78:N82)</f>
        <v>2464</v>
      </c>
      <c r="O77" s="28" t="n">
        <f aca="false">SUM(O78:O82)</f>
        <v>1987</v>
      </c>
      <c r="P77" s="28" t="n">
        <f aca="false">SUM(P78:P82)</f>
        <v>1418</v>
      </c>
      <c r="Q77" s="28" t="n">
        <f aca="false">SUM(Q78:Q82)</f>
        <v>990</v>
      </c>
      <c r="R77" s="28" t="n">
        <f aca="false">SUM(R78:R82)</f>
        <v>440</v>
      </c>
      <c r="S77" s="28" t="n">
        <f aca="false">SUM(S78:S82)</f>
        <v>226</v>
      </c>
      <c r="T77" s="29" t="n">
        <f aca="false">SUM(T78:T82)</f>
        <v>203</v>
      </c>
      <c r="U77" s="29" t="n">
        <f aca="false">SUM(U78:U82)</f>
        <v>482</v>
      </c>
      <c r="V77" s="50" t="s">
        <v>94</v>
      </c>
      <c r="W77" s="32"/>
      <c r="X77" s="32"/>
      <c r="Y77" s="32"/>
      <c r="Z77" s="32"/>
      <c r="AA77" s="32"/>
      <c r="AB77" s="32"/>
      <c r="AC77" s="32"/>
    </row>
    <row r="78" customFormat="false" ht="23.45" hidden="false" customHeight="true" outlineLevel="0" collapsed="false">
      <c r="A78" s="36" t="s">
        <v>64</v>
      </c>
      <c r="B78" s="37" t="n">
        <f aca="false">SUM(C78:U78)</f>
        <v>2884</v>
      </c>
      <c r="C78" s="37" t="n">
        <v>192</v>
      </c>
      <c r="D78" s="37" t="n">
        <v>221</v>
      </c>
      <c r="E78" s="56" t="n">
        <v>246</v>
      </c>
      <c r="F78" s="37" t="n">
        <v>246</v>
      </c>
      <c r="G78" s="37" t="n">
        <v>231</v>
      </c>
      <c r="H78" s="37" t="n">
        <v>241</v>
      </c>
      <c r="I78" s="37" t="n">
        <v>352</v>
      </c>
      <c r="J78" s="37" t="n">
        <v>275</v>
      </c>
      <c r="K78" s="38" t="n">
        <v>222</v>
      </c>
      <c r="L78" s="38" t="n">
        <v>212</v>
      </c>
      <c r="M78" s="38" t="n">
        <v>136</v>
      </c>
      <c r="N78" s="38" t="n">
        <v>110</v>
      </c>
      <c r="O78" s="37" t="n">
        <v>73</v>
      </c>
      <c r="P78" s="37" t="n">
        <v>58</v>
      </c>
      <c r="Q78" s="37" t="n">
        <v>35</v>
      </c>
      <c r="R78" s="37" t="n">
        <v>15</v>
      </c>
      <c r="S78" s="37" t="n">
        <v>6</v>
      </c>
      <c r="T78" s="39" t="n">
        <v>4</v>
      </c>
      <c r="U78" s="39" t="n">
        <v>9</v>
      </c>
      <c r="V78" s="42" t="s">
        <v>95</v>
      </c>
      <c r="W78" s="26"/>
      <c r="X78" s="26"/>
      <c r="Y78" s="26"/>
      <c r="Z78" s="26"/>
      <c r="AA78" s="26"/>
      <c r="AB78" s="26"/>
      <c r="AC78" s="26"/>
    </row>
    <row r="79" customFormat="false" ht="23.45" hidden="false" customHeight="true" outlineLevel="0" collapsed="false">
      <c r="A79" s="36" t="s">
        <v>96</v>
      </c>
      <c r="B79" s="37"/>
      <c r="C79" s="37"/>
      <c r="D79" s="37"/>
      <c r="E79" s="56"/>
      <c r="F79" s="37"/>
      <c r="G79" s="37"/>
      <c r="H79" s="37"/>
      <c r="I79" s="37"/>
      <c r="J79" s="37"/>
      <c r="K79" s="38"/>
      <c r="L79" s="38"/>
      <c r="M79" s="38"/>
      <c r="N79" s="38"/>
      <c r="O79" s="37"/>
      <c r="P79" s="37"/>
      <c r="Q79" s="37"/>
      <c r="R79" s="37"/>
      <c r="S79" s="37"/>
      <c r="T79" s="39"/>
      <c r="U79" s="39"/>
      <c r="V79" s="41" t="s">
        <v>46</v>
      </c>
      <c r="W79" s="26"/>
      <c r="X79" s="26"/>
      <c r="Y79" s="26"/>
      <c r="Z79" s="26"/>
      <c r="AA79" s="26"/>
      <c r="AB79" s="26"/>
      <c r="AC79" s="26"/>
    </row>
    <row r="80" customFormat="false" ht="23.45" hidden="false" customHeight="true" outlineLevel="0" collapsed="false">
      <c r="A80" s="36" t="s">
        <v>97</v>
      </c>
      <c r="B80" s="37" t="n">
        <f aca="false">SUM(C80:U80)</f>
        <v>3398</v>
      </c>
      <c r="C80" s="37" t="n">
        <v>162</v>
      </c>
      <c r="D80" s="37" t="n">
        <v>357</v>
      </c>
      <c r="E80" s="37" t="n">
        <v>322</v>
      </c>
      <c r="F80" s="37" t="n">
        <v>217</v>
      </c>
      <c r="G80" s="37" t="n">
        <v>220</v>
      </c>
      <c r="H80" s="37" t="n">
        <v>266</v>
      </c>
      <c r="I80" s="37" t="n">
        <v>368</v>
      </c>
      <c r="J80" s="37" t="n">
        <v>342</v>
      </c>
      <c r="K80" s="38" t="n">
        <v>283</v>
      </c>
      <c r="L80" s="38" t="n">
        <v>236</v>
      </c>
      <c r="M80" s="38" t="n">
        <v>160</v>
      </c>
      <c r="N80" s="38" t="n">
        <v>124</v>
      </c>
      <c r="O80" s="37" t="n">
        <v>129</v>
      </c>
      <c r="P80" s="37" t="n">
        <v>67</v>
      </c>
      <c r="Q80" s="37" t="n">
        <v>60</v>
      </c>
      <c r="R80" s="37" t="n">
        <v>34</v>
      </c>
      <c r="S80" s="37" t="n">
        <v>10</v>
      </c>
      <c r="T80" s="39" t="n">
        <v>16</v>
      </c>
      <c r="U80" s="39" t="n">
        <v>25</v>
      </c>
      <c r="V80" s="43" t="s">
        <v>98</v>
      </c>
      <c r="W80" s="26"/>
      <c r="X80" s="26"/>
      <c r="Y80" s="26"/>
      <c r="Z80" s="26"/>
      <c r="AA80" s="26"/>
      <c r="AB80" s="26"/>
      <c r="AC80" s="26"/>
    </row>
    <row r="81" customFormat="false" ht="23.45" hidden="false" customHeight="true" outlineLevel="0" collapsed="false">
      <c r="A81" s="36"/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8"/>
      <c r="M81" s="38"/>
      <c r="N81" s="38"/>
      <c r="O81" s="37"/>
      <c r="P81" s="37"/>
      <c r="Q81" s="37"/>
      <c r="R81" s="37"/>
      <c r="S81" s="37"/>
      <c r="T81" s="39"/>
      <c r="U81" s="39"/>
      <c r="V81" s="42" t="s">
        <v>49</v>
      </c>
      <c r="W81" s="26"/>
      <c r="X81" s="26"/>
      <c r="Y81" s="26"/>
      <c r="Z81" s="26"/>
      <c r="AA81" s="26"/>
      <c r="AB81" s="26"/>
      <c r="AC81" s="26"/>
    </row>
    <row r="82" customFormat="false" ht="23.45" hidden="false" customHeight="true" outlineLevel="0" collapsed="false">
      <c r="A82" s="36" t="s">
        <v>50</v>
      </c>
      <c r="B82" s="37" t="n">
        <f aca="false">SUM(C82:U82)</f>
        <v>55144</v>
      </c>
      <c r="C82" s="37" t="n">
        <v>3625</v>
      </c>
      <c r="D82" s="37" t="n">
        <v>4127</v>
      </c>
      <c r="E82" s="37" t="n">
        <v>4281</v>
      </c>
      <c r="F82" s="37" t="n">
        <v>4170</v>
      </c>
      <c r="G82" s="37" t="n">
        <v>4476</v>
      </c>
      <c r="H82" s="37" t="n">
        <v>5122</v>
      </c>
      <c r="I82" s="37" t="n">
        <v>5752</v>
      </c>
      <c r="J82" s="37" t="n">
        <v>5002</v>
      </c>
      <c r="K82" s="38" t="n">
        <v>4216</v>
      </c>
      <c r="L82" s="38" t="n">
        <v>3734</v>
      </c>
      <c r="M82" s="38" t="n">
        <v>3204</v>
      </c>
      <c r="N82" s="38" t="n">
        <v>2230</v>
      </c>
      <c r="O82" s="37" t="n">
        <v>1785</v>
      </c>
      <c r="P82" s="37" t="n">
        <v>1293</v>
      </c>
      <c r="Q82" s="37" t="n">
        <v>895</v>
      </c>
      <c r="R82" s="37" t="n">
        <v>391</v>
      </c>
      <c r="S82" s="37" t="n">
        <v>210</v>
      </c>
      <c r="T82" s="39" t="n">
        <v>183</v>
      </c>
      <c r="U82" s="39" t="n">
        <v>448</v>
      </c>
      <c r="V82" s="43" t="s">
        <v>51</v>
      </c>
      <c r="W82" s="26"/>
      <c r="X82" s="26"/>
      <c r="Y82" s="26"/>
      <c r="Z82" s="26"/>
      <c r="AA82" s="26"/>
      <c r="AB82" s="26"/>
      <c r="AC82" s="26"/>
    </row>
    <row r="83" customFormat="false" ht="23.45" hidden="false" customHeight="true" outlineLevel="0" collapsed="false">
      <c r="A83" s="36"/>
      <c r="B83" s="37"/>
      <c r="C83" s="37"/>
      <c r="D83" s="37"/>
      <c r="E83" s="37"/>
      <c r="F83" s="37"/>
      <c r="G83" s="37"/>
      <c r="H83" s="37"/>
      <c r="I83" s="37"/>
      <c r="J83" s="37"/>
      <c r="K83" s="38"/>
      <c r="L83" s="38"/>
      <c r="M83" s="38"/>
      <c r="N83" s="38"/>
      <c r="O83" s="37"/>
      <c r="P83" s="37"/>
      <c r="Q83" s="37"/>
      <c r="R83" s="37"/>
      <c r="S83" s="37"/>
      <c r="T83" s="39"/>
      <c r="U83" s="39"/>
      <c r="V83" s="43"/>
      <c r="W83" s="26"/>
      <c r="X83" s="26"/>
      <c r="Y83" s="26"/>
      <c r="Z83" s="26"/>
      <c r="AA83" s="26"/>
      <c r="AB83" s="26"/>
      <c r="AC83" s="26"/>
    </row>
    <row r="84" s="3" customFormat="true" ht="23.25" hidden="false" customHeight="false" outlineLevel="0" collapsed="false">
      <c r="A84" s="1" t="s">
        <v>60</v>
      </c>
      <c r="B84" s="2"/>
      <c r="C84" s="2"/>
      <c r="D84" s="2"/>
      <c r="E84" s="2"/>
      <c r="F84" s="2"/>
      <c r="G84" s="2"/>
      <c r="H84" s="2"/>
      <c r="I84" s="2"/>
    </row>
    <row r="85" s="3" customFormat="true" ht="23.25" hidden="false" customHeight="false" outlineLevel="0" collapsed="false">
      <c r="A85" s="4" t="s">
        <v>61</v>
      </c>
      <c r="B85" s="5"/>
      <c r="C85" s="5"/>
      <c r="D85" s="5"/>
      <c r="E85" s="5"/>
      <c r="F85" s="5"/>
      <c r="G85" s="5"/>
      <c r="H85" s="5"/>
      <c r="I85" s="5"/>
      <c r="J85" s="5"/>
      <c r="K85" s="5"/>
    </row>
    <row r="86" s="3" customFormat="true" ht="9.95" hidden="false" customHeight="true" outlineLevel="0" collapsed="false">
      <c r="A86" s="46"/>
      <c r="V86" s="6"/>
    </row>
    <row r="87" s="3" customFormat="true" ht="27.75" hidden="false" customHeight="true" outlineLevel="0" collapsed="false">
      <c r="A87" s="7" t="s">
        <v>2</v>
      </c>
      <c r="B87" s="8"/>
      <c r="C87" s="9" t="s">
        <v>3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10" t="s">
        <v>4</v>
      </c>
    </row>
    <row r="88" s="3" customFormat="true" ht="21" hidden="false" customHeight="false" outlineLevel="0" collapsed="false">
      <c r="A88" s="7"/>
      <c r="B88" s="11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47" t="s">
        <v>5</v>
      </c>
      <c r="V88" s="10"/>
    </row>
    <row r="89" s="3" customFormat="true" ht="21" hidden="false" customHeight="false" outlineLevel="0" collapsed="false">
      <c r="A89" s="7"/>
      <c r="B89" s="14" t="s">
        <v>6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 t="s">
        <v>7</v>
      </c>
      <c r="U89" s="47" t="s">
        <v>8</v>
      </c>
      <c r="V89" s="10"/>
    </row>
    <row r="90" s="3" customFormat="true" ht="24" hidden="false" customHeight="true" outlineLevel="0" collapsed="false">
      <c r="A90" s="7"/>
      <c r="B90" s="17" t="s">
        <v>9</v>
      </c>
      <c r="C90" s="15" t="s">
        <v>10</v>
      </c>
      <c r="D90" s="15" t="s">
        <v>11</v>
      </c>
      <c r="E90" s="15" t="s">
        <v>12</v>
      </c>
      <c r="F90" s="15" t="s">
        <v>13</v>
      </c>
      <c r="G90" s="15" t="s">
        <v>14</v>
      </c>
      <c r="H90" s="15" t="s">
        <v>15</v>
      </c>
      <c r="I90" s="15" t="s">
        <v>16</v>
      </c>
      <c r="J90" s="15" t="s">
        <v>17</v>
      </c>
      <c r="K90" s="15" t="s">
        <v>18</v>
      </c>
      <c r="L90" s="15" t="s">
        <v>19</v>
      </c>
      <c r="M90" s="15" t="s">
        <v>20</v>
      </c>
      <c r="N90" s="15" t="s">
        <v>21</v>
      </c>
      <c r="O90" s="15" t="s">
        <v>22</v>
      </c>
      <c r="P90" s="15" t="s">
        <v>23</v>
      </c>
      <c r="Q90" s="15" t="s">
        <v>24</v>
      </c>
      <c r="R90" s="15" t="s">
        <v>25</v>
      </c>
      <c r="S90" s="15" t="s">
        <v>26</v>
      </c>
      <c r="T90" s="16" t="s">
        <v>27</v>
      </c>
      <c r="U90" s="48" t="s">
        <v>28</v>
      </c>
      <c r="V90" s="10"/>
    </row>
    <row r="91" s="3" customFormat="true" ht="21" hidden="false" customHeight="false" outlineLevel="0" collapsed="false">
      <c r="A91" s="7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8" t="s">
        <v>29</v>
      </c>
      <c r="U91" s="49" t="s">
        <v>30</v>
      </c>
      <c r="V91" s="10"/>
    </row>
    <row r="92" s="3" customFormat="true" ht="21" hidden="false" customHeight="false" outlineLevel="0" collapsed="false">
      <c r="A92" s="7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20" t="s">
        <v>31</v>
      </c>
      <c r="U92" s="21" t="s">
        <v>32</v>
      </c>
      <c r="V92" s="10"/>
    </row>
    <row r="93" s="33" customFormat="true" ht="30" hidden="false" customHeight="true" outlineLevel="0" collapsed="false">
      <c r="A93" s="34" t="s">
        <v>99</v>
      </c>
      <c r="B93" s="28" t="n">
        <f aca="false">SUM(C93:U93)</f>
        <v>22807</v>
      </c>
      <c r="C93" s="28" t="n">
        <f aca="false">SUM(C94:C96)</f>
        <v>1635</v>
      </c>
      <c r="D93" s="28" t="n">
        <f aca="false">SUM(D94:D96)</f>
        <v>1791</v>
      </c>
      <c r="E93" s="28" t="n">
        <f aca="false">SUM(E94:E96)</f>
        <v>1739</v>
      </c>
      <c r="F93" s="28" t="n">
        <f aca="false">SUM(F94:F96)</f>
        <v>1701</v>
      </c>
      <c r="G93" s="28" t="n">
        <f aca="false">SUM(G94:G96)</f>
        <v>1958</v>
      </c>
      <c r="H93" s="28" t="n">
        <f aca="false">SUM(H94:H96)</f>
        <v>2426</v>
      </c>
      <c r="I93" s="28" t="n">
        <f aca="false">SUM(I94:I96)</f>
        <v>2335</v>
      </c>
      <c r="J93" s="28" t="n">
        <f aca="false">SUM(J94:J96)</f>
        <v>2080</v>
      </c>
      <c r="K93" s="28" t="n">
        <f aca="false">SUM(K94:K96)</f>
        <v>1689</v>
      </c>
      <c r="L93" s="28" t="n">
        <f aca="false">SUM(L94:L96)</f>
        <v>1365</v>
      </c>
      <c r="M93" s="28" t="n">
        <f aca="false">SUM(M94:M96)</f>
        <v>1201</v>
      </c>
      <c r="N93" s="28" t="n">
        <f aca="false">SUM(N94:N96)</f>
        <v>887</v>
      </c>
      <c r="O93" s="28" t="n">
        <f aca="false">SUM(O94:O96)</f>
        <v>637</v>
      </c>
      <c r="P93" s="28" t="n">
        <f aca="false">SUM(P94:P96)</f>
        <v>473</v>
      </c>
      <c r="Q93" s="28" t="n">
        <f aca="false">SUM(Q94:Q96)</f>
        <v>295</v>
      </c>
      <c r="R93" s="28" t="n">
        <f aca="false">SUM(R94:R96)</f>
        <v>159</v>
      </c>
      <c r="S93" s="28" t="n">
        <f aca="false">SUM(S94:S96)</f>
        <v>68</v>
      </c>
      <c r="T93" s="29" t="n">
        <f aca="false">SUM(T94:T96)</f>
        <v>43</v>
      </c>
      <c r="U93" s="29" t="n">
        <f aca="false">SUM(U94:U96)</f>
        <v>325</v>
      </c>
      <c r="V93" s="35" t="s">
        <v>100</v>
      </c>
      <c r="W93" s="44"/>
      <c r="X93" s="44"/>
      <c r="Y93" s="44"/>
      <c r="Z93" s="44"/>
      <c r="AA93" s="44"/>
      <c r="AB93" s="44"/>
      <c r="AC93" s="44"/>
    </row>
    <row r="94" customFormat="false" ht="24.95" hidden="false" customHeight="true" outlineLevel="0" collapsed="false">
      <c r="A94" s="36" t="s">
        <v>101</v>
      </c>
      <c r="B94" s="37" t="n">
        <f aca="false">SUM(C94:U94)</f>
        <v>2098</v>
      </c>
      <c r="C94" s="37" t="n">
        <v>146</v>
      </c>
      <c r="D94" s="37" t="n">
        <v>186</v>
      </c>
      <c r="E94" s="37" t="n">
        <v>162</v>
      </c>
      <c r="F94" s="37" t="n">
        <v>138</v>
      </c>
      <c r="G94" s="37" t="n">
        <v>155</v>
      </c>
      <c r="H94" s="37" t="n">
        <v>210</v>
      </c>
      <c r="I94" s="37" t="n">
        <v>203</v>
      </c>
      <c r="J94" s="37" t="n">
        <v>205</v>
      </c>
      <c r="K94" s="38" t="n">
        <v>153</v>
      </c>
      <c r="L94" s="37" t="n">
        <v>126</v>
      </c>
      <c r="M94" s="37" t="n">
        <v>124</v>
      </c>
      <c r="N94" s="37" t="n">
        <v>88</v>
      </c>
      <c r="O94" s="37" t="n">
        <v>61</v>
      </c>
      <c r="P94" s="37" t="n">
        <v>62</v>
      </c>
      <c r="Q94" s="37" t="n">
        <v>31</v>
      </c>
      <c r="R94" s="37" t="n">
        <v>15</v>
      </c>
      <c r="S94" s="37" t="n">
        <v>9</v>
      </c>
      <c r="T94" s="39" t="n">
        <v>2</v>
      </c>
      <c r="U94" s="39" t="n">
        <v>22</v>
      </c>
      <c r="V94" s="43" t="s">
        <v>102</v>
      </c>
      <c r="W94" s="45"/>
      <c r="X94" s="45"/>
      <c r="Y94" s="45"/>
      <c r="Z94" s="45"/>
      <c r="AA94" s="45"/>
      <c r="AB94" s="45"/>
      <c r="AC94" s="45"/>
    </row>
    <row r="95" customFormat="false" ht="21.95" hidden="false" customHeight="true" outlineLevel="0" collapsed="false">
      <c r="A95" s="36"/>
      <c r="B95" s="37"/>
      <c r="C95" s="37"/>
      <c r="D95" s="37"/>
      <c r="E95" s="37"/>
      <c r="F95" s="37"/>
      <c r="G95" s="37"/>
      <c r="H95" s="37"/>
      <c r="I95" s="37"/>
      <c r="J95" s="37"/>
      <c r="K95" s="38"/>
      <c r="L95" s="37"/>
      <c r="M95" s="37"/>
      <c r="N95" s="37"/>
      <c r="O95" s="37"/>
      <c r="P95" s="37"/>
      <c r="Q95" s="37"/>
      <c r="R95" s="37"/>
      <c r="S95" s="37"/>
      <c r="T95" s="39"/>
      <c r="U95" s="39"/>
      <c r="V95" s="43" t="s">
        <v>49</v>
      </c>
      <c r="W95" s="45"/>
      <c r="X95" s="45"/>
      <c r="Y95" s="45"/>
      <c r="Z95" s="45"/>
      <c r="AA95" s="45"/>
      <c r="AB95" s="45"/>
      <c r="AC95" s="45"/>
    </row>
    <row r="96" customFormat="false" ht="24.95" hidden="false" customHeight="true" outlineLevel="0" collapsed="false">
      <c r="A96" s="36" t="s">
        <v>50</v>
      </c>
      <c r="B96" s="37" t="n">
        <f aca="false">SUM(C96:U96)</f>
        <v>20709</v>
      </c>
      <c r="C96" s="37" t="n">
        <v>1489</v>
      </c>
      <c r="D96" s="37" t="n">
        <v>1605</v>
      </c>
      <c r="E96" s="37" t="n">
        <v>1577</v>
      </c>
      <c r="F96" s="37" t="n">
        <v>1563</v>
      </c>
      <c r="G96" s="37" t="n">
        <v>1803</v>
      </c>
      <c r="H96" s="37" t="n">
        <v>2216</v>
      </c>
      <c r="I96" s="37" t="n">
        <v>2132</v>
      </c>
      <c r="J96" s="37" t="n">
        <v>1875</v>
      </c>
      <c r="K96" s="38" t="n">
        <v>1536</v>
      </c>
      <c r="L96" s="37" t="n">
        <v>1239</v>
      </c>
      <c r="M96" s="37" t="n">
        <v>1077</v>
      </c>
      <c r="N96" s="37" t="n">
        <v>799</v>
      </c>
      <c r="O96" s="37" t="n">
        <v>576</v>
      </c>
      <c r="P96" s="37" t="n">
        <v>411</v>
      </c>
      <c r="Q96" s="37" t="n">
        <v>264</v>
      </c>
      <c r="R96" s="37" t="n">
        <v>144</v>
      </c>
      <c r="S96" s="37" t="n">
        <v>59</v>
      </c>
      <c r="T96" s="39" t="n">
        <v>41</v>
      </c>
      <c r="U96" s="39" t="n">
        <v>303</v>
      </c>
      <c r="V96" s="43" t="s">
        <v>51</v>
      </c>
      <c r="W96" s="45"/>
      <c r="X96" s="45"/>
      <c r="Y96" s="45"/>
      <c r="Z96" s="45"/>
      <c r="AA96" s="45"/>
      <c r="AB96" s="45"/>
      <c r="AC96" s="45"/>
    </row>
    <row r="97" s="33" customFormat="true" ht="24.95" hidden="false" customHeight="true" outlineLevel="0" collapsed="false">
      <c r="A97" s="34" t="s">
        <v>103</v>
      </c>
      <c r="B97" s="28" t="n">
        <f aca="false">SUM(B98:B102)</f>
        <v>45356</v>
      </c>
      <c r="C97" s="28" t="n">
        <f aca="false">SUM(C98:C102)</f>
        <v>3129</v>
      </c>
      <c r="D97" s="28" t="n">
        <f aca="false">SUM(D98:D102)</f>
        <v>3711</v>
      </c>
      <c r="E97" s="28" t="n">
        <f aca="false">SUM(E98:E102)</f>
        <v>3815</v>
      </c>
      <c r="F97" s="28" t="n">
        <f aca="false">SUM(F98:F102)</f>
        <v>3392</v>
      </c>
      <c r="G97" s="28" t="n">
        <f aca="false">SUM(G98:G102)</f>
        <v>3807</v>
      </c>
      <c r="H97" s="28" t="n">
        <f aca="false">SUM(H98:H102)</f>
        <v>4430</v>
      </c>
      <c r="I97" s="28" t="n">
        <f aca="false">SUM(I98:I102)</f>
        <v>4693</v>
      </c>
      <c r="J97" s="28" t="n">
        <f aca="false">SUM(J98:J102)</f>
        <v>4144</v>
      </c>
      <c r="K97" s="28" t="n">
        <f aca="false">SUM(K98:K102)</f>
        <v>3344</v>
      </c>
      <c r="L97" s="28" t="n">
        <f aca="false">SUM(L98:L102)</f>
        <v>2843</v>
      </c>
      <c r="M97" s="28" t="n">
        <f aca="false">SUM(M98:M102)</f>
        <v>2397</v>
      </c>
      <c r="N97" s="28" t="n">
        <f aca="false">SUM(N98:N102)</f>
        <v>1635</v>
      </c>
      <c r="O97" s="28" t="n">
        <f aca="false">SUM(O98:O102)</f>
        <v>1273</v>
      </c>
      <c r="P97" s="28" t="n">
        <f aca="false">SUM(P98:P102)</f>
        <v>817</v>
      </c>
      <c r="Q97" s="28" t="n">
        <f aca="false">SUM(Q98:Q102)</f>
        <v>577</v>
      </c>
      <c r="R97" s="28" t="n">
        <f aca="false">SUM(R98:R102)</f>
        <v>276</v>
      </c>
      <c r="S97" s="28" t="n">
        <f aca="false">SUM(S98:S102)</f>
        <v>141</v>
      </c>
      <c r="T97" s="29" t="n">
        <f aca="false">SUM(T98:T102)</f>
        <v>119</v>
      </c>
      <c r="U97" s="29" t="n">
        <f aca="false">SUM(U98:U102)</f>
        <v>813</v>
      </c>
      <c r="V97" s="35" t="s">
        <v>104</v>
      </c>
      <c r="W97" s="53"/>
      <c r="X97" s="53"/>
      <c r="Y97" s="53"/>
      <c r="Z97" s="53"/>
      <c r="AA97" s="53"/>
      <c r="AB97" s="53"/>
      <c r="AC97" s="53"/>
    </row>
    <row r="98" s="51" customFormat="true" ht="24.95" hidden="false" customHeight="true" outlineLevel="0" collapsed="false">
      <c r="A98" s="36" t="s">
        <v>64</v>
      </c>
      <c r="B98" s="37" t="n">
        <f aca="false">SUM(C98:U98)</f>
        <v>5710</v>
      </c>
      <c r="C98" s="37" t="n">
        <v>373</v>
      </c>
      <c r="D98" s="37" t="n">
        <v>441</v>
      </c>
      <c r="E98" s="37" t="n">
        <v>467</v>
      </c>
      <c r="F98" s="37" t="n">
        <v>387</v>
      </c>
      <c r="G98" s="37" t="n">
        <v>488</v>
      </c>
      <c r="H98" s="37" t="n">
        <v>516</v>
      </c>
      <c r="I98" s="37" t="n">
        <v>599</v>
      </c>
      <c r="J98" s="37" t="n">
        <v>560</v>
      </c>
      <c r="K98" s="38" t="n">
        <v>436</v>
      </c>
      <c r="L98" s="38" t="n">
        <v>377</v>
      </c>
      <c r="M98" s="37" t="n">
        <v>339</v>
      </c>
      <c r="N98" s="37" t="n">
        <v>234</v>
      </c>
      <c r="O98" s="37" t="n">
        <v>190</v>
      </c>
      <c r="P98" s="37" t="n">
        <v>119</v>
      </c>
      <c r="Q98" s="37" t="n">
        <v>101</v>
      </c>
      <c r="R98" s="37" t="n">
        <v>38</v>
      </c>
      <c r="S98" s="37" t="n">
        <v>24</v>
      </c>
      <c r="T98" s="39" t="n">
        <v>16</v>
      </c>
      <c r="U98" s="39" t="n">
        <v>5</v>
      </c>
      <c r="V98" s="42" t="s">
        <v>105</v>
      </c>
      <c r="W98" s="54"/>
      <c r="X98" s="54"/>
      <c r="Y98" s="54"/>
      <c r="Z98" s="54"/>
      <c r="AA98" s="54"/>
      <c r="AB98" s="54"/>
      <c r="AC98" s="54"/>
    </row>
    <row r="99" s="51" customFormat="true" ht="21.95" hidden="false" customHeight="true" outlineLevel="0" collapsed="false">
      <c r="A99" s="36" t="s">
        <v>106</v>
      </c>
      <c r="B99" s="37"/>
      <c r="C99" s="37"/>
      <c r="D99" s="37"/>
      <c r="E99" s="37"/>
      <c r="F99" s="37"/>
      <c r="G99" s="37"/>
      <c r="H99" s="37"/>
      <c r="I99" s="37"/>
      <c r="J99" s="37"/>
      <c r="K99" s="38"/>
      <c r="L99" s="38"/>
      <c r="M99" s="37"/>
      <c r="N99" s="37"/>
      <c r="O99" s="37"/>
      <c r="P99" s="37"/>
      <c r="Q99" s="37"/>
      <c r="R99" s="37"/>
      <c r="S99" s="37"/>
      <c r="T99" s="39"/>
      <c r="U99" s="39"/>
      <c r="V99" s="41" t="s">
        <v>46</v>
      </c>
      <c r="W99" s="54"/>
      <c r="X99" s="54"/>
      <c r="Y99" s="54"/>
      <c r="Z99" s="54"/>
      <c r="AA99" s="54"/>
      <c r="AB99" s="54"/>
      <c r="AC99" s="54"/>
    </row>
    <row r="100" s="51" customFormat="true" ht="24.95" hidden="false" customHeight="true" outlineLevel="0" collapsed="false">
      <c r="A100" s="36" t="s">
        <v>107</v>
      </c>
      <c r="B100" s="37" t="n">
        <f aca="false">SUM(C100:U100)</f>
        <v>4846</v>
      </c>
      <c r="C100" s="37" t="n">
        <v>328</v>
      </c>
      <c r="D100" s="37" t="n">
        <v>377</v>
      </c>
      <c r="E100" s="37" t="n">
        <v>363</v>
      </c>
      <c r="F100" s="37" t="n">
        <v>322</v>
      </c>
      <c r="G100" s="37" t="n">
        <v>377</v>
      </c>
      <c r="H100" s="37" t="n">
        <v>457</v>
      </c>
      <c r="I100" s="37" t="n">
        <v>464</v>
      </c>
      <c r="J100" s="37" t="n">
        <v>459</v>
      </c>
      <c r="K100" s="38" t="n">
        <v>403</v>
      </c>
      <c r="L100" s="38" t="n">
        <v>339</v>
      </c>
      <c r="M100" s="37" t="n">
        <v>265</v>
      </c>
      <c r="N100" s="37" t="n">
        <v>185</v>
      </c>
      <c r="O100" s="37" t="n">
        <v>161</v>
      </c>
      <c r="P100" s="37" t="n">
        <v>104</v>
      </c>
      <c r="Q100" s="37" t="n">
        <v>59</v>
      </c>
      <c r="R100" s="37" t="n">
        <v>41</v>
      </c>
      <c r="S100" s="37" t="n">
        <v>23</v>
      </c>
      <c r="T100" s="39" t="n">
        <v>19</v>
      </c>
      <c r="U100" s="39" t="n">
        <v>100</v>
      </c>
      <c r="V100" s="43" t="s">
        <v>108</v>
      </c>
      <c r="W100" s="54"/>
      <c r="X100" s="54"/>
      <c r="Y100" s="54"/>
      <c r="Z100" s="54"/>
      <c r="AA100" s="54"/>
      <c r="AB100" s="54"/>
      <c r="AC100" s="54"/>
    </row>
    <row r="101" s="51" customFormat="true" ht="21.95" hidden="false" customHeight="true" outlineLevel="0" collapsed="false">
      <c r="A101" s="36"/>
      <c r="B101" s="37"/>
      <c r="C101" s="37"/>
      <c r="D101" s="37"/>
      <c r="E101" s="37"/>
      <c r="F101" s="37"/>
      <c r="G101" s="37"/>
      <c r="H101" s="37"/>
      <c r="I101" s="37"/>
      <c r="J101" s="37"/>
      <c r="K101" s="38"/>
      <c r="L101" s="38"/>
      <c r="M101" s="37"/>
      <c r="N101" s="37"/>
      <c r="O101" s="37"/>
      <c r="P101" s="37"/>
      <c r="Q101" s="37"/>
      <c r="R101" s="37"/>
      <c r="S101" s="37"/>
      <c r="T101" s="39"/>
      <c r="U101" s="39"/>
      <c r="V101" s="43" t="s">
        <v>49</v>
      </c>
      <c r="W101" s="54"/>
      <c r="X101" s="54"/>
      <c r="Y101" s="54"/>
      <c r="Z101" s="54"/>
      <c r="AA101" s="54"/>
      <c r="AB101" s="54"/>
      <c r="AC101" s="54"/>
    </row>
    <row r="102" s="51" customFormat="true" ht="24.95" hidden="false" customHeight="true" outlineLevel="0" collapsed="false">
      <c r="A102" s="36" t="s">
        <v>50</v>
      </c>
      <c r="B102" s="37" t="n">
        <f aca="false">SUM(C102:U102)</f>
        <v>34800</v>
      </c>
      <c r="C102" s="37" t="n">
        <v>2428</v>
      </c>
      <c r="D102" s="37" t="n">
        <v>2893</v>
      </c>
      <c r="E102" s="37" t="n">
        <v>2985</v>
      </c>
      <c r="F102" s="37" t="n">
        <v>2683</v>
      </c>
      <c r="G102" s="37" t="n">
        <v>2942</v>
      </c>
      <c r="H102" s="37" t="n">
        <v>3457</v>
      </c>
      <c r="I102" s="37" t="n">
        <v>3630</v>
      </c>
      <c r="J102" s="37" t="n">
        <v>3125</v>
      </c>
      <c r="K102" s="38" t="n">
        <v>2505</v>
      </c>
      <c r="L102" s="38" t="n">
        <v>2127</v>
      </c>
      <c r="M102" s="37" t="n">
        <v>1793</v>
      </c>
      <c r="N102" s="37" t="n">
        <v>1216</v>
      </c>
      <c r="O102" s="37" t="n">
        <v>922</v>
      </c>
      <c r="P102" s="37" t="n">
        <v>594</v>
      </c>
      <c r="Q102" s="37" t="n">
        <v>417</v>
      </c>
      <c r="R102" s="37" t="n">
        <v>197</v>
      </c>
      <c r="S102" s="37" t="n">
        <v>94</v>
      </c>
      <c r="T102" s="39" t="n">
        <v>84</v>
      </c>
      <c r="U102" s="39" t="n">
        <v>708</v>
      </c>
      <c r="V102" s="43" t="s">
        <v>51</v>
      </c>
      <c r="W102" s="54"/>
      <c r="X102" s="54"/>
      <c r="Y102" s="54"/>
      <c r="Z102" s="54"/>
      <c r="AA102" s="54"/>
      <c r="AB102" s="54"/>
      <c r="AC102" s="54"/>
    </row>
    <row r="103" s="33" customFormat="true" ht="24.95" hidden="false" customHeight="true" outlineLevel="0" collapsed="false">
      <c r="A103" s="34" t="s">
        <v>109</v>
      </c>
      <c r="B103" s="28" t="n">
        <f aca="false">SUM(C103:U103)</f>
        <v>30927</v>
      </c>
      <c r="C103" s="28" t="n">
        <f aca="false">SUM(C104:C106)</f>
        <v>2040</v>
      </c>
      <c r="D103" s="28" t="n">
        <f aca="false">SUM(D104:D106)</f>
        <v>2419</v>
      </c>
      <c r="E103" s="28" t="n">
        <f aca="false">SUM(E104:E106)</f>
        <v>2436</v>
      </c>
      <c r="F103" s="28" t="n">
        <f aca="false">SUM(F104:F106)</f>
        <v>2505</v>
      </c>
      <c r="G103" s="28" t="n">
        <f aca="false">SUM(G104:G106)</f>
        <v>2547</v>
      </c>
      <c r="H103" s="28" t="n">
        <f aca="false">SUM(H104:H106)</f>
        <v>2831</v>
      </c>
      <c r="I103" s="28" t="n">
        <f aca="false">SUM(I104:I106)</f>
        <v>3108</v>
      </c>
      <c r="J103" s="28" t="n">
        <f aca="false">SUM(J104:J106)</f>
        <v>2677</v>
      </c>
      <c r="K103" s="28" t="n">
        <f aca="false">SUM(K104:K106)</f>
        <v>2459</v>
      </c>
      <c r="L103" s="28" t="n">
        <f aca="false">SUM(L104:L106)</f>
        <v>1932</v>
      </c>
      <c r="M103" s="28" t="n">
        <f aca="false">SUM(M104:M106)</f>
        <v>1552</v>
      </c>
      <c r="N103" s="28" t="n">
        <f aca="false">SUM(N104:N106)</f>
        <v>1191</v>
      </c>
      <c r="O103" s="28" t="n">
        <f aca="false">SUM(O104:O106)</f>
        <v>973</v>
      </c>
      <c r="P103" s="28" t="n">
        <f aca="false">SUM(P104:P106)</f>
        <v>731</v>
      </c>
      <c r="Q103" s="28" t="n">
        <f aca="false">SUM(Q104:Q106)</f>
        <v>542</v>
      </c>
      <c r="R103" s="28" t="n">
        <f aca="false">SUM(R104:R106)</f>
        <v>304</v>
      </c>
      <c r="S103" s="28" t="n">
        <f aca="false">SUM(S104:S106)</f>
        <v>179</v>
      </c>
      <c r="T103" s="29" t="n">
        <f aca="false">SUM(T104:T106)</f>
        <v>143</v>
      </c>
      <c r="U103" s="29" t="n">
        <f aca="false">SUM(U104:U106)</f>
        <v>358</v>
      </c>
      <c r="V103" s="35" t="s">
        <v>110</v>
      </c>
      <c r="W103" s="53"/>
      <c r="X103" s="53"/>
      <c r="Y103" s="53"/>
      <c r="Z103" s="53"/>
      <c r="AA103" s="53"/>
      <c r="AB103" s="53"/>
      <c r="AC103" s="53"/>
    </row>
    <row r="104" s="51" customFormat="true" ht="24.95" hidden="false" customHeight="true" outlineLevel="0" collapsed="false">
      <c r="A104" s="36" t="s">
        <v>111</v>
      </c>
      <c r="B104" s="37" t="n">
        <f aca="false">SUM(C104:U104)</f>
        <v>975</v>
      </c>
      <c r="C104" s="37" t="n">
        <v>65</v>
      </c>
      <c r="D104" s="37" t="n">
        <v>71</v>
      </c>
      <c r="E104" s="37" t="n">
        <v>52</v>
      </c>
      <c r="F104" s="37" t="n">
        <v>63</v>
      </c>
      <c r="G104" s="37" t="n">
        <v>67</v>
      </c>
      <c r="H104" s="37" t="n">
        <v>87</v>
      </c>
      <c r="I104" s="37" t="n">
        <v>104</v>
      </c>
      <c r="J104" s="37" t="n">
        <v>89</v>
      </c>
      <c r="K104" s="38" t="n">
        <v>94</v>
      </c>
      <c r="L104" s="38" t="n">
        <v>57</v>
      </c>
      <c r="M104" s="37" t="n">
        <v>54</v>
      </c>
      <c r="N104" s="37" t="n">
        <v>49</v>
      </c>
      <c r="O104" s="37" t="n">
        <v>35</v>
      </c>
      <c r="P104" s="37" t="n">
        <v>30</v>
      </c>
      <c r="Q104" s="37" t="n">
        <v>25</v>
      </c>
      <c r="R104" s="37" t="n">
        <v>11</v>
      </c>
      <c r="S104" s="37" t="n">
        <v>13</v>
      </c>
      <c r="T104" s="39" t="n">
        <v>2</v>
      </c>
      <c r="U104" s="57" t="n">
        <v>7</v>
      </c>
      <c r="V104" s="43" t="s">
        <v>112</v>
      </c>
      <c r="W104" s="54"/>
      <c r="X104" s="54"/>
      <c r="Y104" s="54"/>
      <c r="Z104" s="54"/>
      <c r="AA104" s="54"/>
      <c r="AB104" s="54"/>
      <c r="AC104" s="54"/>
    </row>
    <row r="105" s="51" customFormat="true" ht="21.95" hidden="false" customHeight="true" outlineLevel="0" collapsed="false">
      <c r="A105" s="36"/>
      <c r="B105" s="37"/>
      <c r="C105" s="37"/>
      <c r="D105" s="37"/>
      <c r="E105" s="37"/>
      <c r="F105" s="37"/>
      <c r="G105" s="37"/>
      <c r="H105" s="37"/>
      <c r="I105" s="37"/>
      <c r="J105" s="37"/>
      <c r="K105" s="38"/>
      <c r="L105" s="38"/>
      <c r="M105" s="37"/>
      <c r="N105" s="37"/>
      <c r="O105" s="37"/>
      <c r="P105" s="37"/>
      <c r="Q105" s="37"/>
      <c r="R105" s="37"/>
      <c r="S105" s="37"/>
      <c r="T105" s="39"/>
      <c r="U105" s="57"/>
      <c r="V105" s="43" t="s">
        <v>49</v>
      </c>
      <c r="W105" s="54"/>
      <c r="X105" s="54"/>
      <c r="Y105" s="54"/>
      <c r="Z105" s="54"/>
      <c r="AA105" s="54"/>
      <c r="AB105" s="54"/>
      <c r="AC105" s="54"/>
    </row>
    <row r="106" s="51" customFormat="true" ht="24.95" hidden="false" customHeight="true" outlineLevel="0" collapsed="false">
      <c r="A106" s="36" t="s">
        <v>50</v>
      </c>
      <c r="B106" s="37" t="n">
        <f aca="false">SUM(C106:U106)</f>
        <v>29952</v>
      </c>
      <c r="C106" s="37" t="n">
        <v>1975</v>
      </c>
      <c r="D106" s="37" t="n">
        <v>2348</v>
      </c>
      <c r="E106" s="37" t="n">
        <v>2384</v>
      </c>
      <c r="F106" s="37" t="n">
        <v>2442</v>
      </c>
      <c r="G106" s="37" t="n">
        <v>2480</v>
      </c>
      <c r="H106" s="37" t="n">
        <v>2744</v>
      </c>
      <c r="I106" s="37" t="n">
        <v>3004</v>
      </c>
      <c r="J106" s="37" t="n">
        <v>2588</v>
      </c>
      <c r="K106" s="38" t="n">
        <v>2365</v>
      </c>
      <c r="L106" s="38" t="n">
        <v>1875</v>
      </c>
      <c r="M106" s="37" t="n">
        <v>1498</v>
      </c>
      <c r="N106" s="37" t="n">
        <v>1142</v>
      </c>
      <c r="O106" s="37" t="n">
        <v>938</v>
      </c>
      <c r="P106" s="37" t="n">
        <v>701</v>
      </c>
      <c r="Q106" s="37" t="n">
        <v>517</v>
      </c>
      <c r="R106" s="37" t="n">
        <v>293</v>
      </c>
      <c r="S106" s="37" t="n">
        <v>166</v>
      </c>
      <c r="T106" s="39" t="n">
        <v>141</v>
      </c>
      <c r="U106" s="39" t="n">
        <v>351</v>
      </c>
      <c r="V106" s="43" t="s">
        <v>51</v>
      </c>
      <c r="W106" s="54"/>
      <c r="X106" s="54"/>
      <c r="Y106" s="54"/>
      <c r="Z106" s="54"/>
      <c r="AA106" s="54"/>
      <c r="AB106" s="54"/>
      <c r="AC106" s="54"/>
    </row>
    <row r="107" s="33" customFormat="true" ht="24.95" hidden="false" customHeight="true" outlineLevel="0" collapsed="false">
      <c r="A107" s="34" t="s">
        <v>113</v>
      </c>
      <c r="B107" s="28" t="n">
        <v>14837</v>
      </c>
      <c r="C107" s="28" t="n">
        <v>1130</v>
      </c>
      <c r="D107" s="28" t="n">
        <v>1277</v>
      </c>
      <c r="E107" s="28" t="n">
        <v>1317</v>
      </c>
      <c r="F107" s="28" t="n">
        <v>1318</v>
      </c>
      <c r="G107" s="28" t="n">
        <v>1467</v>
      </c>
      <c r="H107" s="28" t="n">
        <v>1444</v>
      </c>
      <c r="I107" s="28" t="n">
        <v>1405</v>
      </c>
      <c r="J107" s="28" t="n">
        <v>1270</v>
      </c>
      <c r="K107" s="31" t="n">
        <v>1070</v>
      </c>
      <c r="L107" s="28" t="n">
        <v>874</v>
      </c>
      <c r="M107" s="28" t="n">
        <v>622</v>
      </c>
      <c r="N107" s="28" t="n">
        <v>446</v>
      </c>
      <c r="O107" s="28" t="n">
        <v>369</v>
      </c>
      <c r="P107" s="28" t="n">
        <v>260</v>
      </c>
      <c r="Q107" s="28" t="n">
        <v>210</v>
      </c>
      <c r="R107" s="28" t="n">
        <v>94</v>
      </c>
      <c r="S107" s="28" t="n">
        <v>58</v>
      </c>
      <c r="T107" s="29" t="n">
        <v>31</v>
      </c>
      <c r="U107" s="29" t="n">
        <v>175</v>
      </c>
      <c r="V107" s="35" t="s">
        <v>114</v>
      </c>
      <c r="W107" s="44"/>
      <c r="X107" s="44"/>
      <c r="Y107" s="44"/>
      <c r="Z107" s="44"/>
      <c r="AA107" s="44"/>
      <c r="AB107" s="44"/>
      <c r="AC107" s="44"/>
    </row>
    <row r="108" s="33" customFormat="true" ht="24.95" hidden="false" customHeight="true" outlineLevel="0" collapsed="false">
      <c r="A108" s="34" t="s">
        <v>115</v>
      </c>
      <c r="B108" s="28" t="n">
        <v>12528</v>
      </c>
      <c r="C108" s="28" t="n">
        <v>841</v>
      </c>
      <c r="D108" s="28" t="n">
        <v>976</v>
      </c>
      <c r="E108" s="28" t="n">
        <v>1039</v>
      </c>
      <c r="F108" s="28" t="n">
        <v>949</v>
      </c>
      <c r="G108" s="28" t="n">
        <v>1140</v>
      </c>
      <c r="H108" s="28" t="n">
        <v>1196</v>
      </c>
      <c r="I108" s="28" t="n">
        <v>1338</v>
      </c>
      <c r="J108" s="28" t="n">
        <v>1223</v>
      </c>
      <c r="K108" s="31" t="n">
        <v>913</v>
      </c>
      <c r="L108" s="28" t="n">
        <v>754</v>
      </c>
      <c r="M108" s="28" t="n">
        <v>573</v>
      </c>
      <c r="N108" s="28" t="n">
        <v>444</v>
      </c>
      <c r="O108" s="28" t="n">
        <v>373</v>
      </c>
      <c r="P108" s="28" t="n">
        <v>304</v>
      </c>
      <c r="Q108" s="28" t="n">
        <v>223</v>
      </c>
      <c r="R108" s="28" t="n">
        <v>142</v>
      </c>
      <c r="S108" s="28" t="n">
        <v>50</v>
      </c>
      <c r="T108" s="29" t="n">
        <v>35</v>
      </c>
      <c r="U108" s="29" t="n">
        <v>15</v>
      </c>
      <c r="V108" s="35" t="s">
        <v>116</v>
      </c>
      <c r="W108" s="44"/>
      <c r="X108" s="44"/>
      <c r="Y108" s="44"/>
      <c r="Z108" s="44"/>
      <c r="AA108" s="44"/>
      <c r="AB108" s="44"/>
      <c r="AC108" s="44"/>
    </row>
    <row r="109" s="33" customFormat="true" ht="24.95" hidden="false" customHeight="true" outlineLevel="0" collapsed="false">
      <c r="A109" s="58" t="s">
        <v>117</v>
      </c>
      <c r="B109" s="59" t="n">
        <v>6669</v>
      </c>
      <c r="C109" s="59" t="n">
        <v>498</v>
      </c>
      <c r="D109" s="59" t="n">
        <v>599</v>
      </c>
      <c r="E109" s="59" t="n">
        <v>584</v>
      </c>
      <c r="F109" s="59" t="n">
        <v>624</v>
      </c>
      <c r="G109" s="59" t="n">
        <v>703</v>
      </c>
      <c r="H109" s="59" t="n">
        <v>583</v>
      </c>
      <c r="I109" s="59" t="n">
        <v>625</v>
      </c>
      <c r="J109" s="59" t="n">
        <v>615</v>
      </c>
      <c r="K109" s="60" t="n">
        <v>495</v>
      </c>
      <c r="L109" s="59" t="n">
        <v>378</v>
      </c>
      <c r="M109" s="59" t="n">
        <v>268</v>
      </c>
      <c r="N109" s="59" t="n">
        <v>196</v>
      </c>
      <c r="O109" s="59" t="n">
        <v>177</v>
      </c>
      <c r="P109" s="59" t="n">
        <v>142</v>
      </c>
      <c r="Q109" s="59" t="n">
        <v>98</v>
      </c>
      <c r="R109" s="59" t="n">
        <v>35</v>
      </c>
      <c r="S109" s="59" t="n">
        <v>25</v>
      </c>
      <c r="T109" s="61" t="n">
        <v>7</v>
      </c>
      <c r="U109" s="61" t="n">
        <v>17</v>
      </c>
      <c r="V109" s="62" t="s">
        <v>118</v>
      </c>
      <c r="W109" s="44"/>
      <c r="X109" s="44"/>
      <c r="Y109" s="44"/>
      <c r="Z109" s="44"/>
      <c r="AA109" s="44"/>
      <c r="AB109" s="44"/>
      <c r="AC109" s="44"/>
    </row>
    <row r="110" customFormat="false" ht="7.5" hidden="false" customHeight="true" outlineLevel="0" collapsed="false">
      <c r="A110" s="26"/>
      <c r="B110" s="63"/>
      <c r="C110" s="63"/>
      <c r="D110" s="63"/>
      <c r="E110" s="63"/>
      <c r="F110" s="63"/>
      <c r="G110" s="63"/>
      <c r="H110" s="63"/>
      <c r="I110" s="63"/>
      <c r="J110" s="63"/>
      <c r="K110" s="26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</row>
    <row r="111" s="51" customFormat="true" ht="21" hidden="false" customHeight="true" outlineLevel="0" collapsed="false">
      <c r="A111" s="0"/>
      <c r="B111" s="64" t="s">
        <v>119</v>
      </c>
      <c r="C111" s="65"/>
      <c r="D111" s="65"/>
      <c r="G111" s="65"/>
      <c r="K111" s="30" t="s">
        <v>120</v>
      </c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</row>
    <row r="112" customFormat="false" ht="33" hidden="false" customHeight="true" outlineLevel="0" collapsed="false"/>
  </sheetData>
  <mergeCells count="12">
    <mergeCell ref="A4:A9"/>
    <mergeCell ref="C4:U4"/>
    <mergeCell ref="V4:V9"/>
    <mergeCell ref="A32:A37"/>
    <mergeCell ref="C32:U32"/>
    <mergeCell ref="V32:V37"/>
    <mergeCell ref="A60:A65"/>
    <mergeCell ref="C60:U60"/>
    <mergeCell ref="V60:V65"/>
    <mergeCell ref="A87:A92"/>
    <mergeCell ref="C87:U87"/>
    <mergeCell ref="V87:V9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4:24:06Z</dcterms:created>
  <dc:creator>cc&amp;c</dc:creator>
  <dc:description/>
  <dc:language>en-US</dc:language>
  <cp:lastModifiedBy>chyaphum</cp:lastModifiedBy>
  <dcterms:modified xsi:type="dcterms:W3CDTF">2005-09-14T04:35:58Z</dcterms:modified>
  <cp:revision>0</cp:revision>
  <dc:subject/>
  <dc:title/>
</cp:coreProperties>
</file>