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tab03" sheetId="5" state="visible" r:id="rId6"/>
  </sheets>
  <definedNames>
    <definedName function="false" hidden="false" localSheetId="4" name="_xlnm.Print_Area" vbProcedure="false">tab03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t xml:space="preserve">.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จังหวัดยโสธร</t>
  </si>
  <si>
    <t xml:space="preserve">Yasothon Province</t>
  </si>
  <si>
    <t xml:space="preserve">     ในเขตเทศบาล</t>
  </si>
  <si>
    <t xml:space="preserve">    Municipal  area</t>
  </si>
  <si>
    <t xml:space="preserve">     นอกเขตเทศบาล</t>
  </si>
  <si>
    <t xml:space="preserve">    Non-municipal  area</t>
  </si>
  <si>
    <t xml:space="preserve"> เมืองยโสธร</t>
  </si>
  <si>
    <t xml:space="preserve"> Muang  Yasothon </t>
  </si>
  <si>
    <t xml:space="preserve">     เทศบาลเมืองยโสธร</t>
  </si>
  <si>
    <t xml:space="preserve">     Yasothon  Town  municipality</t>
  </si>
  <si>
    <t xml:space="preserve">      นอกเขตเทศบาล</t>
  </si>
  <si>
    <t xml:space="preserve">     Non-municipal  area</t>
  </si>
  <si>
    <t xml:space="preserve"> กุดชุม</t>
  </si>
  <si>
    <t xml:space="preserve">Kut Chum </t>
  </si>
  <si>
    <t xml:space="preserve">     เทศบาลตำบลกุดชุมพัฒนา</t>
  </si>
  <si>
    <t xml:space="preserve">    Kut Chum Phatthana Subdistrict Municipality</t>
  </si>
  <si>
    <t xml:space="preserve"> ค้อวัง</t>
  </si>
  <si>
    <t xml:space="preserve">Kho Wang </t>
  </si>
  <si>
    <t xml:space="preserve">     เทศบาลตตำบลค้อวัง</t>
  </si>
  <si>
    <t xml:space="preserve"> -</t>
  </si>
  <si>
    <t xml:space="preserve">    Kho Wang Subdistrict Municipality</t>
  </si>
  <si>
    <t xml:space="preserve"> คำเขื่อนแก้ว</t>
  </si>
  <si>
    <t xml:space="preserve"> Kham  Khuan  Kaeo</t>
  </si>
  <si>
    <t xml:space="preserve">     เทศบาลตำบลคำเขื่อนแก้ว</t>
  </si>
  <si>
    <t xml:space="preserve">    Kham Khuan Kaeo Subdistrict Municipality</t>
  </si>
  <si>
    <t xml:space="preserve"> ทรายมูล</t>
  </si>
  <si>
    <t xml:space="preserve"> Sai  Mun</t>
  </si>
  <si>
    <t xml:space="preserve">    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จังหวัดยโสธร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ป่าติ้ว</t>
  </si>
  <si>
    <t xml:space="preserve"> Pa  Tiu</t>
  </si>
  <si>
    <t xml:space="preserve">     เทศบาลตำบลป่าติ้ว</t>
  </si>
  <si>
    <t xml:space="preserve">     Pa Tiu Subdistrict Municipality</t>
  </si>
  <si>
    <t xml:space="preserve"> มหาชนะชัย</t>
  </si>
  <si>
    <t xml:space="preserve"> Maha  Chana  Chai</t>
  </si>
  <si>
    <t xml:space="preserve">     เทศบาลตำบลฟ้าหยาด</t>
  </si>
  <si>
    <t xml:space="preserve">     Fa Yat Subdistrict Municipality</t>
  </si>
  <si>
    <t xml:space="preserve"> เลิงนกทา</t>
  </si>
  <si>
    <t xml:space="preserve"> Loeng  Nok  Tha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ek Subdistrict Municipality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28"/>
    <col collapsed="false" customWidth="true" hidden="false" outlineLevel="0" max="13" min="3" style="1" width="5.7"/>
    <col collapsed="false" customWidth="true" hidden="false" outlineLevel="0" max="19" min="14" style="1" width="4.99"/>
    <col collapsed="false" customWidth="true" hidden="false" outlineLevel="0" max="20" min="20" style="1" width="7.42"/>
    <col collapsed="false" customWidth="true" hidden="false" outlineLevel="0" max="21" min="21" style="1" width="7.13"/>
    <col collapsed="false" customWidth="true" hidden="false" outlineLevel="0" max="22" min="22" style="1" width="7.28"/>
    <col collapsed="false" customWidth="true" hidden="false" outlineLevel="0" max="23" min="23" style="1" width="34.99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95" hidden="false" customHeight="true" outlineLevel="0" collapsed="false"/>
    <row r="4" s="4" customFormat="true" ht="26.25" hidden="false" customHeight="true" outlineLevel="0" collapsed="false">
      <c r="A4" s="5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3</v>
      </c>
    </row>
    <row r="5" s="4" customFormat="true" ht="21" hidden="false" customHeight="false" outlineLevel="0" collapsed="false">
      <c r="A5" s="5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3" t="s">
        <v>4</v>
      </c>
      <c r="V5" s="14" t="s">
        <v>5</v>
      </c>
      <c r="W5" s="8"/>
    </row>
    <row r="6" s="4" customFormat="true" ht="21" hidden="false" customHeight="false" outlineLevel="0" collapsed="false">
      <c r="A6" s="5"/>
      <c r="B6" s="15" t="s">
        <v>6</v>
      </c>
      <c r="C6" s="16" t="s">
        <v>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8</v>
      </c>
      <c r="U6" s="19" t="s">
        <v>9</v>
      </c>
      <c r="V6" s="14" t="s">
        <v>10</v>
      </c>
      <c r="W6" s="8"/>
    </row>
    <row r="7" s="4" customFormat="true" ht="26.1" hidden="false" customHeight="true" outlineLevel="0" collapsed="false">
      <c r="A7" s="5"/>
      <c r="B7" s="20" t="s">
        <v>11</v>
      </c>
      <c r="C7" s="16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9</v>
      </c>
      <c r="K7" s="17" t="s">
        <v>20</v>
      </c>
      <c r="L7" s="17" t="s">
        <v>21</v>
      </c>
      <c r="M7" s="17" t="s">
        <v>22</v>
      </c>
      <c r="N7" s="17" t="s">
        <v>23</v>
      </c>
      <c r="O7" s="17" t="s">
        <v>24</v>
      </c>
      <c r="P7" s="17" t="s">
        <v>25</v>
      </c>
      <c r="Q7" s="17" t="s">
        <v>26</v>
      </c>
      <c r="R7" s="17" t="s">
        <v>27</v>
      </c>
      <c r="S7" s="18" t="s">
        <v>28</v>
      </c>
      <c r="T7" s="21" t="s">
        <v>29</v>
      </c>
      <c r="U7" s="22" t="s">
        <v>30</v>
      </c>
      <c r="V7" s="23" t="s">
        <v>31</v>
      </c>
      <c r="W7" s="8"/>
    </row>
    <row r="8" s="4" customFormat="true" ht="22.5" hidden="false" customHeight="true" outlineLevel="0" collapsed="false">
      <c r="A8" s="5"/>
      <c r="B8" s="9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32</v>
      </c>
      <c r="U8" s="28" t="s">
        <v>33</v>
      </c>
      <c r="V8" s="29" t="s">
        <v>34</v>
      </c>
      <c r="W8" s="8"/>
    </row>
    <row r="9" s="4" customFormat="true" ht="21.75" hidden="false" customHeight="true" outlineLevel="0" collapsed="false">
      <c r="A9" s="5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27" t="s">
        <v>35</v>
      </c>
      <c r="U9" s="34" t="s">
        <v>36</v>
      </c>
      <c r="V9" s="35"/>
      <c r="W9" s="8"/>
    </row>
    <row r="10" s="4" customFormat="true" ht="24.95" hidden="false" customHeight="true" outlineLevel="0" collapsed="false">
      <c r="A10" s="36" t="s">
        <v>37</v>
      </c>
      <c r="B10" s="37" t="n">
        <f aca="false">SUM(C10:V10)</f>
        <v>278300</v>
      </c>
      <c r="C10" s="38" t="n">
        <v>18806</v>
      </c>
      <c r="D10" s="39" t="n">
        <v>22666</v>
      </c>
      <c r="E10" s="39" t="n">
        <v>21789</v>
      </c>
      <c r="F10" s="39" t="n">
        <v>22268</v>
      </c>
      <c r="G10" s="39" t="n">
        <v>24191</v>
      </c>
      <c r="H10" s="39" t="n">
        <v>27973</v>
      </c>
      <c r="I10" s="39" t="n">
        <v>28541</v>
      </c>
      <c r="J10" s="39" t="n">
        <v>24023</v>
      </c>
      <c r="K10" s="39" t="n">
        <v>19597</v>
      </c>
      <c r="L10" s="39" t="n">
        <v>16300</v>
      </c>
      <c r="M10" s="39" t="n">
        <v>13076</v>
      </c>
      <c r="N10" s="39" t="n">
        <v>10288</v>
      </c>
      <c r="O10" s="39" t="n">
        <v>7967</v>
      </c>
      <c r="P10" s="39" t="n">
        <v>5571</v>
      </c>
      <c r="Q10" s="39" t="n">
        <v>3996</v>
      </c>
      <c r="R10" s="39" t="n">
        <v>2067</v>
      </c>
      <c r="S10" s="39" t="n">
        <v>1030</v>
      </c>
      <c r="T10" s="39" t="n">
        <v>723</v>
      </c>
      <c r="U10" s="40" t="n">
        <v>7274</v>
      </c>
      <c r="V10" s="41" t="n">
        <v>154</v>
      </c>
      <c r="W10" s="42" t="s">
        <v>38</v>
      </c>
      <c r="X10" s="43"/>
      <c r="Y10" s="43"/>
    </row>
    <row r="11" s="4" customFormat="true" ht="24.95" hidden="false" customHeight="true" outlineLevel="0" collapsed="false">
      <c r="A11" s="44" t="s">
        <v>39</v>
      </c>
      <c r="B11" s="37" t="n">
        <f aca="false">SUM(C11:V11)</f>
        <v>28483</v>
      </c>
      <c r="C11" s="45" t="n">
        <v>1887</v>
      </c>
      <c r="D11" s="40" t="n">
        <v>2379</v>
      </c>
      <c r="E11" s="40" t="n">
        <v>2369</v>
      </c>
      <c r="F11" s="40" t="n">
        <v>2181</v>
      </c>
      <c r="G11" s="40" t="n">
        <v>2301</v>
      </c>
      <c r="H11" s="40" t="n">
        <v>2648</v>
      </c>
      <c r="I11" s="40" t="n">
        <v>2808</v>
      </c>
      <c r="J11" s="40" t="n">
        <v>2511</v>
      </c>
      <c r="K11" s="40" t="n">
        <v>2241</v>
      </c>
      <c r="L11" s="40" t="n">
        <v>1745</v>
      </c>
      <c r="M11" s="40" t="n">
        <v>1382</v>
      </c>
      <c r="N11" s="40" t="n">
        <v>1097</v>
      </c>
      <c r="O11" s="40" t="n">
        <v>834</v>
      </c>
      <c r="P11" s="40" t="n">
        <v>562</v>
      </c>
      <c r="Q11" s="40" t="n">
        <v>412</v>
      </c>
      <c r="R11" s="40" t="n">
        <v>222</v>
      </c>
      <c r="S11" s="40" t="n">
        <v>112</v>
      </c>
      <c r="T11" s="46" t="n">
        <v>78</v>
      </c>
      <c r="U11" s="40" t="n">
        <v>613</v>
      </c>
      <c r="V11" s="41" t="n">
        <v>101</v>
      </c>
      <c r="W11" s="47" t="s">
        <v>40</v>
      </c>
      <c r="X11" s="0"/>
      <c r="Y11" s="0"/>
    </row>
    <row r="12" s="4" customFormat="true" ht="24.95" hidden="false" customHeight="true" outlineLevel="0" collapsed="false">
      <c r="A12" s="44" t="s">
        <v>41</v>
      </c>
      <c r="B12" s="37" t="n">
        <f aca="false">SUM(C12:V12)</f>
        <v>249817</v>
      </c>
      <c r="C12" s="45" t="n">
        <v>16919</v>
      </c>
      <c r="D12" s="40" t="n">
        <v>20287</v>
      </c>
      <c r="E12" s="40" t="n">
        <v>19420</v>
      </c>
      <c r="F12" s="40" t="n">
        <v>20087</v>
      </c>
      <c r="G12" s="40" t="n">
        <v>21890</v>
      </c>
      <c r="H12" s="40" t="n">
        <v>25325</v>
      </c>
      <c r="I12" s="40" t="n">
        <v>25733</v>
      </c>
      <c r="J12" s="40" t="n">
        <v>21512</v>
      </c>
      <c r="K12" s="40" t="n">
        <v>17356</v>
      </c>
      <c r="L12" s="40" t="n">
        <v>14555</v>
      </c>
      <c r="M12" s="40" t="n">
        <v>11694</v>
      </c>
      <c r="N12" s="40" t="n">
        <v>9191</v>
      </c>
      <c r="O12" s="40" t="n">
        <v>7133</v>
      </c>
      <c r="P12" s="40" t="n">
        <v>5009</v>
      </c>
      <c r="Q12" s="40" t="n">
        <v>3584</v>
      </c>
      <c r="R12" s="40" t="n">
        <v>1845</v>
      </c>
      <c r="S12" s="40" t="n">
        <v>918</v>
      </c>
      <c r="T12" s="46" t="n">
        <v>645</v>
      </c>
      <c r="U12" s="40" t="n">
        <v>6661</v>
      </c>
      <c r="V12" s="41" t="n">
        <v>53</v>
      </c>
      <c r="W12" s="47" t="s">
        <v>42</v>
      </c>
      <c r="X12" s="0"/>
      <c r="Y12" s="0"/>
    </row>
    <row r="13" s="4" customFormat="true" ht="24.95" hidden="false" customHeight="true" outlineLevel="0" collapsed="false">
      <c r="A13" s="44" t="s">
        <v>43</v>
      </c>
      <c r="B13" s="37" t="n">
        <f aca="false">SUM(C13:V13)</f>
        <v>67134</v>
      </c>
      <c r="C13" s="45" t="n">
        <v>4268</v>
      </c>
      <c r="D13" s="40" t="n">
        <v>5503</v>
      </c>
      <c r="E13" s="40" t="n">
        <v>5285</v>
      </c>
      <c r="F13" s="40" t="n">
        <v>5260</v>
      </c>
      <c r="G13" s="40" t="n">
        <v>5617</v>
      </c>
      <c r="H13" s="40" t="n">
        <v>6278</v>
      </c>
      <c r="I13" s="40" t="n">
        <v>6819</v>
      </c>
      <c r="J13" s="40" t="n">
        <v>6023</v>
      </c>
      <c r="K13" s="40" t="n">
        <v>4970</v>
      </c>
      <c r="L13" s="40" t="n">
        <v>4029</v>
      </c>
      <c r="M13" s="40" t="n">
        <v>3170</v>
      </c>
      <c r="N13" s="40" t="n">
        <v>2525</v>
      </c>
      <c r="O13" s="40" t="n">
        <v>2025</v>
      </c>
      <c r="P13" s="40" t="n">
        <v>1388</v>
      </c>
      <c r="Q13" s="40" t="n">
        <v>962</v>
      </c>
      <c r="R13" s="40" t="n">
        <v>518</v>
      </c>
      <c r="S13" s="40" t="n">
        <v>265</v>
      </c>
      <c r="T13" s="46" t="n">
        <v>158</v>
      </c>
      <c r="U13" s="40" t="n">
        <v>1971</v>
      </c>
      <c r="V13" s="41" t="n">
        <v>100</v>
      </c>
      <c r="W13" s="47" t="s">
        <v>44</v>
      </c>
      <c r="X13" s="0"/>
      <c r="Y13" s="0"/>
    </row>
    <row r="14" s="4" customFormat="true" ht="24.95" hidden="false" customHeight="true" outlineLevel="0" collapsed="false">
      <c r="A14" s="44" t="s">
        <v>45</v>
      </c>
      <c r="B14" s="37" t="n">
        <f aca="false">SUM(C14:V14)</f>
        <v>11179</v>
      </c>
      <c r="C14" s="45" t="n">
        <v>734</v>
      </c>
      <c r="D14" s="40" t="n">
        <v>1035</v>
      </c>
      <c r="E14" s="40" t="n">
        <v>1045</v>
      </c>
      <c r="F14" s="40" t="n">
        <v>878</v>
      </c>
      <c r="G14" s="40" t="n">
        <v>806</v>
      </c>
      <c r="H14" s="40" t="n">
        <v>929</v>
      </c>
      <c r="I14" s="40" t="n">
        <v>997</v>
      </c>
      <c r="J14" s="40" t="n">
        <v>976</v>
      </c>
      <c r="K14" s="40" t="n">
        <v>891</v>
      </c>
      <c r="L14" s="40" t="n">
        <v>636</v>
      </c>
      <c r="M14" s="40" t="n">
        <v>523</v>
      </c>
      <c r="N14" s="40" t="n">
        <v>377</v>
      </c>
      <c r="O14" s="40" t="n">
        <v>319</v>
      </c>
      <c r="P14" s="40" t="n">
        <v>184</v>
      </c>
      <c r="Q14" s="40" t="n">
        <v>140</v>
      </c>
      <c r="R14" s="40" t="n">
        <v>90</v>
      </c>
      <c r="S14" s="40" t="n">
        <v>50</v>
      </c>
      <c r="T14" s="46" t="n">
        <v>26</v>
      </c>
      <c r="U14" s="40" t="n">
        <v>455</v>
      </c>
      <c r="V14" s="41" t="n">
        <v>88</v>
      </c>
      <c r="W14" s="47" t="s">
        <v>46</v>
      </c>
      <c r="X14" s="0"/>
      <c r="Y14" s="0"/>
    </row>
    <row r="15" s="4" customFormat="true" ht="24.95" hidden="false" customHeight="true" outlineLevel="0" collapsed="false">
      <c r="A15" s="44" t="s">
        <v>47</v>
      </c>
      <c r="B15" s="37" t="n">
        <f aca="false">SUM(C15:V15)</f>
        <v>55955</v>
      </c>
      <c r="C15" s="45" t="n">
        <v>3534</v>
      </c>
      <c r="D15" s="40" t="n">
        <v>4468</v>
      </c>
      <c r="E15" s="40" t="n">
        <v>4240</v>
      </c>
      <c r="F15" s="40" t="n">
        <v>4382</v>
      </c>
      <c r="G15" s="40" t="n">
        <v>4811</v>
      </c>
      <c r="H15" s="40" t="n">
        <v>5349</v>
      </c>
      <c r="I15" s="40" t="n">
        <v>5822</v>
      </c>
      <c r="J15" s="40" t="n">
        <v>5047</v>
      </c>
      <c r="K15" s="40" t="n">
        <v>4079</v>
      </c>
      <c r="L15" s="40" t="n">
        <v>3393</v>
      </c>
      <c r="M15" s="40" t="n">
        <v>2647</v>
      </c>
      <c r="N15" s="40" t="n">
        <v>2148</v>
      </c>
      <c r="O15" s="40" t="n">
        <v>1706</v>
      </c>
      <c r="P15" s="40" t="n">
        <v>1204</v>
      </c>
      <c r="Q15" s="40" t="n">
        <v>822</v>
      </c>
      <c r="R15" s="40" t="n">
        <v>428</v>
      </c>
      <c r="S15" s="40" t="n">
        <v>215</v>
      </c>
      <c r="T15" s="46" t="n">
        <v>132</v>
      </c>
      <c r="U15" s="40" t="n">
        <v>1516</v>
      </c>
      <c r="V15" s="41" t="n">
        <v>12</v>
      </c>
      <c r="W15" s="47" t="s">
        <v>48</v>
      </c>
      <c r="X15" s="0"/>
      <c r="Y15" s="0"/>
    </row>
    <row r="16" s="4" customFormat="true" ht="24.95" hidden="false" customHeight="true" outlineLevel="0" collapsed="false">
      <c r="A16" s="44" t="s">
        <v>49</v>
      </c>
      <c r="B16" s="37" t="n">
        <f aca="false">SUM(C16:V16)</f>
        <v>33637</v>
      </c>
      <c r="C16" s="45" t="n">
        <v>2509</v>
      </c>
      <c r="D16" s="40" t="n">
        <v>2795</v>
      </c>
      <c r="E16" s="40" t="n">
        <v>2710</v>
      </c>
      <c r="F16" s="40" t="n">
        <v>2949</v>
      </c>
      <c r="G16" s="40" t="n">
        <v>3080</v>
      </c>
      <c r="H16" s="40" t="n">
        <v>3546</v>
      </c>
      <c r="I16" s="40" t="n">
        <v>3429</v>
      </c>
      <c r="J16" s="40" t="n">
        <v>2860</v>
      </c>
      <c r="K16" s="40" t="n">
        <v>2265</v>
      </c>
      <c r="L16" s="40" t="n">
        <v>1876</v>
      </c>
      <c r="M16" s="40" t="n">
        <v>1577</v>
      </c>
      <c r="N16" s="40" t="n">
        <v>1128</v>
      </c>
      <c r="O16" s="40" t="n">
        <v>820</v>
      </c>
      <c r="P16" s="40" t="n">
        <v>538</v>
      </c>
      <c r="Q16" s="40" t="n">
        <v>421</v>
      </c>
      <c r="R16" s="40" t="n">
        <v>191</v>
      </c>
      <c r="S16" s="40" t="n">
        <v>90</v>
      </c>
      <c r="T16" s="46" t="n">
        <v>49</v>
      </c>
      <c r="U16" s="40" t="n">
        <v>793</v>
      </c>
      <c r="V16" s="41" t="n">
        <v>11</v>
      </c>
      <c r="W16" s="48" t="s">
        <v>50</v>
      </c>
      <c r="X16" s="0"/>
      <c r="Y16" s="0"/>
    </row>
    <row r="17" s="4" customFormat="true" ht="24.95" hidden="false" customHeight="true" outlineLevel="0" collapsed="false">
      <c r="A17" s="44" t="s">
        <v>51</v>
      </c>
      <c r="B17" s="37" t="n">
        <f aca="false">SUM(C17:V17)</f>
        <v>2118</v>
      </c>
      <c r="C17" s="45" t="n">
        <v>141</v>
      </c>
      <c r="D17" s="40" t="n">
        <v>152</v>
      </c>
      <c r="E17" s="40" t="n">
        <v>132</v>
      </c>
      <c r="F17" s="40" t="n">
        <v>165</v>
      </c>
      <c r="G17" s="40" t="n">
        <v>196</v>
      </c>
      <c r="H17" s="40" t="n">
        <v>227</v>
      </c>
      <c r="I17" s="40" t="n">
        <v>219</v>
      </c>
      <c r="J17" s="40" t="n">
        <v>189</v>
      </c>
      <c r="K17" s="40" t="n">
        <v>166</v>
      </c>
      <c r="L17" s="40" t="n">
        <v>136</v>
      </c>
      <c r="M17" s="40" t="n">
        <v>123</v>
      </c>
      <c r="N17" s="40" t="n">
        <v>91</v>
      </c>
      <c r="O17" s="40" t="n">
        <v>59</v>
      </c>
      <c r="P17" s="40" t="n">
        <v>40</v>
      </c>
      <c r="Q17" s="40" t="n">
        <v>33</v>
      </c>
      <c r="R17" s="40" t="n">
        <v>19</v>
      </c>
      <c r="S17" s="40" t="n">
        <v>5</v>
      </c>
      <c r="T17" s="46" t="n">
        <v>6</v>
      </c>
      <c r="U17" s="40" t="n">
        <v>18</v>
      </c>
      <c r="V17" s="41" t="n">
        <v>1</v>
      </c>
      <c r="W17" s="47" t="s">
        <v>52</v>
      </c>
      <c r="X17" s="0"/>
      <c r="Y17" s="0"/>
    </row>
    <row r="18" s="4" customFormat="true" ht="24.95" hidden="false" customHeight="true" outlineLevel="0" collapsed="false">
      <c r="A18" s="44" t="s">
        <v>41</v>
      </c>
      <c r="B18" s="37" t="n">
        <f aca="false">SUM(C18:V18)</f>
        <v>31519</v>
      </c>
      <c r="C18" s="45" t="n">
        <v>2368</v>
      </c>
      <c r="D18" s="40" t="n">
        <v>2643</v>
      </c>
      <c r="E18" s="40" t="n">
        <v>2578</v>
      </c>
      <c r="F18" s="40" t="n">
        <v>2784</v>
      </c>
      <c r="G18" s="40" t="n">
        <v>2884</v>
      </c>
      <c r="H18" s="40" t="n">
        <v>3319</v>
      </c>
      <c r="I18" s="40" t="n">
        <v>3210</v>
      </c>
      <c r="J18" s="40" t="n">
        <v>2671</v>
      </c>
      <c r="K18" s="40" t="n">
        <v>2099</v>
      </c>
      <c r="L18" s="40" t="n">
        <v>1740</v>
      </c>
      <c r="M18" s="40" t="n">
        <v>1454</v>
      </c>
      <c r="N18" s="40" t="n">
        <v>1037</v>
      </c>
      <c r="O18" s="40" t="n">
        <v>761</v>
      </c>
      <c r="P18" s="40" t="n">
        <v>498</v>
      </c>
      <c r="Q18" s="40" t="n">
        <v>388</v>
      </c>
      <c r="R18" s="40" t="n">
        <v>172</v>
      </c>
      <c r="S18" s="40" t="n">
        <v>85</v>
      </c>
      <c r="T18" s="46" t="n">
        <v>43</v>
      </c>
      <c r="U18" s="40" t="n">
        <v>775</v>
      </c>
      <c r="V18" s="41" t="n">
        <v>10</v>
      </c>
      <c r="W18" s="47" t="s">
        <v>42</v>
      </c>
      <c r="X18" s="0"/>
      <c r="Y18" s="0"/>
    </row>
    <row r="19" s="4" customFormat="true" ht="24.95" hidden="false" customHeight="true" outlineLevel="0" collapsed="false">
      <c r="A19" s="44" t="s">
        <v>53</v>
      </c>
      <c r="B19" s="37" t="n">
        <f aca="false">SUM(C19:V19)</f>
        <v>13566</v>
      </c>
      <c r="C19" s="45" t="n">
        <v>929</v>
      </c>
      <c r="D19" s="40" t="n">
        <v>1079</v>
      </c>
      <c r="E19" s="40" t="n">
        <v>964</v>
      </c>
      <c r="F19" s="40" t="n">
        <v>999</v>
      </c>
      <c r="G19" s="40" t="n">
        <v>1123</v>
      </c>
      <c r="H19" s="40" t="n">
        <v>1471</v>
      </c>
      <c r="I19" s="40" t="n">
        <v>1439</v>
      </c>
      <c r="J19" s="40" t="n">
        <v>1085</v>
      </c>
      <c r="K19" s="40" t="n">
        <v>908</v>
      </c>
      <c r="L19" s="40" t="n">
        <v>713</v>
      </c>
      <c r="M19" s="40" t="n">
        <v>592</v>
      </c>
      <c r="N19" s="40" t="n">
        <v>507</v>
      </c>
      <c r="O19" s="40" t="n">
        <v>367</v>
      </c>
      <c r="P19" s="40" t="n">
        <v>297</v>
      </c>
      <c r="Q19" s="40" t="n">
        <v>193</v>
      </c>
      <c r="R19" s="40" t="n">
        <v>102</v>
      </c>
      <c r="S19" s="40" t="n">
        <v>42</v>
      </c>
      <c r="T19" s="46" t="n">
        <v>25</v>
      </c>
      <c r="U19" s="40" t="n">
        <v>729</v>
      </c>
      <c r="V19" s="41" t="n">
        <v>2</v>
      </c>
      <c r="W19" s="48" t="s">
        <v>54</v>
      </c>
      <c r="X19" s="0"/>
      <c r="Y19" s="0"/>
    </row>
    <row r="20" s="4" customFormat="true" ht="24.95" hidden="false" customHeight="true" outlineLevel="0" collapsed="false">
      <c r="A20" s="44" t="s">
        <v>55</v>
      </c>
      <c r="B20" s="37" t="n">
        <f aca="false">SUM(C20:V20)</f>
        <v>2281</v>
      </c>
      <c r="C20" s="45" t="n">
        <v>165</v>
      </c>
      <c r="D20" s="40" t="n">
        <v>167</v>
      </c>
      <c r="E20" s="40" t="n">
        <v>162</v>
      </c>
      <c r="F20" s="40" t="n">
        <v>174</v>
      </c>
      <c r="G20" s="40" t="n">
        <v>220</v>
      </c>
      <c r="H20" s="40" t="n">
        <v>240</v>
      </c>
      <c r="I20" s="40" t="n">
        <v>230</v>
      </c>
      <c r="J20" s="40" t="n">
        <v>200</v>
      </c>
      <c r="K20" s="40" t="n">
        <v>190</v>
      </c>
      <c r="L20" s="40" t="n">
        <v>142</v>
      </c>
      <c r="M20" s="40" t="n">
        <v>107</v>
      </c>
      <c r="N20" s="40" t="n">
        <v>90</v>
      </c>
      <c r="O20" s="40" t="n">
        <v>63</v>
      </c>
      <c r="P20" s="40" t="n">
        <v>54</v>
      </c>
      <c r="Q20" s="40" t="n">
        <v>31</v>
      </c>
      <c r="R20" s="40" t="n">
        <v>15</v>
      </c>
      <c r="S20" s="40" t="n">
        <v>7</v>
      </c>
      <c r="T20" s="46" t="n">
        <v>4</v>
      </c>
      <c r="U20" s="40" t="n">
        <v>20</v>
      </c>
      <c r="V20" s="49" t="s">
        <v>56</v>
      </c>
      <c r="W20" s="47" t="s">
        <v>57</v>
      </c>
      <c r="X20" s="0"/>
      <c r="Y20" s="0"/>
    </row>
    <row r="21" s="4" customFormat="true" ht="24.95" hidden="false" customHeight="true" outlineLevel="0" collapsed="false">
      <c r="A21" s="44" t="s">
        <v>41</v>
      </c>
      <c r="B21" s="37" t="n">
        <f aca="false">SUM(C21:V21)</f>
        <v>11285</v>
      </c>
      <c r="C21" s="45" t="n">
        <v>764</v>
      </c>
      <c r="D21" s="40" t="n">
        <v>912</v>
      </c>
      <c r="E21" s="40" t="n">
        <v>802</v>
      </c>
      <c r="F21" s="40" t="n">
        <v>825</v>
      </c>
      <c r="G21" s="40" t="n">
        <v>903</v>
      </c>
      <c r="H21" s="40" t="n">
        <v>1231</v>
      </c>
      <c r="I21" s="40" t="n">
        <v>1209</v>
      </c>
      <c r="J21" s="40" t="n">
        <v>885</v>
      </c>
      <c r="K21" s="40" t="n">
        <v>718</v>
      </c>
      <c r="L21" s="40" t="n">
        <v>571</v>
      </c>
      <c r="M21" s="40" t="n">
        <v>485</v>
      </c>
      <c r="N21" s="40" t="n">
        <v>417</v>
      </c>
      <c r="O21" s="40" t="n">
        <v>304</v>
      </c>
      <c r="P21" s="40" t="n">
        <v>243</v>
      </c>
      <c r="Q21" s="40" t="n">
        <v>162</v>
      </c>
      <c r="R21" s="40" t="n">
        <v>87</v>
      </c>
      <c r="S21" s="40" t="n">
        <v>35</v>
      </c>
      <c r="T21" s="46" t="n">
        <v>21</v>
      </c>
      <c r="U21" s="40" t="n">
        <v>709</v>
      </c>
      <c r="V21" s="41" t="n">
        <v>2</v>
      </c>
      <c r="W21" s="47" t="s">
        <v>42</v>
      </c>
      <c r="X21" s="0"/>
      <c r="Y21" s="0"/>
    </row>
    <row r="22" s="4" customFormat="true" ht="24.95" hidden="false" customHeight="true" outlineLevel="0" collapsed="false">
      <c r="A22" s="44" t="s">
        <v>58</v>
      </c>
      <c r="B22" s="37" t="n">
        <f aca="false">SUM(C22:V22)</f>
        <v>36963</v>
      </c>
      <c r="C22" s="45" t="n">
        <v>2487</v>
      </c>
      <c r="D22" s="40" t="n">
        <v>2910</v>
      </c>
      <c r="E22" s="40" t="n">
        <v>2624</v>
      </c>
      <c r="F22" s="40" t="n">
        <v>2700</v>
      </c>
      <c r="G22" s="40" t="n">
        <v>2964</v>
      </c>
      <c r="H22" s="40" t="n">
        <v>3699</v>
      </c>
      <c r="I22" s="40" t="n">
        <v>3766</v>
      </c>
      <c r="J22" s="40" t="n">
        <v>3248</v>
      </c>
      <c r="K22" s="40" t="n">
        <v>2520</v>
      </c>
      <c r="L22" s="40" t="n">
        <v>2054</v>
      </c>
      <c r="M22" s="40" t="n">
        <v>1692</v>
      </c>
      <c r="N22" s="40" t="n">
        <v>1462</v>
      </c>
      <c r="O22" s="40" t="n">
        <v>1164</v>
      </c>
      <c r="P22" s="40" t="n">
        <v>823</v>
      </c>
      <c r="Q22" s="40" t="n">
        <v>586</v>
      </c>
      <c r="R22" s="40" t="n">
        <v>272</v>
      </c>
      <c r="S22" s="40" t="n">
        <v>150</v>
      </c>
      <c r="T22" s="46" t="n">
        <v>103</v>
      </c>
      <c r="U22" s="40" t="n">
        <v>1732</v>
      </c>
      <c r="V22" s="41" t="n">
        <v>7</v>
      </c>
      <c r="W22" s="50" t="s">
        <v>59</v>
      </c>
      <c r="X22" s="0"/>
      <c r="Y22" s="0"/>
    </row>
    <row r="23" s="4" customFormat="true" ht="24.95" hidden="false" customHeight="true" outlineLevel="0" collapsed="false">
      <c r="A23" s="44" t="s">
        <v>60</v>
      </c>
      <c r="B23" s="37" t="n">
        <f aca="false">SUM(C23:V23)</f>
        <v>2289</v>
      </c>
      <c r="C23" s="45" t="n">
        <v>153</v>
      </c>
      <c r="D23" s="40" t="n">
        <v>174</v>
      </c>
      <c r="E23" s="40" t="n">
        <v>235</v>
      </c>
      <c r="F23" s="40" t="n">
        <v>184</v>
      </c>
      <c r="G23" s="40" t="n">
        <v>176</v>
      </c>
      <c r="H23" s="40" t="n">
        <v>215</v>
      </c>
      <c r="I23" s="40" t="n">
        <v>213</v>
      </c>
      <c r="J23" s="40" t="n">
        <v>221</v>
      </c>
      <c r="K23" s="40" t="n">
        <v>172</v>
      </c>
      <c r="L23" s="40" t="n">
        <v>142</v>
      </c>
      <c r="M23" s="40" t="n">
        <v>122</v>
      </c>
      <c r="N23" s="40" t="n">
        <v>85</v>
      </c>
      <c r="O23" s="40" t="n">
        <v>66</v>
      </c>
      <c r="P23" s="40" t="n">
        <v>53</v>
      </c>
      <c r="Q23" s="40" t="n">
        <v>37</v>
      </c>
      <c r="R23" s="40" t="n">
        <v>19</v>
      </c>
      <c r="S23" s="40" t="n">
        <v>7</v>
      </c>
      <c r="T23" s="46" t="n">
        <v>6</v>
      </c>
      <c r="U23" s="40" t="n">
        <v>7</v>
      </c>
      <c r="V23" s="41" t="n">
        <v>2</v>
      </c>
      <c r="W23" s="47" t="s">
        <v>61</v>
      </c>
      <c r="X23" s="0"/>
      <c r="Y23" s="0"/>
    </row>
    <row r="24" s="4" customFormat="true" ht="24.95" hidden="false" customHeight="true" outlineLevel="0" collapsed="false">
      <c r="A24" s="44" t="s">
        <v>41</v>
      </c>
      <c r="B24" s="37" t="n">
        <f aca="false">SUM(C24:V24)</f>
        <v>34674</v>
      </c>
      <c r="C24" s="45" t="n">
        <v>2334</v>
      </c>
      <c r="D24" s="40" t="n">
        <v>2736</v>
      </c>
      <c r="E24" s="40" t="n">
        <v>2389</v>
      </c>
      <c r="F24" s="40" t="n">
        <v>2516</v>
      </c>
      <c r="G24" s="40" t="n">
        <v>2788</v>
      </c>
      <c r="H24" s="40" t="n">
        <v>3484</v>
      </c>
      <c r="I24" s="40" t="n">
        <v>3553</v>
      </c>
      <c r="J24" s="40" t="n">
        <v>3027</v>
      </c>
      <c r="K24" s="40" t="n">
        <v>2348</v>
      </c>
      <c r="L24" s="40" t="n">
        <v>1912</v>
      </c>
      <c r="M24" s="40" t="n">
        <v>1570</v>
      </c>
      <c r="N24" s="40" t="n">
        <v>1377</v>
      </c>
      <c r="O24" s="40" t="n">
        <v>1098</v>
      </c>
      <c r="P24" s="40" t="n">
        <v>770</v>
      </c>
      <c r="Q24" s="40" t="n">
        <v>549</v>
      </c>
      <c r="R24" s="40" t="n">
        <v>253</v>
      </c>
      <c r="S24" s="40" t="n">
        <v>143</v>
      </c>
      <c r="T24" s="46" t="n">
        <v>97</v>
      </c>
      <c r="U24" s="40" t="n">
        <v>1725</v>
      </c>
      <c r="V24" s="41" t="n">
        <v>5</v>
      </c>
      <c r="W24" s="47" t="s">
        <v>42</v>
      </c>
      <c r="X24" s="0"/>
      <c r="Y24" s="0"/>
    </row>
    <row r="25" s="4" customFormat="true" ht="24.95" hidden="false" customHeight="true" outlineLevel="0" collapsed="false">
      <c r="A25" s="44" t="s">
        <v>62</v>
      </c>
      <c r="B25" s="37" t="n">
        <f aca="false">SUM(C25:V25)</f>
        <v>16306</v>
      </c>
      <c r="C25" s="45" t="n">
        <v>1011</v>
      </c>
      <c r="D25" s="40" t="n">
        <v>1329</v>
      </c>
      <c r="E25" s="40" t="n">
        <v>1258</v>
      </c>
      <c r="F25" s="40" t="n">
        <v>1325</v>
      </c>
      <c r="G25" s="40" t="n">
        <v>1479</v>
      </c>
      <c r="H25" s="40" t="n">
        <v>1551</v>
      </c>
      <c r="I25" s="40" t="n">
        <v>1765</v>
      </c>
      <c r="J25" s="40" t="n">
        <v>1443</v>
      </c>
      <c r="K25" s="40" t="n">
        <v>1141</v>
      </c>
      <c r="L25" s="40" t="n">
        <v>990</v>
      </c>
      <c r="M25" s="40" t="n">
        <v>809</v>
      </c>
      <c r="N25" s="40" t="n">
        <v>595</v>
      </c>
      <c r="O25" s="40" t="n">
        <v>500</v>
      </c>
      <c r="P25" s="40" t="n">
        <v>321</v>
      </c>
      <c r="Q25" s="40" t="n">
        <v>202</v>
      </c>
      <c r="R25" s="40" t="n">
        <v>94</v>
      </c>
      <c r="S25" s="40" t="n">
        <v>37</v>
      </c>
      <c r="T25" s="46" t="n">
        <v>25</v>
      </c>
      <c r="U25" s="40" t="n">
        <v>426</v>
      </c>
      <c r="V25" s="41" t="n">
        <v>5</v>
      </c>
      <c r="W25" s="50" t="s">
        <v>63</v>
      </c>
      <c r="X25" s="0"/>
      <c r="Y25" s="0"/>
    </row>
    <row r="26" s="4" customFormat="true" ht="24.95" hidden="false" customHeight="true" outlineLevel="0" collapsed="false">
      <c r="A26" s="44" t="s">
        <v>64</v>
      </c>
      <c r="B26" s="37" t="n">
        <f aca="false">SUM(C26:V26)</f>
        <v>3049</v>
      </c>
      <c r="C26" s="45" t="n">
        <v>158</v>
      </c>
      <c r="D26" s="40" t="n">
        <v>226</v>
      </c>
      <c r="E26" s="40" t="n">
        <v>218</v>
      </c>
      <c r="F26" s="40" t="n">
        <v>233</v>
      </c>
      <c r="G26" s="40" t="n">
        <v>231</v>
      </c>
      <c r="H26" s="40" t="n">
        <v>270</v>
      </c>
      <c r="I26" s="40" t="n">
        <v>355</v>
      </c>
      <c r="J26" s="40" t="n">
        <v>288</v>
      </c>
      <c r="K26" s="40" t="n">
        <v>254</v>
      </c>
      <c r="L26" s="40" t="n">
        <v>214</v>
      </c>
      <c r="M26" s="40" t="n">
        <v>155</v>
      </c>
      <c r="N26" s="40" t="n">
        <v>153</v>
      </c>
      <c r="O26" s="40" t="n">
        <v>115</v>
      </c>
      <c r="P26" s="40" t="n">
        <v>70</v>
      </c>
      <c r="Q26" s="40" t="n">
        <v>55</v>
      </c>
      <c r="R26" s="40" t="n">
        <v>23</v>
      </c>
      <c r="S26" s="40" t="n">
        <v>13</v>
      </c>
      <c r="T26" s="46" t="n">
        <v>2</v>
      </c>
      <c r="U26" s="40" t="n">
        <v>13</v>
      </c>
      <c r="V26" s="41" t="n">
        <v>3</v>
      </c>
      <c r="W26" s="47" t="s">
        <v>65</v>
      </c>
      <c r="X26" s="0"/>
      <c r="Y26" s="0"/>
    </row>
    <row r="27" s="4" customFormat="true" ht="24.95" hidden="false" customHeight="true" outlineLevel="0" collapsed="false">
      <c r="A27" s="44" t="s">
        <v>41</v>
      </c>
      <c r="B27" s="37" t="n">
        <f aca="false">SUM(C27:V27)</f>
        <v>13257</v>
      </c>
      <c r="C27" s="45" t="n">
        <v>853</v>
      </c>
      <c r="D27" s="40" t="n">
        <v>1103</v>
      </c>
      <c r="E27" s="40" t="n">
        <v>1040</v>
      </c>
      <c r="F27" s="40" t="n">
        <v>1092</v>
      </c>
      <c r="G27" s="40" t="n">
        <v>1248</v>
      </c>
      <c r="H27" s="40" t="n">
        <v>1281</v>
      </c>
      <c r="I27" s="40" t="n">
        <v>1410</v>
      </c>
      <c r="J27" s="40" t="n">
        <v>1155</v>
      </c>
      <c r="K27" s="40" t="n">
        <v>887</v>
      </c>
      <c r="L27" s="40" t="n">
        <v>776</v>
      </c>
      <c r="M27" s="40" t="n">
        <v>654</v>
      </c>
      <c r="N27" s="40" t="n">
        <v>442</v>
      </c>
      <c r="O27" s="40" t="n">
        <v>385</v>
      </c>
      <c r="P27" s="40" t="n">
        <v>251</v>
      </c>
      <c r="Q27" s="40" t="n">
        <v>147</v>
      </c>
      <c r="R27" s="40" t="n">
        <v>71</v>
      </c>
      <c r="S27" s="40" t="n">
        <v>24</v>
      </c>
      <c r="T27" s="46" t="n">
        <v>23</v>
      </c>
      <c r="U27" s="40" t="n">
        <v>413</v>
      </c>
      <c r="V27" s="41" t="n">
        <v>2</v>
      </c>
      <c r="W27" s="47" t="s">
        <v>42</v>
      </c>
      <c r="X27" s="0"/>
      <c r="Y27" s="0"/>
    </row>
    <row r="28" s="4" customFormat="true" ht="10.5" hidden="false" customHeight="true" outlineLevel="0" collapsed="false">
      <c r="A28" s="51"/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6"/>
      <c r="X28" s="0"/>
      <c r="Y28" s="0"/>
    </row>
    <row r="29" customFormat="false" ht="29.25" hidden="false" customHeight="true" outlineLevel="0" collapsed="false">
      <c r="A29" s="2" t="s">
        <v>66</v>
      </c>
      <c r="B29" s="3"/>
      <c r="C29" s="3"/>
      <c r="D29" s="3"/>
      <c r="E29" s="3"/>
      <c r="F29" s="3"/>
      <c r="G29" s="3"/>
      <c r="H29" s="3"/>
      <c r="I29" s="3"/>
    </row>
    <row r="30" customFormat="false" ht="23.2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9.95" hidden="false" customHeight="true" outlineLevel="0" collapsed="false"/>
    <row r="32" s="4" customFormat="true" ht="26.25" hidden="false" customHeight="true" outlineLevel="0" collapsed="false">
      <c r="A32" s="5" t="s">
        <v>1</v>
      </c>
      <c r="B32" s="6"/>
      <c r="C32" s="7" t="s">
        <v>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8" t="s">
        <v>3</v>
      </c>
    </row>
    <row r="33" s="4" customFormat="true" ht="21" hidden="false" customHeight="false" outlineLevel="0" collapsed="false">
      <c r="A33" s="5"/>
      <c r="B33" s="9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2"/>
      <c r="T33" s="12"/>
      <c r="U33" s="13" t="s">
        <v>4</v>
      </c>
      <c r="V33" s="14" t="s">
        <v>5</v>
      </c>
      <c r="W33" s="8"/>
    </row>
    <row r="34" s="4" customFormat="true" ht="21" hidden="false" customHeight="false" outlineLevel="0" collapsed="false">
      <c r="A34" s="5"/>
      <c r="B34" s="15" t="s">
        <v>6</v>
      </c>
      <c r="C34" s="2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8" t="s">
        <v>8</v>
      </c>
      <c r="U34" s="19" t="s">
        <v>9</v>
      </c>
      <c r="V34" s="14" t="s">
        <v>10</v>
      </c>
      <c r="W34" s="8"/>
    </row>
    <row r="35" s="4" customFormat="true" ht="26.1" hidden="false" customHeight="true" outlineLevel="0" collapsed="false">
      <c r="A35" s="5"/>
      <c r="B35" s="20" t="s">
        <v>11</v>
      </c>
      <c r="C35" s="23" t="s">
        <v>12</v>
      </c>
      <c r="D35" s="17" t="s">
        <v>13</v>
      </c>
      <c r="E35" s="17" t="s">
        <v>14</v>
      </c>
      <c r="F35" s="17" t="s">
        <v>15</v>
      </c>
      <c r="G35" s="17" t="s">
        <v>16</v>
      </c>
      <c r="H35" s="17" t="s">
        <v>17</v>
      </c>
      <c r="I35" s="17" t="s">
        <v>18</v>
      </c>
      <c r="J35" s="17" t="s">
        <v>19</v>
      </c>
      <c r="K35" s="17" t="s">
        <v>20</v>
      </c>
      <c r="L35" s="17" t="s">
        <v>21</v>
      </c>
      <c r="M35" s="17" t="s">
        <v>22</v>
      </c>
      <c r="N35" s="17" t="s">
        <v>23</v>
      </c>
      <c r="O35" s="17" t="s">
        <v>24</v>
      </c>
      <c r="P35" s="17" t="s">
        <v>25</v>
      </c>
      <c r="Q35" s="17" t="s">
        <v>26</v>
      </c>
      <c r="R35" s="17" t="s">
        <v>27</v>
      </c>
      <c r="S35" s="18" t="s">
        <v>28</v>
      </c>
      <c r="T35" s="21" t="s">
        <v>29</v>
      </c>
      <c r="U35" s="22" t="s">
        <v>30</v>
      </c>
      <c r="V35" s="23" t="s">
        <v>31</v>
      </c>
      <c r="W35" s="8"/>
    </row>
    <row r="36" s="4" customFormat="true" ht="22.5" hidden="false" customHeight="true" outlineLevel="0" collapsed="false">
      <c r="A36" s="5"/>
      <c r="B36" s="9"/>
      <c r="C36" s="57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/>
      <c r="T36" s="27" t="s">
        <v>32</v>
      </c>
      <c r="U36" s="28" t="s">
        <v>33</v>
      </c>
      <c r="V36" s="29" t="s">
        <v>34</v>
      </c>
      <c r="W36" s="8"/>
    </row>
    <row r="37" s="4" customFormat="true" ht="21.75" hidden="false" customHeight="true" outlineLevel="0" collapsed="false">
      <c r="A37" s="5"/>
      <c r="B37" s="30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58" t="s">
        <v>35</v>
      </c>
      <c r="U37" s="34" t="s">
        <v>36</v>
      </c>
      <c r="V37" s="35"/>
      <c r="W37" s="8"/>
    </row>
    <row r="38" s="4" customFormat="true" ht="24.95" hidden="false" customHeight="true" outlineLevel="0" collapsed="false">
      <c r="A38" s="44" t="s">
        <v>67</v>
      </c>
      <c r="B38" s="37" t="n">
        <f aca="false">SUM(C38:V38)</f>
        <v>18000</v>
      </c>
      <c r="C38" s="38" t="n">
        <v>1179</v>
      </c>
      <c r="D38" s="39" t="n">
        <v>1488</v>
      </c>
      <c r="E38" s="39" t="n">
        <v>1482</v>
      </c>
      <c r="F38" s="39" t="n">
        <v>1389</v>
      </c>
      <c r="G38" s="39" t="n">
        <v>1540</v>
      </c>
      <c r="H38" s="39" t="n">
        <v>1812</v>
      </c>
      <c r="I38" s="39" t="n">
        <v>1856</v>
      </c>
      <c r="J38" s="39" t="n">
        <v>1622</v>
      </c>
      <c r="K38" s="39" t="n">
        <v>1303</v>
      </c>
      <c r="L38" s="39" t="n">
        <v>1112</v>
      </c>
      <c r="M38" s="39" t="n">
        <v>831</v>
      </c>
      <c r="N38" s="39" t="n">
        <v>636</v>
      </c>
      <c r="O38" s="39" t="n">
        <v>451</v>
      </c>
      <c r="P38" s="39" t="n">
        <v>358</v>
      </c>
      <c r="Q38" s="39" t="n">
        <v>257</v>
      </c>
      <c r="R38" s="39" t="n">
        <v>116</v>
      </c>
      <c r="S38" s="39" t="n">
        <v>53</v>
      </c>
      <c r="T38" s="59" t="n">
        <v>41</v>
      </c>
      <c r="U38" s="40" t="n">
        <v>468</v>
      </c>
      <c r="V38" s="41" t="n">
        <v>6</v>
      </c>
      <c r="W38" s="50" t="s">
        <v>68</v>
      </c>
      <c r="X38" s="0"/>
      <c r="Y38" s="0"/>
    </row>
    <row r="39" s="4" customFormat="true" ht="24.95" hidden="false" customHeight="true" outlineLevel="0" collapsed="false">
      <c r="A39" s="44" t="s">
        <v>69</v>
      </c>
      <c r="B39" s="37" t="n">
        <f aca="false">SUM(C39:V39)</f>
        <v>1553</v>
      </c>
      <c r="C39" s="45" t="n">
        <v>115</v>
      </c>
      <c r="D39" s="40" t="n">
        <v>129</v>
      </c>
      <c r="E39" s="40" t="n">
        <v>114</v>
      </c>
      <c r="F39" s="40" t="n">
        <v>129</v>
      </c>
      <c r="G39" s="40" t="n">
        <v>135</v>
      </c>
      <c r="H39" s="40" t="n">
        <v>164</v>
      </c>
      <c r="I39" s="40" t="n">
        <v>163</v>
      </c>
      <c r="J39" s="40" t="n">
        <v>145</v>
      </c>
      <c r="K39" s="40" t="n">
        <v>111</v>
      </c>
      <c r="L39" s="40" t="n">
        <v>102</v>
      </c>
      <c r="M39" s="40" t="n">
        <v>73</v>
      </c>
      <c r="N39" s="40" t="n">
        <v>54</v>
      </c>
      <c r="O39" s="40" t="n">
        <v>40</v>
      </c>
      <c r="P39" s="40" t="n">
        <v>22</v>
      </c>
      <c r="Q39" s="40" t="n">
        <v>21</v>
      </c>
      <c r="R39" s="40" t="n">
        <v>9</v>
      </c>
      <c r="S39" s="40" t="n">
        <v>5</v>
      </c>
      <c r="T39" s="46" t="n">
        <v>4</v>
      </c>
      <c r="U39" s="40" t="n">
        <v>16</v>
      </c>
      <c r="V39" s="41" t="n">
        <v>2</v>
      </c>
      <c r="W39" s="47" t="s">
        <v>70</v>
      </c>
      <c r="X39" s="0"/>
      <c r="Y39" s="0"/>
    </row>
    <row r="40" s="4" customFormat="true" ht="24.95" hidden="false" customHeight="true" outlineLevel="0" collapsed="false">
      <c r="A40" s="44" t="s">
        <v>41</v>
      </c>
      <c r="B40" s="37" t="n">
        <f aca="false">SUM(C40:V40)</f>
        <v>16447</v>
      </c>
      <c r="C40" s="45" t="n">
        <v>1064</v>
      </c>
      <c r="D40" s="40" t="n">
        <v>1359</v>
      </c>
      <c r="E40" s="40" t="n">
        <v>1368</v>
      </c>
      <c r="F40" s="40" t="n">
        <v>1260</v>
      </c>
      <c r="G40" s="40" t="n">
        <v>1405</v>
      </c>
      <c r="H40" s="40" t="n">
        <v>1648</v>
      </c>
      <c r="I40" s="40" t="n">
        <v>1693</v>
      </c>
      <c r="J40" s="40" t="n">
        <v>1477</v>
      </c>
      <c r="K40" s="40" t="n">
        <v>1192</v>
      </c>
      <c r="L40" s="40" t="n">
        <v>1010</v>
      </c>
      <c r="M40" s="40" t="n">
        <v>758</v>
      </c>
      <c r="N40" s="40" t="n">
        <v>582</v>
      </c>
      <c r="O40" s="40" t="n">
        <v>411</v>
      </c>
      <c r="P40" s="40" t="n">
        <v>336</v>
      </c>
      <c r="Q40" s="40" t="n">
        <v>236</v>
      </c>
      <c r="R40" s="40" t="n">
        <v>107</v>
      </c>
      <c r="S40" s="40" t="n">
        <v>48</v>
      </c>
      <c r="T40" s="46" t="n">
        <v>37</v>
      </c>
      <c r="U40" s="40" t="n">
        <v>452</v>
      </c>
      <c r="V40" s="41" t="n">
        <v>4</v>
      </c>
      <c r="W40" s="47" t="s">
        <v>48</v>
      </c>
      <c r="X40" s="0"/>
      <c r="Y40" s="0"/>
    </row>
    <row r="41" s="4" customFormat="true" ht="24.95" hidden="false" customHeight="true" outlineLevel="0" collapsed="false">
      <c r="A41" s="44" t="s">
        <v>71</v>
      </c>
      <c r="B41" s="37" t="n">
        <f aca="false">SUM(C41:V41)</f>
        <v>29824</v>
      </c>
      <c r="C41" s="45" t="n">
        <v>2095</v>
      </c>
      <c r="D41" s="40" t="n">
        <v>2385</v>
      </c>
      <c r="E41" s="40" t="n">
        <v>2270</v>
      </c>
      <c r="F41" s="40" t="n">
        <v>2230</v>
      </c>
      <c r="G41" s="40" t="n">
        <v>2616</v>
      </c>
      <c r="H41" s="40" t="n">
        <v>3219</v>
      </c>
      <c r="I41" s="40" t="n">
        <v>3121</v>
      </c>
      <c r="J41" s="40" t="n">
        <v>2437</v>
      </c>
      <c r="K41" s="40" t="n">
        <v>2083</v>
      </c>
      <c r="L41" s="40" t="n">
        <v>1723</v>
      </c>
      <c r="M41" s="40" t="n">
        <v>1378</v>
      </c>
      <c r="N41" s="40" t="n">
        <v>1259</v>
      </c>
      <c r="O41" s="40" t="n">
        <v>978</v>
      </c>
      <c r="P41" s="40" t="n">
        <v>746</v>
      </c>
      <c r="Q41" s="40" t="n">
        <v>532</v>
      </c>
      <c r="R41" s="40" t="n">
        <v>300</v>
      </c>
      <c r="S41" s="40" t="n">
        <v>149</v>
      </c>
      <c r="T41" s="46" t="n">
        <v>86</v>
      </c>
      <c r="U41" s="40" t="n">
        <v>213</v>
      </c>
      <c r="V41" s="41" t="n">
        <v>4</v>
      </c>
      <c r="W41" s="47" t="s">
        <v>72</v>
      </c>
      <c r="X41" s="0"/>
      <c r="Y41" s="0"/>
    </row>
    <row r="42" s="4" customFormat="true" ht="24.95" hidden="false" customHeight="true" outlineLevel="0" collapsed="false">
      <c r="A42" s="44" t="s">
        <v>73</v>
      </c>
      <c r="B42" s="37" t="n">
        <f aca="false">SUM(C42:V42)</f>
        <v>2701</v>
      </c>
      <c r="C42" s="45" t="n">
        <v>208</v>
      </c>
      <c r="D42" s="40" t="n">
        <v>236</v>
      </c>
      <c r="E42" s="40" t="n">
        <v>218</v>
      </c>
      <c r="F42" s="40" t="n">
        <v>192</v>
      </c>
      <c r="G42" s="40" t="n">
        <v>250</v>
      </c>
      <c r="H42" s="40" t="n">
        <v>255</v>
      </c>
      <c r="I42" s="40" t="n">
        <v>285</v>
      </c>
      <c r="J42" s="40" t="n">
        <v>223</v>
      </c>
      <c r="K42" s="40" t="n">
        <v>183</v>
      </c>
      <c r="L42" s="40" t="n">
        <v>162</v>
      </c>
      <c r="M42" s="40" t="n">
        <v>121</v>
      </c>
      <c r="N42" s="40" t="n">
        <v>100</v>
      </c>
      <c r="O42" s="40" t="n">
        <v>88</v>
      </c>
      <c r="P42" s="40" t="n">
        <v>73</v>
      </c>
      <c r="Q42" s="40" t="n">
        <v>48</v>
      </c>
      <c r="R42" s="40" t="n">
        <v>19</v>
      </c>
      <c r="S42" s="40" t="n">
        <v>14</v>
      </c>
      <c r="T42" s="46" t="n">
        <v>7</v>
      </c>
      <c r="U42" s="40" t="n">
        <v>18</v>
      </c>
      <c r="V42" s="41" t="n">
        <v>1</v>
      </c>
      <c r="W42" s="47" t="s">
        <v>74</v>
      </c>
      <c r="X42" s="0"/>
      <c r="Y42" s="0"/>
    </row>
    <row r="43" s="4" customFormat="true" ht="24.95" hidden="false" customHeight="true" outlineLevel="0" collapsed="false">
      <c r="A43" s="44" t="s">
        <v>41</v>
      </c>
      <c r="B43" s="37" t="n">
        <f aca="false">SUM(C43:V43)</f>
        <v>27123</v>
      </c>
      <c r="C43" s="45" t="n">
        <v>1887</v>
      </c>
      <c r="D43" s="40" t="n">
        <v>2149</v>
      </c>
      <c r="E43" s="40" t="n">
        <v>2052</v>
      </c>
      <c r="F43" s="40" t="n">
        <v>2038</v>
      </c>
      <c r="G43" s="40" t="n">
        <v>2366</v>
      </c>
      <c r="H43" s="40" t="n">
        <v>2964</v>
      </c>
      <c r="I43" s="40" t="n">
        <v>2836</v>
      </c>
      <c r="J43" s="40" t="n">
        <v>2214</v>
      </c>
      <c r="K43" s="40" t="n">
        <v>1900</v>
      </c>
      <c r="L43" s="40" t="n">
        <v>1561</v>
      </c>
      <c r="M43" s="40" t="n">
        <v>1257</v>
      </c>
      <c r="N43" s="40" t="n">
        <v>1159</v>
      </c>
      <c r="O43" s="40" t="n">
        <v>890</v>
      </c>
      <c r="P43" s="40" t="n">
        <v>673</v>
      </c>
      <c r="Q43" s="40" t="n">
        <v>484</v>
      </c>
      <c r="R43" s="40" t="n">
        <v>281</v>
      </c>
      <c r="S43" s="40" t="n">
        <v>135</v>
      </c>
      <c r="T43" s="46" t="n">
        <v>79</v>
      </c>
      <c r="U43" s="40" t="n">
        <v>195</v>
      </c>
      <c r="V43" s="41" t="n">
        <v>3</v>
      </c>
      <c r="W43" s="47" t="s">
        <v>48</v>
      </c>
      <c r="X43" s="0"/>
      <c r="Y43" s="0"/>
    </row>
    <row r="44" s="4" customFormat="true" ht="24.95" hidden="false" customHeight="true" outlineLevel="0" collapsed="false">
      <c r="A44" s="44" t="s">
        <v>75</v>
      </c>
      <c r="B44" s="37" t="n">
        <f aca="false">SUM(C44:V44)</f>
        <v>47831</v>
      </c>
      <c r="C44" s="45" t="n">
        <v>3266</v>
      </c>
      <c r="D44" s="40" t="n">
        <v>3893</v>
      </c>
      <c r="E44" s="40" t="n">
        <v>3986</v>
      </c>
      <c r="F44" s="40" t="n">
        <v>4073</v>
      </c>
      <c r="G44" s="40" t="n">
        <v>4335</v>
      </c>
      <c r="H44" s="40" t="n">
        <v>4815</v>
      </c>
      <c r="I44" s="40" t="n">
        <v>4781</v>
      </c>
      <c r="J44" s="40" t="n">
        <v>4027</v>
      </c>
      <c r="K44" s="40" t="n">
        <v>3377</v>
      </c>
      <c r="L44" s="40" t="n">
        <v>2898</v>
      </c>
      <c r="M44" s="40" t="n">
        <v>2327</v>
      </c>
      <c r="N44" s="40" t="n">
        <v>1712</v>
      </c>
      <c r="O44" s="40" t="n">
        <v>1281</v>
      </c>
      <c r="P44" s="40" t="n">
        <v>860</v>
      </c>
      <c r="Q44" s="40" t="n">
        <v>670</v>
      </c>
      <c r="R44" s="40" t="n">
        <v>360</v>
      </c>
      <c r="S44" s="40" t="n">
        <v>194</v>
      </c>
      <c r="T44" s="46" t="n">
        <v>214</v>
      </c>
      <c r="U44" s="40" t="n">
        <v>745</v>
      </c>
      <c r="V44" s="41" t="n">
        <v>17</v>
      </c>
      <c r="W44" s="47" t="s">
        <v>76</v>
      </c>
      <c r="X44" s="0"/>
      <c r="Y44" s="0"/>
    </row>
    <row r="45" s="4" customFormat="true" ht="24.95" hidden="false" customHeight="true" outlineLevel="0" collapsed="false">
      <c r="A45" s="44" t="s">
        <v>77</v>
      </c>
      <c r="B45" s="37" t="n">
        <f aca="false">SUM(C45:V45)</f>
        <v>1377</v>
      </c>
      <c r="C45" s="45" t="n">
        <v>94</v>
      </c>
      <c r="D45" s="40" t="n">
        <v>103</v>
      </c>
      <c r="E45" s="40" t="n">
        <v>77</v>
      </c>
      <c r="F45" s="40" t="n">
        <v>77</v>
      </c>
      <c r="G45" s="40" t="n">
        <v>138</v>
      </c>
      <c r="H45" s="40" t="n">
        <v>156</v>
      </c>
      <c r="I45" s="40" t="n">
        <v>135</v>
      </c>
      <c r="J45" s="40" t="n">
        <v>117</v>
      </c>
      <c r="K45" s="40" t="n">
        <v>98</v>
      </c>
      <c r="L45" s="40" t="n">
        <v>79</v>
      </c>
      <c r="M45" s="40" t="n">
        <v>59</v>
      </c>
      <c r="N45" s="40" t="n">
        <v>60</v>
      </c>
      <c r="O45" s="40" t="n">
        <v>36</v>
      </c>
      <c r="P45" s="40" t="n">
        <v>33</v>
      </c>
      <c r="Q45" s="40" t="n">
        <v>26</v>
      </c>
      <c r="R45" s="40" t="n">
        <v>13</v>
      </c>
      <c r="S45" s="40" t="n">
        <v>4</v>
      </c>
      <c r="T45" s="46" t="n">
        <v>7</v>
      </c>
      <c r="U45" s="40" t="n">
        <v>63</v>
      </c>
      <c r="V45" s="41" t="n">
        <v>2</v>
      </c>
      <c r="W45" s="47" t="s">
        <v>78</v>
      </c>
      <c r="X45" s="0"/>
      <c r="Y45" s="0"/>
    </row>
    <row r="46" s="4" customFormat="true" ht="24.95" hidden="false" customHeight="true" outlineLevel="0" collapsed="false">
      <c r="A46" s="44" t="s">
        <v>79</v>
      </c>
      <c r="B46" s="37" t="n">
        <f aca="false">SUM(C46:V46)</f>
        <v>1936</v>
      </c>
      <c r="C46" s="45" t="n">
        <v>119</v>
      </c>
      <c r="D46" s="40" t="n">
        <v>157</v>
      </c>
      <c r="E46" s="40" t="n">
        <v>168</v>
      </c>
      <c r="F46" s="40" t="n">
        <v>149</v>
      </c>
      <c r="G46" s="40" t="n">
        <v>149</v>
      </c>
      <c r="H46" s="40" t="n">
        <v>192</v>
      </c>
      <c r="I46" s="40" t="n">
        <v>211</v>
      </c>
      <c r="J46" s="40" t="n">
        <v>152</v>
      </c>
      <c r="K46" s="40" t="n">
        <v>176</v>
      </c>
      <c r="L46" s="40" t="n">
        <v>132</v>
      </c>
      <c r="M46" s="40" t="n">
        <v>99</v>
      </c>
      <c r="N46" s="40" t="n">
        <v>87</v>
      </c>
      <c r="O46" s="40" t="n">
        <v>48</v>
      </c>
      <c r="P46" s="40" t="n">
        <v>33</v>
      </c>
      <c r="Q46" s="40" t="n">
        <v>21</v>
      </c>
      <c r="R46" s="40" t="n">
        <v>15</v>
      </c>
      <c r="S46" s="40" t="n">
        <v>7</v>
      </c>
      <c r="T46" s="46" t="n">
        <v>16</v>
      </c>
      <c r="U46" s="40" t="n">
        <v>3</v>
      </c>
      <c r="V46" s="41" t="n">
        <v>2</v>
      </c>
      <c r="W46" s="47" t="s">
        <v>80</v>
      </c>
      <c r="X46" s="0"/>
      <c r="Y46" s="0"/>
    </row>
    <row r="47" s="4" customFormat="true" ht="24.95" hidden="false" customHeight="true" outlineLevel="0" collapsed="false">
      <c r="A47" s="44" t="s">
        <v>41</v>
      </c>
      <c r="B47" s="37" t="n">
        <f aca="false">SUM(C47:V47)</f>
        <v>44518</v>
      </c>
      <c r="C47" s="45" t="n">
        <v>3053</v>
      </c>
      <c r="D47" s="40" t="n">
        <v>3633</v>
      </c>
      <c r="E47" s="40" t="n">
        <v>3741</v>
      </c>
      <c r="F47" s="40" t="n">
        <v>3847</v>
      </c>
      <c r="G47" s="40" t="n">
        <v>4048</v>
      </c>
      <c r="H47" s="40" t="n">
        <v>4467</v>
      </c>
      <c r="I47" s="40" t="n">
        <v>4435</v>
      </c>
      <c r="J47" s="40" t="n">
        <v>3758</v>
      </c>
      <c r="K47" s="40" t="n">
        <v>3103</v>
      </c>
      <c r="L47" s="40" t="n">
        <v>2687</v>
      </c>
      <c r="M47" s="40" t="n">
        <v>2169</v>
      </c>
      <c r="N47" s="40" t="n">
        <v>1565</v>
      </c>
      <c r="O47" s="40" t="n">
        <v>1197</v>
      </c>
      <c r="P47" s="40" t="n">
        <v>794</v>
      </c>
      <c r="Q47" s="40" t="n">
        <v>623</v>
      </c>
      <c r="R47" s="40" t="n">
        <v>332</v>
      </c>
      <c r="S47" s="40" t="n">
        <v>183</v>
      </c>
      <c r="T47" s="46" t="n">
        <v>191</v>
      </c>
      <c r="U47" s="40" t="n">
        <v>679</v>
      </c>
      <c r="V47" s="41" t="n">
        <v>13</v>
      </c>
      <c r="W47" s="47" t="s">
        <v>42</v>
      </c>
      <c r="X47" s="0"/>
      <c r="Y47" s="0"/>
    </row>
    <row r="48" s="4" customFormat="true" ht="24.95" hidden="false" customHeight="true" outlineLevel="0" collapsed="false">
      <c r="A48" s="44" t="s">
        <v>81</v>
      </c>
      <c r="B48" s="37" t="n">
        <f aca="false">SUM(C48:V48)</f>
        <v>15039</v>
      </c>
      <c r="C48" s="45" t="n">
        <v>1062</v>
      </c>
      <c r="D48" s="40" t="n">
        <v>1284</v>
      </c>
      <c r="E48" s="40" t="n">
        <v>1210</v>
      </c>
      <c r="F48" s="40" t="n">
        <v>1343</v>
      </c>
      <c r="G48" s="40" t="n">
        <v>1437</v>
      </c>
      <c r="H48" s="40" t="n">
        <v>1582</v>
      </c>
      <c r="I48" s="40" t="n">
        <v>1565</v>
      </c>
      <c r="J48" s="40" t="n">
        <v>1278</v>
      </c>
      <c r="K48" s="40" t="n">
        <v>1030</v>
      </c>
      <c r="L48" s="40" t="n">
        <v>905</v>
      </c>
      <c r="M48" s="40" t="n">
        <v>700</v>
      </c>
      <c r="N48" s="40" t="n">
        <v>464</v>
      </c>
      <c r="O48" s="40" t="n">
        <v>381</v>
      </c>
      <c r="P48" s="40" t="n">
        <v>240</v>
      </c>
      <c r="Q48" s="40" t="n">
        <v>173</v>
      </c>
      <c r="R48" s="40" t="n">
        <v>114</v>
      </c>
      <c r="S48" s="40" t="n">
        <v>50</v>
      </c>
      <c r="T48" s="46" t="n">
        <v>22</v>
      </c>
      <c r="U48" s="40" t="n">
        <v>197</v>
      </c>
      <c r="V48" s="41" t="n">
        <v>2</v>
      </c>
      <c r="W48" s="47" t="s">
        <v>82</v>
      </c>
      <c r="X48" s="0"/>
      <c r="Y48" s="0"/>
    </row>
    <row r="49" s="4" customFormat="true" ht="24.95" hidden="false" customHeight="true" outlineLevel="0" collapsed="false">
      <c r="A49" s="60" t="s">
        <v>41</v>
      </c>
      <c r="B49" s="61" t="n">
        <f aca="false">SUM(C49:V49)</f>
        <v>15039</v>
      </c>
      <c r="C49" s="62" t="n">
        <v>1062</v>
      </c>
      <c r="D49" s="63" t="n">
        <v>1284</v>
      </c>
      <c r="E49" s="63" t="n">
        <v>1210</v>
      </c>
      <c r="F49" s="63" t="n">
        <v>1343</v>
      </c>
      <c r="G49" s="63" t="n">
        <v>1437</v>
      </c>
      <c r="H49" s="63" t="n">
        <v>1582</v>
      </c>
      <c r="I49" s="63" t="n">
        <v>1565</v>
      </c>
      <c r="J49" s="63" t="n">
        <v>1278</v>
      </c>
      <c r="K49" s="63" t="n">
        <v>1030</v>
      </c>
      <c r="L49" s="63" t="n">
        <v>905</v>
      </c>
      <c r="M49" s="63" t="n">
        <v>700</v>
      </c>
      <c r="N49" s="63" t="n">
        <v>464</v>
      </c>
      <c r="O49" s="63" t="n">
        <v>381</v>
      </c>
      <c r="P49" s="63" t="n">
        <v>240</v>
      </c>
      <c r="Q49" s="63" t="n">
        <v>173</v>
      </c>
      <c r="R49" s="63" t="n">
        <v>114</v>
      </c>
      <c r="S49" s="63" t="n">
        <v>50</v>
      </c>
      <c r="T49" s="54" t="n">
        <v>22</v>
      </c>
      <c r="U49" s="54" t="n">
        <v>197</v>
      </c>
      <c r="V49" s="55" t="n">
        <v>2</v>
      </c>
      <c r="W49" s="56" t="s">
        <v>42</v>
      </c>
    </row>
    <row r="50" s="4" customFormat="true" ht="1.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5"/>
    </row>
    <row r="51" s="4" customFormat="true" ht="1.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</row>
    <row r="52" s="4" customFormat="true" ht="28.5" hidden="false" customHeight="true" outlineLevel="0" collapsed="false">
      <c r="B52" s="66"/>
      <c r="C52" s="66"/>
      <c r="D52" s="66"/>
      <c r="E52" s="66"/>
      <c r="F52" s="66"/>
      <c r="G52" s="66"/>
      <c r="H52" s="66"/>
      <c r="I52" s="67" t="s">
        <v>8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</row>
    <row r="53" s="4" customFormat="true" ht="20.25" hidden="false" customHeight="true" outlineLevel="0" collapsed="false">
      <c r="B53" s="1"/>
      <c r="C53" s="68"/>
      <c r="D53" s="1"/>
      <c r="E53" s="1"/>
      <c r="F53" s="1"/>
      <c r="G53" s="1"/>
      <c r="H53" s="1"/>
      <c r="I53" s="6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4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4" customFormat="true" ht="21" hidden="false" customHeight="false" outlineLevel="0" collapsed="false"/>
  </sheetData>
  <mergeCells count="6">
    <mergeCell ref="A4:A9"/>
    <mergeCell ref="C4:V4"/>
    <mergeCell ref="W4:W9"/>
    <mergeCell ref="A32:A37"/>
    <mergeCell ref="C32:V32"/>
    <mergeCell ref="W32:W37"/>
  </mergeCells>
  <printOptions headings="false" gridLines="false" gridLinesSet="true" horizontalCentered="true" verticalCentered="false"/>
  <pageMargins left="0.236111111111111" right="0.0395833333333333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6-27T12:01:39Z</cp:lastPrinted>
  <cp:revision>0</cp:revision>
  <dc:subject/>
  <dc:title/>
</cp:coreProperties>
</file>