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 </t>
    </r>
  </si>
  <si>
    <t xml:space="preserve">                         TABLE   1.3     NUMBER OF POPULATION - MALE  BY AGE GROUP AND AMPHOE  : 2002 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  Age group (Years)</t>
    </r>
  </si>
  <si>
    <t xml:space="preserve">  </t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 New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-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-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 </t>
  </si>
  <si>
    <t xml:space="preserve">85 and</t>
  </si>
  <si>
    <t xml:space="preserve">lunar </t>
  </si>
  <si>
    <t xml:space="preserve">Nnationality</t>
  </si>
  <si>
    <t xml:space="preserve"> </t>
  </si>
  <si>
    <t xml:space="preserve">over</t>
  </si>
  <si>
    <t xml:space="preserve">calendar</t>
  </si>
  <si>
    <t xml:space="preserve">รวมยอด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Microsoft Sans Serif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M20" colorId="64" zoomScale="100" zoomScaleNormal="100" zoomScalePageLayoutView="100" workbookViewId="0">
      <selection pane="topLeft" activeCell="W28" activeCellId="0" sqref="W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14"/>
    <col collapsed="false" customWidth="true" hidden="false" outlineLevel="0" max="19" min="3" style="1" width="5.28"/>
    <col collapsed="false" customWidth="true" hidden="false" outlineLevel="0" max="20" min="20" style="1" width="5.56"/>
    <col collapsed="false" customWidth="true" hidden="false" outlineLevel="0" max="21" min="21" style="1" width="7.42"/>
    <col collapsed="false" customWidth="true" hidden="false" outlineLevel="0" max="22" min="22" style="1" width="8.71"/>
    <col collapsed="false" customWidth="true" hidden="false" outlineLevel="0" max="23" min="23" style="1" width="17.71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6.75" hidden="false" customHeight="true" outlineLevel="0" collapsed="false"/>
    <row r="4" s="9" customFormat="true" ht="19.1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4</v>
      </c>
      <c r="U4" s="7"/>
      <c r="V4" s="7"/>
      <c r="W4" s="8" t="s">
        <v>5</v>
      </c>
    </row>
    <row r="5" s="9" customFormat="true" ht="19.15" hidden="false" customHeight="true" outlineLevel="0" collapsed="false">
      <c r="A5" s="4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6</v>
      </c>
      <c r="V5" s="15" t="s">
        <v>7</v>
      </c>
      <c r="W5" s="8"/>
    </row>
    <row r="6" s="9" customFormat="true" ht="19.15" hidden="false" customHeight="true" outlineLevel="0" collapsed="false">
      <c r="A6" s="4"/>
      <c r="B6" s="16" t="s">
        <v>8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9</v>
      </c>
      <c r="U6" s="20" t="s">
        <v>10</v>
      </c>
      <c r="V6" s="21" t="s">
        <v>11</v>
      </c>
      <c r="W6" s="8"/>
    </row>
    <row r="7" s="9" customFormat="true" ht="19.15" hidden="false" customHeight="true" outlineLevel="0" collapsed="false">
      <c r="A7" s="4"/>
      <c r="B7" s="22" t="s">
        <v>12</v>
      </c>
      <c r="C7" s="17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8" t="s">
        <v>25</v>
      </c>
      <c r="P7" s="18" t="s">
        <v>26</v>
      </c>
      <c r="Q7" s="18" t="s">
        <v>27</v>
      </c>
      <c r="R7" s="18" t="s">
        <v>28</v>
      </c>
      <c r="S7" s="19" t="s">
        <v>29</v>
      </c>
      <c r="T7" s="23" t="s">
        <v>30</v>
      </c>
      <c r="U7" s="18" t="s">
        <v>31</v>
      </c>
      <c r="V7" s="17" t="s">
        <v>32</v>
      </c>
      <c r="W7" s="8"/>
    </row>
    <row r="8" s="9" customFormat="true" ht="19.15" hidden="false" customHeight="true" outlineLevel="0" collapsed="false">
      <c r="A8" s="4"/>
      <c r="B8" s="10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33</v>
      </c>
      <c r="U8" s="28" t="s">
        <v>34</v>
      </c>
      <c r="V8" s="29" t="s">
        <v>35</v>
      </c>
      <c r="W8" s="8"/>
    </row>
    <row r="9" s="9" customFormat="true" ht="19.15" hidden="false" customHeight="true" outlineLevel="0" collapsed="false">
      <c r="A9" s="4"/>
      <c r="B9" s="10"/>
      <c r="C9" s="24"/>
      <c r="D9" s="25"/>
      <c r="E9" s="25"/>
      <c r="F9" s="25"/>
      <c r="G9" s="25"/>
      <c r="H9" s="25"/>
      <c r="I9" s="25"/>
      <c r="J9" s="25" t="s">
        <v>36</v>
      </c>
      <c r="K9" s="25"/>
      <c r="L9" s="25"/>
      <c r="M9" s="25"/>
      <c r="N9" s="25"/>
      <c r="O9" s="25"/>
      <c r="P9" s="25"/>
      <c r="Q9" s="25"/>
      <c r="R9" s="25"/>
      <c r="S9" s="26"/>
      <c r="T9" s="27" t="s">
        <v>37</v>
      </c>
      <c r="U9" s="30" t="s">
        <v>38</v>
      </c>
      <c r="V9" s="29"/>
      <c r="W9" s="8"/>
    </row>
    <row r="10" s="37" customFormat="true" ht="19.5" hidden="false" customHeight="true" outlineLevel="0" collapsed="false">
      <c r="A10" s="31" t="s">
        <v>39</v>
      </c>
      <c r="B10" s="32" t="n">
        <f aca="false">SUM(B11:B24)</f>
        <v>322665</v>
      </c>
      <c r="C10" s="33" t="n">
        <f aca="false">SUM(C11:C24)</f>
        <v>19944</v>
      </c>
      <c r="D10" s="34" t="n">
        <f aca="false">SUM(D11:D24)</f>
        <v>23713</v>
      </c>
      <c r="E10" s="34" t="n">
        <f aca="false">SUM(E11:E24)</f>
        <v>23854</v>
      </c>
      <c r="F10" s="34" t="n">
        <f aca="false">SUM(F11:F24)</f>
        <v>24533</v>
      </c>
      <c r="G10" s="34" t="n">
        <f aca="false">SUM(G11:G24)</f>
        <v>26454</v>
      </c>
      <c r="H10" s="34" t="n">
        <f aca="false">SUM(H11:H24)</f>
        <v>27896</v>
      </c>
      <c r="I10" s="34" t="n">
        <f aca="false">SUM(I11:I24)</f>
        <v>29229</v>
      </c>
      <c r="J10" s="34" t="n">
        <f aca="false">SUM(J11:J24)</f>
        <v>28019</v>
      </c>
      <c r="K10" s="34" t="n">
        <f aca="false">SUM(K11:K24)</f>
        <v>24115</v>
      </c>
      <c r="L10" s="34" t="n">
        <f aca="false">SUM(L11:L24)</f>
        <v>20501</v>
      </c>
      <c r="M10" s="34" t="n">
        <f aca="false">SUM(M11:M24)</f>
        <v>15576</v>
      </c>
      <c r="N10" s="34" t="n">
        <f aca="false">SUM(N11:N24)</f>
        <v>11987</v>
      </c>
      <c r="O10" s="34" t="n">
        <f aca="false">SUM(O11:O24)</f>
        <v>9256</v>
      </c>
      <c r="P10" s="34" t="n">
        <f aca="false">SUM(P11:P24)</f>
        <v>6833</v>
      </c>
      <c r="Q10" s="34" t="n">
        <f aca="false">SUM(Q11:Q24)</f>
        <v>5313</v>
      </c>
      <c r="R10" s="34" t="n">
        <f aca="false">SUM(R11:R24)</f>
        <v>3065</v>
      </c>
      <c r="S10" s="34" t="n">
        <f aca="false">SUM(S11:S24)</f>
        <v>1945</v>
      </c>
      <c r="T10" s="34" t="n">
        <f aca="false">SUM(T11:T24)</f>
        <v>1608</v>
      </c>
      <c r="U10" s="34" t="n">
        <f aca="false">SUM(U11:U24)</f>
        <v>10514</v>
      </c>
      <c r="V10" s="35" t="n">
        <f aca="false">SUM(V11:V24)</f>
        <v>8310</v>
      </c>
      <c r="W10" s="36" t="s">
        <v>12</v>
      </c>
    </row>
    <row r="11" s="44" customFormat="true" ht="19.5" hidden="false" customHeight="true" outlineLevel="0" collapsed="false">
      <c r="A11" s="38" t="s">
        <v>40</v>
      </c>
      <c r="B11" s="39" t="n">
        <f aca="false">SUM(C11:V11)</f>
        <v>59346</v>
      </c>
      <c r="C11" s="40" t="n">
        <v>3657</v>
      </c>
      <c r="D11" s="41" t="n">
        <v>4346</v>
      </c>
      <c r="E11" s="41" t="n">
        <v>4325</v>
      </c>
      <c r="F11" s="41" t="n">
        <v>4621</v>
      </c>
      <c r="G11" s="41" t="n">
        <v>4908</v>
      </c>
      <c r="H11" s="41" t="n">
        <v>4885</v>
      </c>
      <c r="I11" s="41" t="n">
        <v>5336</v>
      </c>
      <c r="J11" s="41" t="n">
        <v>5213</v>
      </c>
      <c r="K11" s="41" t="n">
        <v>4861</v>
      </c>
      <c r="L11" s="41" t="n">
        <v>4077</v>
      </c>
      <c r="M11" s="41" t="n">
        <v>3154</v>
      </c>
      <c r="N11" s="41" t="n">
        <v>2641</v>
      </c>
      <c r="O11" s="41" t="n">
        <v>1930</v>
      </c>
      <c r="P11" s="41" t="n">
        <v>1409</v>
      </c>
      <c r="Q11" s="41" t="n">
        <v>1159</v>
      </c>
      <c r="R11" s="41" t="n">
        <v>639</v>
      </c>
      <c r="S11" s="42" t="n">
        <v>443</v>
      </c>
      <c r="T11" s="42" t="n">
        <f aca="false">237+90+30+31</f>
        <v>388</v>
      </c>
      <c r="U11" s="42" t="n">
        <v>1310</v>
      </c>
      <c r="V11" s="43" t="n">
        <v>44</v>
      </c>
      <c r="W11" s="24" t="s">
        <v>41</v>
      </c>
    </row>
    <row r="12" s="44" customFormat="true" ht="19.5" hidden="false" customHeight="true" outlineLevel="0" collapsed="false">
      <c r="A12" s="38" t="s">
        <v>42</v>
      </c>
      <c r="B12" s="39" t="n">
        <f aca="false">SUM(C12:V12)</f>
        <v>12896</v>
      </c>
      <c r="C12" s="40" t="n">
        <v>790</v>
      </c>
      <c r="D12" s="41" t="n">
        <v>992</v>
      </c>
      <c r="E12" s="41" t="n">
        <v>1052</v>
      </c>
      <c r="F12" s="41" t="n">
        <v>1094</v>
      </c>
      <c r="G12" s="41" t="n">
        <v>1149</v>
      </c>
      <c r="H12" s="41" t="n">
        <v>1224</v>
      </c>
      <c r="I12" s="41" t="n">
        <v>1230</v>
      </c>
      <c r="J12" s="41" t="n">
        <v>1101</v>
      </c>
      <c r="K12" s="41" t="n">
        <v>1046</v>
      </c>
      <c r="L12" s="41" t="n">
        <v>863</v>
      </c>
      <c r="M12" s="41" t="n">
        <v>643</v>
      </c>
      <c r="N12" s="41" t="n">
        <v>442</v>
      </c>
      <c r="O12" s="41" t="n">
        <v>337</v>
      </c>
      <c r="P12" s="41" t="n">
        <v>228</v>
      </c>
      <c r="Q12" s="41" t="n">
        <v>171</v>
      </c>
      <c r="R12" s="41" t="n">
        <v>103</v>
      </c>
      <c r="S12" s="42" t="n">
        <v>68</v>
      </c>
      <c r="T12" s="42" t="n">
        <f aca="false">21+12+4+5</f>
        <v>42</v>
      </c>
      <c r="U12" s="42" t="n">
        <v>319</v>
      </c>
      <c r="V12" s="43" t="n">
        <v>2</v>
      </c>
      <c r="W12" s="24" t="s">
        <v>43</v>
      </c>
    </row>
    <row r="13" s="44" customFormat="true" ht="19.5" hidden="false" customHeight="true" outlineLevel="0" collapsed="false">
      <c r="A13" s="38" t="s">
        <v>44</v>
      </c>
      <c r="B13" s="39" t="n">
        <f aca="false">SUM(C13:V13)</f>
        <v>29831</v>
      </c>
      <c r="C13" s="40" t="n">
        <v>1832</v>
      </c>
      <c r="D13" s="41" t="n">
        <v>2313</v>
      </c>
      <c r="E13" s="41" t="n">
        <v>2190</v>
      </c>
      <c r="F13" s="41" t="n">
        <v>2198</v>
      </c>
      <c r="G13" s="41" t="n">
        <v>2275</v>
      </c>
      <c r="H13" s="41" t="n">
        <v>2441</v>
      </c>
      <c r="I13" s="41" t="n">
        <v>2503</v>
      </c>
      <c r="J13" s="41" t="n">
        <v>2805</v>
      </c>
      <c r="K13" s="41" t="n">
        <v>2367</v>
      </c>
      <c r="L13" s="41" t="n">
        <v>2215</v>
      </c>
      <c r="M13" s="41" t="n">
        <v>1583</v>
      </c>
      <c r="N13" s="41" t="n">
        <v>1299</v>
      </c>
      <c r="O13" s="41" t="n">
        <v>983</v>
      </c>
      <c r="P13" s="41" t="n">
        <v>780</v>
      </c>
      <c r="Q13" s="41" t="n">
        <v>594</v>
      </c>
      <c r="R13" s="41" t="n">
        <v>362</v>
      </c>
      <c r="S13" s="42" t="n">
        <v>218</v>
      </c>
      <c r="T13" s="42" t="n">
        <f aca="false">117+53+10+7</f>
        <v>187</v>
      </c>
      <c r="U13" s="42" t="n">
        <v>537</v>
      </c>
      <c r="V13" s="43" t="n">
        <v>149</v>
      </c>
      <c r="W13" s="24" t="s">
        <v>45</v>
      </c>
    </row>
    <row r="14" s="44" customFormat="true" ht="19.5" hidden="false" customHeight="true" outlineLevel="0" collapsed="false">
      <c r="A14" s="38" t="s">
        <v>46</v>
      </c>
      <c r="B14" s="39" t="n">
        <f aca="false">SUM(C14:V14)</f>
        <v>26180</v>
      </c>
      <c r="C14" s="40" t="n">
        <v>1360</v>
      </c>
      <c r="D14" s="41" t="n">
        <v>1522</v>
      </c>
      <c r="E14" s="41" t="n">
        <v>1543</v>
      </c>
      <c r="F14" s="41" t="n">
        <v>1529</v>
      </c>
      <c r="G14" s="41" t="n">
        <v>1643</v>
      </c>
      <c r="H14" s="41" t="n">
        <v>1798</v>
      </c>
      <c r="I14" s="41" t="n">
        <v>1866</v>
      </c>
      <c r="J14" s="41" t="n">
        <v>1762</v>
      </c>
      <c r="K14" s="41" t="n">
        <v>1458</v>
      </c>
      <c r="L14" s="41" t="n">
        <v>1164</v>
      </c>
      <c r="M14" s="41" t="n">
        <v>909</v>
      </c>
      <c r="N14" s="41" t="n">
        <v>619</v>
      </c>
      <c r="O14" s="41" t="n">
        <v>479</v>
      </c>
      <c r="P14" s="41" t="n">
        <v>329</v>
      </c>
      <c r="Q14" s="41" t="n">
        <v>253</v>
      </c>
      <c r="R14" s="41" t="n">
        <v>120</v>
      </c>
      <c r="S14" s="42" t="n">
        <v>69</v>
      </c>
      <c r="T14" s="42" t="n">
        <f aca="false">34+12+3+9</f>
        <v>58</v>
      </c>
      <c r="U14" s="42" t="n">
        <v>520</v>
      </c>
      <c r="V14" s="43" t="n">
        <v>7179</v>
      </c>
      <c r="W14" s="24" t="s">
        <v>47</v>
      </c>
    </row>
    <row r="15" s="44" customFormat="true" ht="19.5" hidden="false" customHeight="true" outlineLevel="0" collapsed="false">
      <c r="A15" s="38" t="s">
        <v>48</v>
      </c>
      <c r="B15" s="39" t="n">
        <f aca="false">SUM(C15:V15)</f>
        <v>26377</v>
      </c>
      <c r="C15" s="40" t="n">
        <v>1676</v>
      </c>
      <c r="D15" s="41" t="n">
        <v>1848</v>
      </c>
      <c r="E15" s="41" t="n">
        <v>1828</v>
      </c>
      <c r="F15" s="41" t="n">
        <v>2052</v>
      </c>
      <c r="G15" s="41" t="n">
        <v>2198</v>
      </c>
      <c r="H15" s="41" t="n">
        <v>2290</v>
      </c>
      <c r="I15" s="41" t="n">
        <v>2532</v>
      </c>
      <c r="J15" s="41" t="n">
        <v>2357</v>
      </c>
      <c r="K15" s="41" t="n">
        <v>2000</v>
      </c>
      <c r="L15" s="41" t="n">
        <v>1533</v>
      </c>
      <c r="M15" s="41" t="n">
        <v>1175</v>
      </c>
      <c r="N15" s="41" t="n">
        <v>890</v>
      </c>
      <c r="O15" s="41" t="n">
        <v>714</v>
      </c>
      <c r="P15" s="41" t="n">
        <v>540</v>
      </c>
      <c r="Q15" s="41" t="n">
        <v>419</v>
      </c>
      <c r="R15" s="41" t="n">
        <v>265</v>
      </c>
      <c r="S15" s="42" t="n">
        <v>145</v>
      </c>
      <c r="T15" s="42" t="n">
        <f aca="false">91+34+12+20</f>
        <v>157</v>
      </c>
      <c r="U15" s="42" t="n">
        <v>1409</v>
      </c>
      <c r="V15" s="43" t="n">
        <v>349</v>
      </c>
      <c r="W15" s="24" t="s">
        <v>49</v>
      </c>
    </row>
    <row r="16" s="44" customFormat="true" ht="19.5" hidden="false" customHeight="true" outlineLevel="0" collapsed="false">
      <c r="A16" s="38" t="s">
        <v>50</v>
      </c>
      <c r="B16" s="39" t="n">
        <f aca="false">SUM(C16:V16)</f>
        <v>5776</v>
      </c>
      <c r="C16" s="40" t="n">
        <v>356</v>
      </c>
      <c r="D16" s="41" t="n">
        <v>447</v>
      </c>
      <c r="E16" s="41" t="n">
        <v>394</v>
      </c>
      <c r="F16" s="41" t="n">
        <v>453</v>
      </c>
      <c r="G16" s="41" t="n">
        <v>535</v>
      </c>
      <c r="H16" s="41" t="n">
        <v>518</v>
      </c>
      <c r="I16" s="41" t="n">
        <v>580</v>
      </c>
      <c r="J16" s="41" t="n">
        <v>556</v>
      </c>
      <c r="K16" s="41" t="n">
        <v>490</v>
      </c>
      <c r="L16" s="41" t="n">
        <v>372</v>
      </c>
      <c r="M16" s="41" t="n">
        <v>269</v>
      </c>
      <c r="N16" s="41" t="n">
        <v>203</v>
      </c>
      <c r="O16" s="41" t="n">
        <v>140</v>
      </c>
      <c r="P16" s="41" t="n">
        <v>109</v>
      </c>
      <c r="Q16" s="41" t="n">
        <v>78</v>
      </c>
      <c r="R16" s="41" t="n">
        <v>71</v>
      </c>
      <c r="S16" s="42" t="n">
        <v>30</v>
      </c>
      <c r="T16" s="42" t="n">
        <f aca="false">23+6+3+1</f>
        <v>33</v>
      </c>
      <c r="U16" s="42" t="n">
        <v>130</v>
      </c>
      <c r="V16" s="43" t="n">
        <v>12</v>
      </c>
      <c r="W16" s="24" t="s">
        <v>51</v>
      </c>
    </row>
    <row r="17" s="44" customFormat="true" ht="19.5" hidden="false" customHeight="true" outlineLevel="0" collapsed="false">
      <c r="A17" s="38" t="s">
        <v>52</v>
      </c>
      <c r="B17" s="39" t="n">
        <f aca="false">SUM(C17:V17)</f>
        <v>10834</v>
      </c>
      <c r="C17" s="40" t="n">
        <v>615</v>
      </c>
      <c r="D17" s="41" t="n">
        <v>797</v>
      </c>
      <c r="E17" s="41" t="n">
        <v>824</v>
      </c>
      <c r="F17" s="41" t="n">
        <v>910</v>
      </c>
      <c r="G17" s="41" t="n">
        <v>938</v>
      </c>
      <c r="H17" s="41" t="n">
        <v>924</v>
      </c>
      <c r="I17" s="41" t="n">
        <v>989</v>
      </c>
      <c r="J17" s="41" t="n">
        <v>981</v>
      </c>
      <c r="K17" s="41" t="n">
        <v>893</v>
      </c>
      <c r="L17" s="41" t="n">
        <v>685</v>
      </c>
      <c r="M17" s="41" t="n">
        <v>470</v>
      </c>
      <c r="N17" s="41" t="n">
        <v>391</v>
      </c>
      <c r="O17" s="41" t="n">
        <v>268</v>
      </c>
      <c r="P17" s="41" t="n">
        <v>229</v>
      </c>
      <c r="Q17" s="41" t="n">
        <v>204</v>
      </c>
      <c r="R17" s="41" t="n">
        <v>98</v>
      </c>
      <c r="S17" s="42" t="n">
        <v>80</v>
      </c>
      <c r="T17" s="42" t="n">
        <f aca="false">32+17+4+1</f>
        <v>54</v>
      </c>
      <c r="U17" s="42" t="n">
        <v>465</v>
      </c>
      <c r="V17" s="43" t="n">
        <v>19</v>
      </c>
      <c r="W17" s="24" t="s">
        <v>53</v>
      </c>
    </row>
    <row r="18" s="44" customFormat="true" ht="19.5" hidden="false" customHeight="true" outlineLevel="0" collapsed="false">
      <c r="A18" s="38" t="s">
        <v>54</v>
      </c>
      <c r="B18" s="39" t="n">
        <f aca="false">SUM(C18:V18)</f>
        <v>13904</v>
      </c>
      <c r="C18" s="40" t="n">
        <v>805</v>
      </c>
      <c r="D18" s="41" t="n">
        <v>913</v>
      </c>
      <c r="E18" s="41" t="n">
        <v>911</v>
      </c>
      <c r="F18" s="41" t="n">
        <v>876</v>
      </c>
      <c r="G18" s="41" t="n">
        <v>1070</v>
      </c>
      <c r="H18" s="41" t="n">
        <v>1123</v>
      </c>
      <c r="I18" s="41" t="n">
        <v>1137</v>
      </c>
      <c r="J18" s="41" t="n">
        <v>1154</v>
      </c>
      <c r="K18" s="41" t="n">
        <v>991</v>
      </c>
      <c r="L18" s="41" t="n">
        <v>989</v>
      </c>
      <c r="M18" s="41" t="n">
        <v>756</v>
      </c>
      <c r="N18" s="41" t="n">
        <v>687</v>
      </c>
      <c r="O18" s="41" t="n">
        <v>510</v>
      </c>
      <c r="P18" s="41" t="n">
        <v>413</v>
      </c>
      <c r="Q18" s="41" t="n">
        <v>340</v>
      </c>
      <c r="R18" s="41" t="n">
        <v>223</v>
      </c>
      <c r="S18" s="42" t="n">
        <v>149</v>
      </c>
      <c r="T18" s="42" t="n">
        <f aca="false">60+25+7+2</f>
        <v>94</v>
      </c>
      <c r="U18" s="42" t="n">
        <v>263</v>
      </c>
      <c r="V18" s="43" t="n">
        <v>500</v>
      </c>
      <c r="W18" s="24" t="s">
        <v>55</v>
      </c>
    </row>
    <row r="19" s="44" customFormat="true" ht="19.5" hidden="false" customHeight="true" outlineLevel="0" collapsed="false">
      <c r="A19" s="38" t="s">
        <v>56</v>
      </c>
      <c r="B19" s="39" t="n">
        <f aca="false">SUM(C19:V19)</f>
        <v>56421</v>
      </c>
      <c r="C19" s="40" t="n">
        <v>3390</v>
      </c>
      <c r="D19" s="41" t="n">
        <v>4101</v>
      </c>
      <c r="E19" s="41" t="n">
        <v>4286</v>
      </c>
      <c r="F19" s="41" t="n">
        <v>4078</v>
      </c>
      <c r="G19" s="41" t="n">
        <v>4536</v>
      </c>
      <c r="H19" s="41" t="n">
        <v>4943</v>
      </c>
      <c r="I19" s="41" t="n">
        <v>5190</v>
      </c>
      <c r="J19" s="41" t="n">
        <v>5020</v>
      </c>
      <c r="K19" s="41" t="n">
        <v>4245</v>
      </c>
      <c r="L19" s="41" t="n">
        <v>3747</v>
      </c>
      <c r="M19" s="41" t="n">
        <v>2923</v>
      </c>
      <c r="N19" s="41" t="n">
        <v>2158</v>
      </c>
      <c r="O19" s="41" t="n">
        <v>1725</v>
      </c>
      <c r="P19" s="41" t="n">
        <v>1261</v>
      </c>
      <c r="Q19" s="41" t="n">
        <v>954</v>
      </c>
      <c r="R19" s="41" t="n">
        <v>545</v>
      </c>
      <c r="S19" s="42" t="n">
        <v>380</v>
      </c>
      <c r="T19" s="42" t="n">
        <f aca="false">148+50+16+17</f>
        <v>231</v>
      </c>
      <c r="U19" s="42" t="n">
        <v>2671</v>
      </c>
      <c r="V19" s="43" t="n">
        <v>37</v>
      </c>
      <c r="W19" s="24" t="s">
        <v>57</v>
      </c>
    </row>
    <row r="20" s="44" customFormat="true" ht="19.5" hidden="false" customHeight="true" outlineLevel="0" collapsed="false">
      <c r="A20" s="38" t="s">
        <v>58</v>
      </c>
      <c r="B20" s="39" t="n">
        <f aca="false">SUM(C20:V20)</f>
        <v>18120</v>
      </c>
      <c r="C20" s="40" t="n">
        <v>1128</v>
      </c>
      <c r="D20" s="41" t="n">
        <v>1361</v>
      </c>
      <c r="E20" s="41" t="n">
        <v>1424</v>
      </c>
      <c r="F20" s="41" t="n">
        <v>1457</v>
      </c>
      <c r="G20" s="41" t="n">
        <v>1606</v>
      </c>
      <c r="H20" s="41" t="n">
        <v>1607</v>
      </c>
      <c r="I20" s="41" t="n">
        <v>1595</v>
      </c>
      <c r="J20" s="41" t="n">
        <v>1469</v>
      </c>
      <c r="K20" s="41" t="n">
        <v>1206</v>
      </c>
      <c r="L20" s="41" t="n">
        <v>1061</v>
      </c>
      <c r="M20" s="41" t="n">
        <v>749</v>
      </c>
      <c r="N20" s="41" t="n">
        <v>585</v>
      </c>
      <c r="O20" s="41" t="n">
        <v>457</v>
      </c>
      <c r="P20" s="41" t="n">
        <v>337</v>
      </c>
      <c r="Q20" s="41" t="n">
        <v>261</v>
      </c>
      <c r="R20" s="41" t="n">
        <v>136</v>
      </c>
      <c r="S20" s="42" t="n">
        <v>68</v>
      </c>
      <c r="T20" s="42" t="n">
        <f aca="false">34+15+2+6</f>
        <v>57</v>
      </c>
      <c r="U20" s="42" t="n">
        <v>1553</v>
      </c>
      <c r="V20" s="43" t="n">
        <v>3</v>
      </c>
      <c r="W20" s="24" t="s">
        <v>59</v>
      </c>
    </row>
    <row r="21" s="44" customFormat="true" ht="19.5" hidden="false" customHeight="true" outlineLevel="0" collapsed="false">
      <c r="A21" s="38" t="s">
        <v>60</v>
      </c>
      <c r="B21" s="39" t="n">
        <f aca="false">SUM(C21:V21)</f>
        <v>11860</v>
      </c>
      <c r="C21" s="40" t="n">
        <v>759</v>
      </c>
      <c r="D21" s="41" t="n">
        <v>877</v>
      </c>
      <c r="E21" s="41" t="n">
        <v>902</v>
      </c>
      <c r="F21" s="41" t="n">
        <v>992</v>
      </c>
      <c r="G21" s="41" t="n">
        <v>1109</v>
      </c>
      <c r="H21" s="41" t="n">
        <v>1162</v>
      </c>
      <c r="I21" s="41" t="n">
        <v>1163</v>
      </c>
      <c r="J21" s="41" t="n">
        <v>1077</v>
      </c>
      <c r="K21" s="41" t="n">
        <v>885</v>
      </c>
      <c r="L21" s="41" t="n">
        <v>740</v>
      </c>
      <c r="M21" s="41" t="n">
        <v>550</v>
      </c>
      <c r="N21" s="41" t="n">
        <v>392</v>
      </c>
      <c r="O21" s="41" t="n">
        <v>325</v>
      </c>
      <c r="P21" s="41" t="n">
        <v>244</v>
      </c>
      <c r="Q21" s="41" t="n">
        <v>181</v>
      </c>
      <c r="R21" s="41" t="n">
        <v>102</v>
      </c>
      <c r="S21" s="42" t="n">
        <v>57</v>
      </c>
      <c r="T21" s="42" t="n">
        <f aca="false">37+15+5+2</f>
        <v>59</v>
      </c>
      <c r="U21" s="42" t="n">
        <v>281</v>
      </c>
      <c r="V21" s="43" t="n">
        <v>3</v>
      </c>
      <c r="W21" s="24" t="s">
        <v>61</v>
      </c>
    </row>
    <row r="22" s="44" customFormat="true" ht="19.5" hidden="false" customHeight="true" outlineLevel="0" collapsed="false">
      <c r="A22" s="38" t="s">
        <v>62</v>
      </c>
      <c r="B22" s="39" t="n">
        <f aca="false">SUM(C22:V22)</f>
        <v>20249</v>
      </c>
      <c r="C22" s="40" t="n">
        <v>1518</v>
      </c>
      <c r="D22" s="41" t="n">
        <v>1896</v>
      </c>
      <c r="E22" s="41" t="n">
        <v>1841</v>
      </c>
      <c r="F22" s="41" t="n">
        <v>1821</v>
      </c>
      <c r="G22" s="41" t="n">
        <v>1948</v>
      </c>
      <c r="H22" s="41" t="n">
        <v>2031</v>
      </c>
      <c r="I22" s="41" t="n">
        <v>1965</v>
      </c>
      <c r="J22" s="41" t="n">
        <v>1706</v>
      </c>
      <c r="K22" s="41" t="n">
        <v>1415</v>
      </c>
      <c r="L22" s="41" t="n">
        <v>1064</v>
      </c>
      <c r="M22" s="41" t="n">
        <v>780</v>
      </c>
      <c r="N22" s="41" t="n">
        <v>581</v>
      </c>
      <c r="O22" s="41" t="n">
        <v>478</v>
      </c>
      <c r="P22" s="41" t="n">
        <v>314</v>
      </c>
      <c r="Q22" s="41" t="n">
        <v>220</v>
      </c>
      <c r="R22" s="41" t="n">
        <v>141</v>
      </c>
      <c r="S22" s="42" t="n">
        <v>48</v>
      </c>
      <c r="T22" s="42" t="n">
        <f aca="false">18+10+4+4</f>
        <v>36</v>
      </c>
      <c r="U22" s="42" t="n">
        <v>445</v>
      </c>
      <c r="V22" s="43" t="n">
        <v>1</v>
      </c>
      <c r="W22" s="24" t="s">
        <v>63</v>
      </c>
    </row>
    <row r="23" s="44" customFormat="true" ht="19.5" hidden="false" customHeight="true" outlineLevel="0" collapsed="false">
      <c r="A23" s="38" t="s">
        <v>64</v>
      </c>
      <c r="B23" s="39" t="n">
        <f aca="false">SUM(C23:V23)</f>
        <v>19242</v>
      </c>
      <c r="C23" s="45" t="n">
        <v>1223</v>
      </c>
      <c r="D23" s="41" t="n">
        <v>1377</v>
      </c>
      <c r="E23" s="41" t="n">
        <v>1385</v>
      </c>
      <c r="F23" s="41" t="n">
        <v>1431</v>
      </c>
      <c r="G23" s="41" t="n">
        <v>1573</v>
      </c>
      <c r="H23" s="41" t="n">
        <v>1915</v>
      </c>
      <c r="I23" s="41" t="n">
        <v>2018</v>
      </c>
      <c r="J23" s="41" t="n">
        <v>1790</v>
      </c>
      <c r="K23" s="41" t="n">
        <v>1377</v>
      </c>
      <c r="L23" s="41" t="n">
        <v>1237</v>
      </c>
      <c r="M23" s="41" t="n">
        <v>1003</v>
      </c>
      <c r="N23" s="41" t="n">
        <v>720</v>
      </c>
      <c r="O23" s="41" t="n">
        <v>586</v>
      </c>
      <c r="P23" s="41" t="n">
        <v>403</v>
      </c>
      <c r="Q23" s="41" t="n">
        <v>282</v>
      </c>
      <c r="R23" s="41" t="n">
        <v>170</v>
      </c>
      <c r="S23" s="42" t="n">
        <v>121</v>
      </c>
      <c r="T23" s="42" t="n">
        <f aca="false">82+48+22+14</f>
        <v>166</v>
      </c>
      <c r="U23" s="42" t="n">
        <v>458</v>
      </c>
      <c r="V23" s="43" t="n">
        <v>7</v>
      </c>
      <c r="W23" s="24" t="s">
        <v>65</v>
      </c>
    </row>
    <row r="24" s="44" customFormat="true" ht="19.5" hidden="false" customHeight="true" outlineLevel="0" collapsed="false">
      <c r="A24" s="46" t="s">
        <v>66</v>
      </c>
      <c r="B24" s="47" t="n">
        <f aca="false">SUM(C24:V24)</f>
        <v>11629</v>
      </c>
      <c r="C24" s="48" t="n">
        <v>835</v>
      </c>
      <c r="D24" s="49" t="n">
        <v>923</v>
      </c>
      <c r="E24" s="49" t="n">
        <v>949</v>
      </c>
      <c r="F24" s="49" t="n">
        <v>1021</v>
      </c>
      <c r="G24" s="49" t="n">
        <v>966</v>
      </c>
      <c r="H24" s="49" t="n">
        <v>1035</v>
      </c>
      <c r="I24" s="49" t="n">
        <v>1125</v>
      </c>
      <c r="J24" s="49" t="n">
        <v>1028</v>
      </c>
      <c r="K24" s="49" t="n">
        <v>881</v>
      </c>
      <c r="L24" s="49" t="n">
        <v>754</v>
      </c>
      <c r="M24" s="49" t="n">
        <v>612</v>
      </c>
      <c r="N24" s="49" t="n">
        <v>379</v>
      </c>
      <c r="O24" s="49" t="n">
        <v>324</v>
      </c>
      <c r="P24" s="49" t="n">
        <v>237</v>
      </c>
      <c r="Q24" s="49" t="n">
        <v>197</v>
      </c>
      <c r="R24" s="49" t="n">
        <v>90</v>
      </c>
      <c r="S24" s="49" t="n">
        <v>69</v>
      </c>
      <c r="T24" s="49" t="n">
        <f aca="false">32+8+5+1</f>
        <v>46</v>
      </c>
      <c r="U24" s="49" t="n">
        <v>153</v>
      </c>
      <c r="V24" s="50" t="n">
        <v>5</v>
      </c>
      <c r="W24" s="51" t="s">
        <v>67</v>
      </c>
    </row>
    <row r="25" s="9" customFormat="true" ht="33" hidden="false" customHeight="true" outlineLevel="0" collapsed="false">
      <c r="B25" s="52"/>
      <c r="C25" s="52"/>
      <c r="D25" s="52"/>
      <c r="E25" s="52"/>
      <c r="F25" s="52"/>
      <c r="G25" s="52"/>
      <c r="H25" s="52"/>
      <c r="I25" s="53" t="s">
        <v>68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s="9" customFormat="true" ht="20.25" hidden="false" customHeight="true" outlineLevel="0" collapsed="false">
      <c r="B26" s="1"/>
      <c r="C26" s="1"/>
      <c r="D26" s="1"/>
      <c r="E26" s="1"/>
      <c r="F26" s="1"/>
      <c r="G26" s="1"/>
      <c r="H26" s="1"/>
      <c r="I26" s="54" t="s">
        <v>69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9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9" customFormat="true" ht="21" hidden="false" customHeight="false" outlineLevel="0" collapsed="false">
      <c r="W28" s="55" t="n">
        <v>5</v>
      </c>
    </row>
    <row r="29" s="9" customFormat="true" ht="21" hidden="false" customHeight="false" outlineLevel="0" collapsed="false"/>
    <row r="30" s="9" customFormat="true" ht="21" hidden="false" customHeight="false" outlineLevel="0" collapsed="false"/>
    <row r="31" s="9" customFormat="true" ht="21" hidden="false" customHeight="false" outlineLevel="0" collapsed="false"/>
    <row r="32" s="9" customFormat="true" ht="21" hidden="false" customHeight="false" outlineLevel="0" collapsed="false"/>
  </sheetData>
  <mergeCells count="4">
    <mergeCell ref="A4:A9"/>
    <mergeCell ref="C4:S4"/>
    <mergeCell ref="T4:V4"/>
    <mergeCell ref="W4:W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4:24:17Z</dcterms:created>
  <dc:creator>l</dc:creator>
  <dc:description/>
  <dc:language>en-US</dc:language>
  <cp:lastModifiedBy>iLLuSioN</cp:lastModifiedBy>
  <cp:lastPrinted>2003-08-27T03:29:40Z</cp:lastPrinted>
  <dcterms:modified xsi:type="dcterms:W3CDTF">2005-08-24T03:59:01Z</dcterms:modified>
  <cp:revision>0</cp:revision>
  <dc:subject/>
  <dc:title/>
</cp:coreProperties>
</file>