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3" sheetId="1" state="visible" r:id="rId2"/>
  </sheets>
  <definedNames>
    <definedName function="false" hidden="false" localSheetId="0" name="_xlnm.Print_Area" vbProcedure="false">'ตาราง 1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5"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CordiaUPC"/>
        <family val="2"/>
        <charset val="222"/>
      </rPr>
      <t xml:space="preserve">1.3   </t>
    </r>
    <r>
      <rPr>
        <b val="true"/>
        <sz val="15"/>
        <rFont val="Noto Sans Devanagari"/>
        <family val="2"/>
      </rPr>
      <t xml:space="preserve">จำนวนประชากร </t>
    </r>
    <r>
      <rPr>
        <b val="true"/>
        <sz val="15"/>
        <rFont val="CordiaUPC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ชาย   จำแนกตามหมวดอายุ และอำเภอ 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5      </t>
    </r>
  </si>
  <si>
    <t xml:space="preserve">                       TABLE  1.3    NUMBER OF POPULATION  - MALE  BY AGE GROUP AND AMPHOE  :  2002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 เทศบาลนครอุบลราชธานี</t>
  </si>
  <si>
    <t xml:space="preserve">    Nakhon Ubon Ratchathani Municipality</t>
  </si>
  <si>
    <t xml:space="preserve">   เทศบาลตำบลอุบล</t>
  </si>
  <si>
    <t xml:space="preserve">    Ubon Subdistrict Municipality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 เทศบาลตำบลกุดข้าวปุ้น</t>
  </si>
  <si>
    <t xml:space="preserve">    Kut Khaopun Subdistrict Municipality</t>
  </si>
  <si>
    <t xml:space="preserve"> นอกเขตเทศบาล</t>
  </si>
  <si>
    <t xml:space="preserve">    Non-municipal area </t>
  </si>
  <si>
    <t xml:space="preserve">เขมราฐ</t>
  </si>
  <si>
    <t xml:space="preserve">Khemarat</t>
  </si>
  <si>
    <t xml:space="preserve"> เทศบาลตำบลเขมราฐ</t>
  </si>
  <si>
    <t xml:space="preserve">    Khemarat Subdistrict Municipality</t>
  </si>
  <si>
    <t xml:space="preserve">เขื่องใน</t>
  </si>
  <si>
    <t xml:space="preserve">Khuang Nai </t>
  </si>
  <si>
    <t xml:space="preserve"> เทศบาลตำบลเขื่องใน</t>
  </si>
  <si>
    <t xml:space="preserve">    Khuang Nai Subdistrict Municipality</t>
  </si>
  <si>
    <t xml:space="preserve">โขงเจียม</t>
  </si>
  <si>
    <t xml:space="preserve">Khong Chiam</t>
  </si>
  <si>
    <t xml:space="preserve"> เทศบาลตำบลบ้านด่าน</t>
  </si>
  <si>
    <t xml:space="preserve">    Khong Chiam Subdistrict Municipality</t>
  </si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AngsanaUPC"/>
        <family val="1"/>
        <charset val="222"/>
      </rPr>
      <t xml:space="preserve">1.3   </t>
    </r>
    <r>
      <rPr>
        <b val="true"/>
        <sz val="15"/>
        <rFont val="Noto Sans Devanagari"/>
        <family val="2"/>
      </rPr>
      <t xml:space="preserve">จำนวนประชากร </t>
    </r>
    <r>
      <rPr>
        <b val="true"/>
        <sz val="15"/>
        <rFont val="AngsanaUPC"/>
        <family val="1"/>
        <charset val="222"/>
      </rPr>
      <t xml:space="preserve">- </t>
    </r>
    <r>
      <rPr>
        <b val="true"/>
        <sz val="15"/>
        <rFont val="Noto Sans Devanagari"/>
        <family val="2"/>
      </rPr>
      <t xml:space="preserve">ชาย   จำแนกตามหมวดอายุ และอำเภอ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      </t>
    </r>
  </si>
  <si>
    <t xml:space="preserve">                      TABLE  1.3     NUMBER OF POPULATION  - MALE  BY AGE GROUP AND AMPHOE  :  2002  (Contd.)</t>
  </si>
  <si>
    <t xml:space="preserve">เดชอุดม</t>
  </si>
  <si>
    <t xml:space="preserve">Det Udom</t>
  </si>
  <si>
    <t xml:space="preserve"> เทศบาลตำบลนาส่วง</t>
  </si>
  <si>
    <t xml:space="preserve"> -</t>
  </si>
  <si>
    <t xml:space="preserve">    Na Suang Subdistrict Municipality</t>
  </si>
  <si>
    <t xml:space="preserve"> เทศบาลตำบลบัวงาม</t>
  </si>
  <si>
    <t xml:space="preserve">    Bua Ngam Subdistrict Municipality</t>
  </si>
  <si>
    <t xml:space="preserve"> เทศบาลตำบลเมืองเดช</t>
  </si>
  <si>
    <t xml:space="preserve">    Mueang Det Subdistrict Municipality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  เทศบาลตำบลตระการ</t>
  </si>
  <si>
    <t xml:space="preserve">    Trakan Phutphon Subdistrict Municipality</t>
  </si>
  <si>
    <t xml:space="preserve">ตาลสุม</t>
  </si>
  <si>
    <t xml:space="preserve">Tan Sum</t>
  </si>
  <si>
    <t xml:space="preserve">  เทศบาลตำบลตาลสุม</t>
  </si>
  <si>
    <t xml:space="preserve">    Tan Sum Subdistrict Municipality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  เทศบาลตำบลนาจะหลวย</t>
  </si>
  <si>
    <t xml:space="preserve">    Na Chaluai Subdistrict Municipality</t>
  </si>
  <si>
    <t xml:space="preserve">น้ำยืน</t>
  </si>
  <si>
    <t xml:space="preserve">Nam Yun</t>
  </si>
  <si>
    <t xml:space="preserve">  เทศบาลตำบลน้ำยืน</t>
  </si>
  <si>
    <t xml:space="preserve">    Nam Yun Subdistrict Municipality</t>
  </si>
  <si>
    <t xml:space="preserve">บุณฑริก</t>
  </si>
  <si>
    <t xml:space="preserve">Buntharik</t>
  </si>
  <si>
    <t xml:space="preserve">     เทศบาลตำบลบุณฑริก</t>
  </si>
  <si>
    <t xml:space="preserve">    Buntharik Subdistrict Municipality</t>
  </si>
  <si>
    <t xml:space="preserve">     นอกเขตเทศบาล</t>
  </si>
  <si>
    <t xml:space="preserve">พิบูลมังสาหาร</t>
  </si>
  <si>
    <t xml:space="preserve">Phibun Mangsahan</t>
  </si>
  <si>
    <t xml:space="preserve">     เทศบาลตำบลพิบูล</t>
  </si>
  <si>
    <t xml:space="preserve">    Phibun Mangsahan Subdistrict Municipality</t>
  </si>
  <si>
    <t xml:space="preserve">     เทศบาลตำบลอ่างศิลา</t>
  </si>
  <si>
    <t xml:space="preserve">    Ang Sila Subdistrict Municipality</t>
  </si>
  <si>
    <t xml:space="preserve">    นอกเขตเทศบาล</t>
  </si>
  <si>
    <t xml:space="preserve">    Non - Municipal area</t>
  </si>
  <si>
    <t xml:space="preserve">โพธิ์ไทร</t>
  </si>
  <si>
    <t xml:space="preserve">Pho Sai</t>
  </si>
  <si>
    <t xml:space="preserve">    เทศบาลตำบลโพธิ์ไทร</t>
  </si>
  <si>
    <t xml:space="preserve">    Pho Sai Subdistrict Municipality</t>
  </si>
  <si>
    <t xml:space="preserve">     Non-municipal area</t>
  </si>
  <si>
    <t xml:space="preserve">ม่วงสามสิบ</t>
  </si>
  <si>
    <t xml:space="preserve">Muang Samsip</t>
  </si>
  <si>
    <t xml:space="preserve">    เทศบาลตำบลม่วงสามสิบ</t>
  </si>
  <si>
    <t xml:space="preserve">    Muang Samsip Subdistrict Municipality</t>
  </si>
  <si>
    <t xml:space="preserve">วารินชำราบ</t>
  </si>
  <si>
    <t xml:space="preserve">Warin Chamrap</t>
  </si>
  <si>
    <t xml:space="preserve">    เทศบาลเมืองวารินชำราบ</t>
  </si>
  <si>
    <t xml:space="preserve">    Warin Chamrap Town Municipality</t>
  </si>
  <si>
    <t xml:space="preserve">    เทศบาลตำบลห้วยขะยุง</t>
  </si>
  <si>
    <t xml:space="preserve">    Huai Kha Yung Subdistrict Municipality</t>
  </si>
  <si>
    <t xml:space="preserve">    Non - municipal area</t>
  </si>
  <si>
    <t xml:space="preserve">ศรีเมืองใหม่</t>
  </si>
  <si>
    <t xml:space="preserve">Si Muang Mai</t>
  </si>
  <si>
    <t xml:space="preserve">    เทศบาลตำบลศรีเมืองใหม่</t>
  </si>
  <si>
    <t xml:space="preserve">    Si Muang Mai Subdistrict Municipality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    เทศบาลตำบลช่องเม็ก</t>
  </si>
  <si>
    <t xml:space="preserve">    Chong Mek Subdistrict Municipality</t>
  </si>
  <si>
    <t xml:space="preserve">กิ่งอำเภอนาเยีย</t>
  </si>
  <si>
    <t xml:space="preserve">King amphoe Na Year</t>
  </si>
  <si>
    <t xml:space="preserve">    เทศบาลตำบลนาเยีย</t>
  </si>
  <si>
    <t xml:space="preserve">    Na Year Subdistrict Municipality</t>
  </si>
  <si>
    <t xml:space="preserve">กิ่งอำเภอเหล่าเสือโก้ก</t>
  </si>
  <si>
    <t xml:space="preserve">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d\-mmm"/>
    <numFmt numFmtId="193" formatCode="[$-409]mmm\-yy"/>
    <numFmt numFmtId="194" formatCode="#,##0"/>
    <numFmt numFmtId="195" formatCode="_-* #,##0_-;\-* #,##0_-;_-* \-_-;_-@_-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8"/>
      <name val="Times New Roman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3"/>
      <name val="AngsanaUPC"/>
      <family val="1"/>
      <charset val="222"/>
    </font>
    <font>
      <sz val="13"/>
      <name val="Times New Roman"/>
      <family val="1"/>
      <charset val="222"/>
    </font>
    <font>
      <b val="true"/>
      <sz val="9"/>
      <name val="Times New Roman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Noto Sans Devanagari"/>
      <family val="2"/>
    </font>
    <font>
      <sz val="9"/>
      <name val="AngsanaUPC"/>
      <family val="1"/>
      <charset val="222"/>
    </font>
    <font>
      <b val="true"/>
      <sz val="8"/>
      <name val="Times New Roman"/>
      <family val="1"/>
      <charset val="222"/>
    </font>
    <font>
      <b val="true"/>
      <sz val="14"/>
      <name val="AngsanaUPC"/>
      <family val="1"/>
      <charset val="222"/>
    </font>
    <font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9"/>
      <name val="CordiaUPC"/>
      <family val="2"/>
      <charset val="222"/>
    </font>
    <font>
      <sz val="8"/>
      <name val="AngsanaUPC"/>
      <family val="1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0"/>
      <name val="AngsanaUPC"/>
      <family val="1"/>
      <charset val="222"/>
    </font>
    <font>
      <sz val="9"/>
      <name val="Times New Roman"/>
      <family val="1"/>
      <charset val="222"/>
    </font>
    <font>
      <sz val="8"/>
      <name val="Noto Sans"/>
      <family val="2"/>
    </font>
    <font>
      <sz val="8"/>
      <name val="EucrosiaUPC"/>
      <family val="1"/>
      <charset val="222"/>
    </font>
    <font>
      <b val="true"/>
      <sz val="13"/>
      <name val="Noto Sans"/>
      <family val="2"/>
    </font>
    <font>
      <b val="true"/>
      <sz val="13"/>
      <name val="CordiaUPC"/>
      <family val="0"/>
    </font>
    <font>
      <sz val="6"/>
      <name val="Times New Roman"/>
      <family val="1"/>
      <charset val="22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CordiaUPC"/>
      <family val="2"/>
      <charset val="222"/>
    </font>
    <font>
      <b val="true"/>
      <sz val="12"/>
      <name val="Times New Roman"/>
      <family val="1"/>
      <charset val="222"/>
    </font>
    <font>
      <sz val="7"/>
      <name val="Noto Sans"/>
      <family val="2"/>
    </font>
    <font>
      <sz val="7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6</xdr:row>
      <xdr:rowOff>47520</xdr:rowOff>
    </xdr:from>
    <xdr:to>
      <xdr:col>22</xdr:col>
      <xdr:colOff>2160</xdr:colOff>
      <xdr:row>13</xdr:row>
      <xdr:rowOff>95400</xdr:rowOff>
    </xdr:to>
    <xdr:sp>
      <xdr:nvSpPr>
        <xdr:cNvPr id="0" name="Text 28"/>
        <xdr:cNvSpPr/>
      </xdr:nvSpPr>
      <xdr:spPr>
        <a:xfrm>
          <a:off x="8538840" y="1247760"/>
          <a:ext cx="216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2320</xdr:colOff>
      <xdr:row>36</xdr:row>
      <xdr:rowOff>276120</xdr:rowOff>
    </xdr:from>
    <xdr:to>
      <xdr:col>22</xdr:col>
      <xdr:colOff>601920</xdr:colOff>
      <xdr:row>37</xdr:row>
      <xdr:rowOff>248040</xdr:rowOff>
    </xdr:to>
    <xdr:sp>
      <xdr:nvSpPr>
        <xdr:cNvPr id="1" name="Text 32"/>
        <xdr:cNvSpPr/>
      </xdr:nvSpPr>
      <xdr:spPr>
        <a:xfrm>
          <a:off x="8921160" y="776160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0</xdr:row>
      <xdr:rowOff>28440</xdr:rowOff>
    </xdr:from>
    <xdr:to>
      <xdr:col>22</xdr:col>
      <xdr:colOff>2160</xdr:colOff>
      <xdr:row>48</xdr:row>
      <xdr:rowOff>18720</xdr:rowOff>
    </xdr:to>
    <xdr:sp>
      <xdr:nvSpPr>
        <xdr:cNvPr id="2" name="Text 28"/>
        <xdr:cNvSpPr/>
      </xdr:nvSpPr>
      <xdr:spPr>
        <a:xfrm>
          <a:off x="8538840" y="8409240"/>
          <a:ext cx="216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2320</xdr:colOff>
      <xdr:row>70</xdr:row>
      <xdr:rowOff>276120</xdr:rowOff>
    </xdr:from>
    <xdr:to>
      <xdr:col>22</xdr:col>
      <xdr:colOff>601920</xdr:colOff>
      <xdr:row>71</xdr:row>
      <xdr:rowOff>248040</xdr:rowOff>
    </xdr:to>
    <xdr:sp>
      <xdr:nvSpPr>
        <xdr:cNvPr id="3" name="Text 32"/>
        <xdr:cNvSpPr/>
      </xdr:nvSpPr>
      <xdr:spPr>
        <a:xfrm>
          <a:off x="8921160" y="1481580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28440</xdr:rowOff>
    </xdr:from>
    <xdr:to>
      <xdr:col>22</xdr:col>
      <xdr:colOff>2160</xdr:colOff>
      <xdr:row>82</xdr:row>
      <xdr:rowOff>18720</xdr:rowOff>
    </xdr:to>
    <xdr:sp>
      <xdr:nvSpPr>
        <xdr:cNvPr id="4" name="Text 28"/>
        <xdr:cNvSpPr/>
      </xdr:nvSpPr>
      <xdr:spPr>
        <a:xfrm>
          <a:off x="8538840" y="15463440"/>
          <a:ext cx="216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2320</xdr:colOff>
      <xdr:row>105</xdr:row>
      <xdr:rowOff>276120</xdr:rowOff>
    </xdr:from>
    <xdr:to>
      <xdr:col>22</xdr:col>
      <xdr:colOff>601920</xdr:colOff>
      <xdr:row>106</xdr:row>
      <xdr:rowOff>248040</xdr:rowOff>
    </xdr:to>
    <xdr:sp>
      <xdr:nvSpPr>
        <xdr:cNvPr id="5" name="Text 32"/>
        <xdr:cNvSpPr/>
      </xdr:nvSpPr>
      <xdr:spPr>
        <a:xfrm>
          <a:off x="8921160" y="2203380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28440</xdr:rowOff>
    </xdr:from>
    <xdr:to>
      <xdr:col>22</xdr:col>
      <xdr:colOff>2160</xdr:colOff>
      <xdr:row>117</xdr:row>
      <xdr:rowOff>19080</xdr:rowOff>
    </xdr:to>
    <xdr:sp>
      <xdr:nvSpPr>
        <xdr:cNvPr id="6" name="Text 28"/>
        <xdr:cNvSpPr/>
      </xdr:nvSpPr>
      <xdr:spPr>
        <a:xfrm>
          <a:off x="8538840" y="22681440"/>
          <a:ext cx="216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2320</xdr:colOff>
      <xdr:row>70</xdr:row>
      <xdr:rowOff>276120</xdr:rowOff>
    </xdr:from>
    <xdr:to>
      <xdr:col>22</xdr:col>
      <xdr:colOff>601920</xdr:colOff>
      <xdr:row>71</xdr:row>
      <xdr:rowOff>248040</xdr:rowOff>
    </xdr:to>
    <xdr:sp>
      <xdr:nvSpPr>
        <xdr:cNvPr id="7" name="Text 32"/>
        <xdr:cNvSpPr/>
      </xdr:nvSpPr>
      <xdr:spPr>
        <a:xfrm>
          <a:off x="8921160" y="1481580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2320</xdr:colOff>
      <xdr:row>105</xdr:row>
      <xdr:rowOff>276120</xdr:rowOff>
    </xdr:from>
    <xdr:to>
      <xdr:col>22</xdr:col>
      <xdr:colOff>601920</xdr:colOff>
      <xdr:row>106</xdr:row>
      <xdr:rowOff>248040</xdr:rowOff>
    </xdr:to>
    <xdr:sp>
      <xdr:nvSpPr>
        <xdr:cNvPr id="8" name="Text 32"/>
        <xdr:cNvSpPr/>
      </xdr:nvSpPr>
      <xdr:spPr>
        <a:xfrm>
          <a:off x="8921160" y="2203380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2320</xdr:colOff>
      <xdr:row>70</xdr:row>
      <xdr:rowOff>276120</xdr:rowOff>
    </xdr:from>
    <xdr:to>
      <xdr:col>22</xdr:col>
      <xdr:colOff>601920</xdr:colOff>
      <xdr:row>71</xdr:row>
      <xdr:rowOff>248040</xdr:rowOff>
    </xdr:to>
    <xdr:sp>
      <xdr:nvSpPr>
        <xdr:cNvPr id="9" name="Text 32"/>
        <xdr:cNvSpPr/>
      </xdr:nvSpPr>
      <xdr:spPr>
        <a:xfrm>
          <a:off x="8921160" y="1481580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2320</xdr:colOff>
      <xdr:row>70</xdr:row>
      <xdr:rowOff>276120</xdr:rowOff>
    </xdr:from>
    <xdr:to>
      <xdr:col>22</xdr:col>
      <xdr:colOff>601920</xdr:colOff>
      <xdr:row>71</xdr:row>
      <xdr:rowOff>248040</xdr:rowOff>
    </xdr:to>
    <xdr:sp>
      <xdr:nvSpPr>
        <xdr:cNvPr id="10" name="Text 32"/>
        <xdr:cNvSpPr/>
      </xdr:nvSpPr>
      <xdr:spPr>
        <a:xfrm>
          <a:off x="8921160" y="1481580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2320</xdr:colOff>
      <xdr:row>36</xdr:row>
      <xdr:rowOff>276120</xdr:rowOff>
    </xdr:from>
    <xdr:to>
      <xdr:col>22</xdr:col>
      <xdr:colOff>601920</xdr:colOff>
      <xdr:row>37</xdr:row>
      <xdr:rowOff>248040</xdr:rowOff>
    </xdr:to>
    <xdr:sp>
      <xdr:nvSpPr>
        <xdr:cNvPr id="11" name="Text 32"/>
        <xdr:cNvSpPr/>
      </xdr:nvSpPr>
      <xdr:spPr>
        <a:xfrm>
          <a:off x="8921160" y="776160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2320</xdr:colOff>
      <xdr:row>36</xdr:row>
      <xdr:rowOff>276120</xdr:rowOff>
    </xdr:from>
    <xdr:to>
      <xdr:col>22</xdr:col>
      <xdr:colOff>601920</xdr:colOff>
      <xdr:row>37</xdr:row>
      <xdr:rowOff>248040</xdr:rowOff>
    </xdr:to>
    <xdr:sp>
      <xdr:nvSpPr>
        <xdr:cNvPr id="12" name="Text 32"/>
        <xdr:cNvSpPr/>
      </xdr:nvSpPr>
      <xdr:spPr>
        <a:xfrm>
          <a:off x="8921160" y="776160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2320</xdr:colOff>
      <xdr:row>70</xdr:row>
      <xdr:rowOff>276120</xdr:rowOff>
    </xdr:from>
    <xdr:to>
      <xdr:col>22</xdr:col>
      <xdr:colOff>601920</xdr:colOff>
      <xdr:row>71</xdr:row>
      <xdr:rowOff>248040</xdr:rowOff>
    </xdr:to>
    <xdr:sp>
      <xdr:nvSpPr>
        <xdr:cNvPr id="13" name="Text 32"/>
        <xdr:cNvSpPr/>
      </xdr:nvSpPr>
      <xdr:spPr>
        <a:xfrm>
          <a:off x="8921160" y="1481580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2320</xdr:colOff>
      <xdr:row>70</xdr:row>
      <xdr:rowOff>276120</xdr:rowOff>
    </xdr:from>
    <xdr:to>
      <xdr:col>22</xdr:col>
      <xdr:colOff>601920</xdr:colOff>
      <xdr:row>71</xdr:row>
      <xdr:rowOff>248040</xdr:rowOff>
    </xdr:to>
    <xdr:sp>
      <xdr:nvSpPr>
        <xdr:cNvPr id="14" name="Text 32"/>
        <xdr:cNvSpPr/>
      </xdr:nvSpPr>
      <xdr:spPr>
        <a:xfrm>
          <a:off x="8921160" y="1481580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2320</xdr:colOff>
      <xdr:row>70</xdr:row>
      <xdr:rowOff>276120</xdr:rowOff>
    </xdr:from>
    <xdr:to>
      <xdr:col>22</xdr:col>
      <xdr:colOff>601920</xdr:colOff>
      <xdr:row>71</xdr:row>
      <xdr:rowOff>248040</xdr:rowOff>
    </xdr:to>
    <xdr:sp>
      <xdr:nvSpPr>
        <xdr:cNvPr id="15" name="Text 32"/>
        <xdr:cNvSpPr/>
      </xdr:nvSpPr>
      <xdr:spPr>
        <a:xfrm>
          <a:off x="8921160" y="1481580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2320</xdr:colOff>
      <xdr:row>105</xdr:row>
      <xdr:rowOff>276120</xdr:rowOff>
    </xdr:from>
    <xdr:to>
      <xdr:col>22</xdr:col>
      <xdr:colOff>601920</xdr:colOff>
      <xdr:row>106</xdr:row>
      <xdr:rowOff>248040</xdr:rowOff>
    </xdr:to>
    <xdr:sp>
      <xdr:nvSpPr>
        <xdr:cNvPr id="16" name="Text 32"/>
        <xdr:cNvSpPr/>
      </xdr:nvSpPr>
      <xdr:spPr>
        <a:xfrm>
          <a:off x="8921160" y="2203380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2320</xdr:colOff>
      <xdr:row>105</xdr:row>
      <xdr:rowOff>276120</xdr:rowOff>
    </xdr:from>
    <xdr:to>
      <xdr:col>22</xdr:col>
      <xdr:colOff>601920</xdr:colOff>
      <xdr:row>106</xdr:row>
      <xdr:rowOff>248040</xdr:rowOff>
    </xdr:to>
    <xdr:sp>
      <xdr:nvSpPr>
        <xdr:cNvPr id="17" name="Text 32"/>
        <xdr:cNvSpPr/>
      </xdr:nvSpPr>
      <xdr:spPr>
        <a:xfrm>
          <a:off x="8921160" y="2203380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2320</xdr:colOff>
      <xdr:row>105</xdr:row>
      <xdr:rowOff>276120</xdr:rowOff>
    </xdr:from>
    <xdr:to>
      <xdr:col>22</xdr:col>
      <xdr:colOff>601920</xdr:colOff>
      <xdr:row>106</xdr:row>
      <xdr:rowOff>248040</xdr:rowOff>
    </xdr:to>
    <xdr:sp>
      <xdr:nvSpPr>
        <xdr:cNvPr id="18" name="Text 32"/>
        <xdr:cNvSpPr/>
      </xdr:nvSpPr>
      <xdr:spPr>
        <a:xfrm>
          <a:off x="8921160" y="2203380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0</xdr:colOff>
      <xdr:row>6</xdr:row>
      <xdr:rowOff>47520</xdr:rowOff>
    </xdr:from>
    <xdr:to>
      <xdr:col>0</xdr:col>
      <xdr:colOff>848880</xdr:colOff>
      <xdr:row>10</xdr:row>
      <xdr:rowOff>37800</xdr:rowOff>
    </xdr:to>
    <xdr:sp>
      <xdr:nvSpPr>
        <xdr:cNvPr id="19" name="Text 20"/>
        <xdr:cNvSpPr/>
      </xdr:nvSpPr>
      <xdr:spPr>
        <a:xfrm>
          <a:off x="165600" y="1247760"/>
          <a:ext cx="683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7</xdr:row>
      <xdr:rowOff>19440</xdr:rowOff>
    </xdr:from>
    <xdr:to>
      <xdr:col>20</xdr:col>
      <xdr:colOff>361800</xdr:colOff>
      <xdr:row>11</xdr:row>
      <xdr:rowOff>57240</xdr:rowOff>
    </xdr:to>
    <xdr:sp>
      <xdr:nvSpPr>
        <xdr:cNvPr id="20" name="Text 22"/>
        <xdr:cNvSpPr/>
      </xdr:nvSpPr>
      <xdr:spPr>
        <a:xfrm>
          <a:off x="7785000" y="1333800"/>
          <a:ext cx="3103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6</xdr:row>
      <xdr:rowOff>37800</xdr:rowOff>
    </xdr:from>
    <xdr:to>
      <xdr:col>1</xdr:col>
      <xdr:colOff>351000</xdr:colOff>
      <xdr:row>9</xdr:row>
      <xdr:rowOff>200160</xdr:rowOff>
    </xdr:to>
    <xdr:sp>
      <xdr:nvSpPr>
        <xdr:cNvPr id="21" name="Text 23"/>
        <xdr:cNvSpPr/>
      </xdr:nvSpPr>
      <xdr:spPr>
        <a:xfrm>
          <a:off x="1054440" y="1238040"/>
          <a:ext cx="33048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3</xdr:row>
      <xdr:rowOff>9360</xdr:rowOff>
    </xdr:from>
    <xdr:to>
      <xdr:col>14</xdr:col>
      <xdr:colOff>103320</xdr:colOff>
      <xdr:row>4</xdr:row>
      <xdr:rowOff>114480</xdr:rowOff>
    </xdr:to>
    <xdr:sp>
      <xdr:nvSpPr>
        <xdr:cNvPr id="22" name="Text 24"/>
        <xdr:cNvSpPr/>
      </xdr:nvSpPr>
      <xdr:spPr>
        <a:xfrm>
          <a:off x="3863160" y="838080"/>
          <a:ext cx="2002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มวดอายุ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ปี</a:t>
          </a:r>
          <a:r>
            <a:rPr b="1" lang="en-US" sz="1200" spc="-1" strike="noStrike">
              <a:latin typeface="CordiaUPC"/>
            </a:rPr>
            <a:t>) </a:t>
          </a:r>
          <a:r>
            <a:rPr b="1" lang="en-US" sz="1200" spc="-1" strike="noStrike">
              <a:latin typeface="Times New Roman"/>
            </a:rPr>
            <a:t>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960</xdr:colOff>
      <xdr:row>6</xdr:row>
      <xdr:rowOff>66600</xdr:rowOff>
    </xdr:from>
    <xdr:to>
      <xdr:col>22</xdr:col>
      <xdr:colOff>1636200</xdr:colOff>
      <xdr:row>10</xdr:row>
      <xdr:rowOff>57240</xdr:rowOff>
    </xdr:to>
    <xdr:sp>
      <xdr:nvSpPr>
        <xdr:cNvPr id="23" name="Text 25"/>
        <xdr:cNvSpPr/>
      </xdr:nvSpPr>
      <xdr:spPr>
        <a:xfrm>
          <a:off x="8632800" y="1266840"/>
          <a:ext cx="15422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</xdr:colOff>
      <xdr:row>6</xdr:row>
      <xdr:rowOff>85680</xdr:rowOff>
    </xdr:from>
    <xdr:to>
      <xdr:col>21</xdr:col>
      <xdr:colOff>433800</xdr:colOff>
      <xdr:row>12</xdr:row>
      <xdr:rowOff>47880</xdr:rowOff>
    </xdr:to>
    <xdr:sp>
      <xdr:nvSpPr>
        <xdr:cNvPr id="24" name="Text 28"/>
        <xdr:cNvSpPr/>
      </xdr:nvSpPr>
      <xdr:spPr>
        <a:xfrm>
          <a:off x="8125920" y="1285920"/>
          <a:ext cx="41292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</xdr:row>
      <xdr:rowOff>47520</xdr:rowOff>
    </xdr:from>
    <xdr:to>
      <xdr:col>22</xdr:col>
      <xdr:colOff>2160</xdr:colOff>
      <xdr:row>13</xdr:row>
      <xdr:rowOff>95400</xdr:rowOff>
    </xdr:to>
    <xdr:sp>
      <xdr:nvSpPr>
        <xdr:cNvPr id="25" name="Text 28"/>
        <xdr:cNvSpPr/>
      </xdr:nvSpPr>
      <xdr:spPr>
        <a:xfrm>
          <a:off x="8538840" y="1247760"/>
          <a:ext cx="216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6</xdr:row>
      <xdr:rowOff>28440</xdr:rowOff>
    </xdr:from>
    <xdr:to>
      <xdr:col>19</xdr:col>
      <xdr:colOff>309600</xdr:colOff>
      <xdr:row>12</xdr:row>
      <xdr:rowOff>37800</xdr:rowOff>
    </xdr:to>
    <xdr:sp>
      <xdr:nvSpPr>
        <xdr:cNvPr id="26" name="Text 21"/>
        <xdr:cNvSpPr/>
      </xdr:nvSpPr>
      <xdr:spPr>
        <a:xfrm>
          <a:off x="7465320" y="1228680"/>
          <a:ext cx="26820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1</xdr:row>
      <xdr:rowOff>47880</xdr:rowOff>
    </xdr:from>
    <xdr:to>
      <xdr:col>22</xdr:col>
      <xdr:colOff>2160</xdr:colOff>
      <xdr:row>48</xdr:row>
      <xdr:rowOff>95400</xdr:rowOff>
    </xdr:to>
    <xdr:sp>
      <xdr:nvSpPr>
        <xdr:cNvPr id="27" name="Text 28"/>
        <xdr:cNvSpPr/>
      </xdr:nvSpPr>
      <xdr:spPr>
        <a:xfrm>
          <a:off x="8538840" y="8542800"/>
          <a:ext cx="216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41</xdr:row>
      <xdr:rowOff>47880</xdr:rowOff>
    </xdr:from>
    <xdr:to>
      <xdr:col>0</xdr:col>
      <xdr:colOff>848880</xdr:colOff>
      <xdr:row>45</xdr:row>
      <xdr:rowOff>38160</xdr:rowOff>
    </xdr:to>
    <xdr:sp>
      <xdr:nvSpPr>
        <xdr:cNvPr id="28" name="Text 20"/>
        <xdr:cNvSpPr/>
      </xdr:nvSpPr>
      <xdr:spPr>
        <a:xfrm>
          <a:off x="165600" y="8542800"/>
          <a:ext cx="683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42</xdr:row>
      <xdr:rowOff>19080</xdr:rowOff>
    </xdr:from>
    <xdr:to>
      <xdr:col>20</xdr:col>
      <xdr:colOff>361800</xdr:colOff>
      <xdr:row>46</xdr:row>
      <xdr:rowOff>57240</xdr:rowOff>
    </xdr:to>
    <xdr:sp>
      <xdr:nvSpPr>
        <xdr:cNvPr id="29" name="Text 22"/>
        <xdr:cNvSpPr/>
      </xdr:nvSpPr>
      <xdr:spPr>
        <a:xfrm>
          <a:off x="7785000" y="8628480"/>
          <a:ext cx="310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1</xdr:row>
      <xdr:rowOff>38160</xdr:rowOff>
    </xdr:from>
    <xdr:to>
      <xdr:col>1</xdr:col>
      <xdr:colOff>351000</xdr:colOff>
      <xdr:row>44</xdr:row>
      <xdr:rowOff>199800</xdr:rowOff>
    </xdr:to>
    <xdr:sp>
      <xdr:nvSpPr>
        <xdr:cNvPr id="30" name="Text 23"/>
        <xdr:cNvSpPr/>
      </xdr:nvSpPr>
      <xdr:spPr>
        <a:xfrm>
          <a:off x="1054440" y="8533080"/>
          <a:ext cx="33048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38</xdr:row>
      <xdr:rowOff>9360</xdr:rowOff>
    </xdr:from>
    <xdr:to>
      <xdr:col>14</xdr:col>
      <xdr:colOff>103320</xdr:colOff>
      <xdr:row>39</xdr:row>
      <xdr:rowOff>114480</xdr:rowOff>
    </xdr:to>
    <xdr:sp>
      <xdr:nvSpPr>
        <xdr:cNvPr id="31" name="Text 24"/>
        <xdr:cNvSpPr/>
      </xdr:nvSpPr>
      <xdr:spPr>
        <a:xfrm>
          <a:off x="3863160" y="8132760"/>
          <a:ext cx="20023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มวดอายุ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ปี</a:t>
          </a:r>
          <a:r>
            <a:rPr b="1" lang="en-US" sz="1200" spc="-1" strike="noStrike">
              <a:latin typeface="CordiaUPC"/>
            </a:rPr>
            <a:t>) </a:t>
          </a:r>
          <a:r>
            <a:rPr b="1" lang="en-US" sz="800" spc="-1" strike="noStrike">
              <a:latin typeface="Times New Roman"/>
            </a:rPr>
            <a:t>Age group (years</a:t>
          </a:r>
          <a:r>
            <a:rPr b="1" lang="en-US" sz="1200" spc="-1" strike="noStrike">
              <a:latin typeface="CordiaUPC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960</xdr:colOff>
      <xdr:row>41</xdr:row>
      <xdr:rowOff>66600</xdr:rowOff>
    </xdr:from>
    <xdr:to>
      <xdr:col>22</xdr:col>
      <xdr:colOff>1636200</xdr:colOff>
      <xdr:row>45</xdr:row>
      <xdr:rowOff>57600</xdr:rowOff>
    </xdr:to>
    <xdr:sp>
      <xdr:nvSpPr>
        <xdr:cNvPr id="32" name="Text 25"/>
        <xdr:cNvSpPr/>
      </xdr:nvSpPr>
      <xdr:spPr>
        <a:xfrm>
          <a:off x="8632800" y="8561520"/>
          <a:ext cx="15422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</xdr:colOff>
      <xdr:row>41</xdr:row>
      <xdr:rowOff>85680</xdr:rowOff>
    </xdr:from>
    <xdr:to>
      <xdr:col>21</xdr:col>
      <xdr:colOff>433800</xdr:colOff>
      <xdr:row>47</xdr:row>
      <xdr:rowOff>47520</xdr:rowOff>
    </xdr:to>
    <xdr:sp>
      <xdr:nvSpPr>
        <xdr:cNvPr id="33" name="Text 28"/>
        <xdr:cNvSpPr/>
      </xdr:nvSpPr>
      <xdr:spPr>
        <a:xfrm>
          <a:off x="8125920" y="8580600"/>
          <a:ext cx="41292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1</xdr:row>
      <xdr:rowOff>47880</xdr:rowOff>
    </xdr:from>
    <xdr:to>
      <xdr:col>22</xdr:col>
      <xdr:colOff>2160</xdr:colOff>
      <xdr:row>48</xdr:row>
      <xdr:rowOff>95400</xdr:rowOff>
    </xdr:to>
    <xdr:sp>
      <xdr:nvSpPr>
        <xdr:cNvPr id="34" name="Text 28"/>
        <xdr:cNvSpPr/>
      </xdr:nvSpPr>
      <xdr:spPr>
        <a:xfrm>
          <a:off x="8538840" y="8542800"/>
          <a:ext cx="216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41</xdr:row>
      <xdr:rowOff>28800</xdr:rowOff>
    </xdr:from>
    <xdr:to>
      <xdr:col>19</xdr:col>
      <xdr:colOff>309600</xdr:colOff>
      <xdr:row>47</xdr:row>
      <xdr:rowOff>37800</xdr:rowOff>
    </xdr:to>
    <xdr:sp>
      <xdr:nvSpPr>
        <xdr:cNvPr id="35" name="Text 21"/>
        <xdr:cNvSpPr/>
      </xdr:nvSpPr>
      <xdr:spPr>
        <a:xfrm>
          <a:off x="7465320" y="8523720"/>
          <a:ext cx="26820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5</xdr:row>
      <xdr:rowOff>47880</xdr:rowOff>
    </xdr:from>
    <xdr:to>
      <xdr:col>22</xdr:col>
      <xdr:colOff>2160</xdr:colOff>
      <xdr:row>82</xdr:row>
      <xdr:rowOff>95400</xdr:rowOff>
    </xdr:to>
    <xdr:sp>
      <xdr:nvSpPr>
        <xdr:cNvPr id="36" name="Text 28"/>
        <xdr:cNvSpPr/>
      </xdr:nvSpPr>
      <xdr:spPr>
        <a:xfrm>
          <a:off x="8538840" y="15597000"/>
          <a:ext cx="216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75</xdr:row>
      <xdr:rowOff>47880</xdr:rowOff>
    </xdr:from>
    <xdr:to>
      <xdr:col>0</xdr:col>
      <xdr:colOff>848880</xdr:colOff>
      <xdr:row>79</xdr:row>
      <xdr:rowOff>38160</xdr:rowOff>
    </xdr:to>
    <xdr:sp>
      <xdr:nvSpPr>
        <xdr:cNvPr id="37" name="Text 20"/>
        <xdr:cNvSpPr/>
      </xdr:nvSpPr>
      <xdr:spPr>
        <a:xfrm>
          <a:off x="165600" y="15597000"/>
          <a:ext cx="683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76</xdr:row>
      <xdr:rowOff>19080</xdr:rowOff>
    </xdr:from>
    <xdr:to>
      <xdr:col>20</xdr:col>
      <xdr:colOff>361800</xdr:colOff>
      <xdr:row>80</xdr:row>
      <xdr:rowOff>57240</xdr:rowOff>
    </xdr:to>
    <xdr:sp>
      <xdr:nvSpPr>
        <xdr:cNvPr id="38" name="Text 22"/>
        <xdr:cNvSpPr/>
      </xdr:nvSpPr>
      <xdr:spPr>
        <a:xfrm>
          <a:off x="7785000" y="15682680"/>
          <a:ext cx="310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75</xdr:row>
      <xdr:rowOff>38160</xdr:rowOff>
    </xdr:from>
    <xdr:to>
      <xdr:col>1</xdr:col>
      <xdr:colOff>351000</xdr:colOff>
      <xdr:row>78</xdr:row>
      <xdr:rowOff>199800</xdr:rowOff>
    </xdr:to>
    <xdr:sp>
      <xdr:nvSpPr>
        <xdr:cNvPr id="39" name="Text 23"/>
        <xdr:cNvSpPr/>
      </xdr:nvSpPr>
      <xdr:spPr>
        <a:xfrm>
          <a:off x="1054440" y="15587280"/>
          <a:ext cx="33048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72</xdr:row>
      <xdr:rowOff>9720</xdr:rowOff>
    </xdr:from>
    <xdr:to>
      <xdr:col>14</xdr:col>
      <xdr:colOff>103320</xdr:colOff>
      <xdr:row>73</xdr:row>
      <xdr:rowOff>114480</xdr:rowOff>
    </xdr:to>
    <xdr:sp>
      <xdr:nvSpPr>
        <xdr:cNvPr id="40" name="Text 24"/>
        <xdr:cNvSpPr/>
      </xdr:nvSpPr>
      <xdr:spPr>
        <a:xfrm>
          <a:off x="3863160" y="15187320"/>
          <a:ext cx="2002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มวดอายุ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ปี</a:t>
          </a:r>
          <a:r>
            <a:rPr b="1" lang="en-US" sz="1200" spc="-1" strike="noStrike">
              <a:latin typeface="Cordi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960</xdr:colOff>
      <xdr:row>75</xdr:row>
      <xdr:rowOff>66600</xdr:rowOff>
    </xdr:from>
    <xdr:to>
      <xdr:col>22</xdr:col>
      <xdr:colOff>1636200</xdr:colOff>
      <xdr:row>79</xdr:row>
      <xdr:rowOff>57600</xdr:rowOff>
    </xdr:to>
    <xdr:sp>
      <xdr:nvSpPr>
        <xdr:cNvPr id="41" name="Text 25"/>
        <xdr:cNvSpPr/>
      </xdr:nvSpPr>
      <xdr:spPr>
        <a:xfrm>
          <a:off x="8632800" y="15615720"/>
          <a:ext cx="15422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</xdr:colOff>
      <xdr:row>75</xdr:row>
      <xdr:rowOff>85680</xdr:rowOff>
    </xdr:from>
    <xdr:to>
      <xdr:col>21</xdr:col>
      <xdr:colOff>433800</xdr:colOff>
      <xdr:row>81</xdr:row>
      <xdr:rowOff>47520</xdr:rowOff>
    </xdr:to>
    <xdr:sp>
      <xdr:nvSpPr>
        <xdr:cNvPr id="42" name="Text 28"/>
        <xdr:cNvSpPr/>
      </xdr:nvSpPr>
      <xdr:spPr>
        <a:xfrm>
          <a:off x="8125920" y="15634800"/>
          <a:ext cx="41292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5</xdr:row>
      <xdr:rowOff>47880</xdr:rowOff>
    </xdr:from>
    <xdr:to>
      <xdr:col>22</xdr:col>
      <xdr:colOff>2160</xdr:colOff>
      <xdr:row>82</xdr:row>
      <xdr:rowOff>95400</xdr:rowOff>
    </xdr:to>
    <xdr:sp>
      <xdr:nvSpPr>
        <xdr:cNvPr id="43" name="Text 28"/>
        <xdr:cNvSpPr/>
      </xdr:nvSpPr>
      <xdr:spPr>
        <a:xfrm>
          <a:off x="8538840" y="15597000"/>
          <a:ext cx="216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75</xdr:row>
      <xdr:rowOff>28800</xdr:rowOff>
    </xdr:from>
    <xdr:to>
      <xdr:col>19</xdr:col>
      <xdr:colOff>309600</xdr:colOff>
      <xdr:row>81</xdr:row>
      <xdr:rowOff>37800</xdr:rowOff>
    </xdr:to>
    <xdr:sp>
      <xdr:nvSpPr>
        <xdr:cNvPr id="44" name="Text 21"/>
        <xdr:cNvSpPr/>
      </xdr:nvSpPr>
      <xdr:spPr>
        <a:xfrm>
          <a:off x="7465320" y="15577920"/>
          <a:ext cx="26820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0</xdr:row>
      <xdr:rowOff>47880</xdr:rowOff>
    </xdr:from>
    <xdr:to>
      <xdr:col>22</xdr:col>
      <xdr:colOff>2160</xdr:colOff>
      <xdr:row>117</xdr:row>
      <xdr:rowOff>95400</xdr:rowOff>
    </xdr:to>
    <xdr:sp>
      <xdr:nvSpPr>
        <xdr:cNvPr id="45" name="Text 28"/>
        <xdr:cNvSpPr/>
      </xdr:nvSpPr>
      <xdr:spPr>
        <a:xfrm>
          <a:off x="8538840" y="22815000"/>
          <a:ext cx="216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110</xdr:row>
      <xdr:rowOff>47880</xdr:rowOff>
    </xdr:from>
    <xdr:to>
      <xdr:col>0</xdr:col>
      <xdr:colOff>848880</xdr:colOff>
      <xdr:row>114</xdr:row>
      <xdr:rowOff>37800</xdr:rowOff>
    </xdr:to>
    <xdr:sp>
      <xdr:nvSpPr>
        <xdr:cNvPr id="46" name="Text 20"/>
        <xdr:cNvSpPr/>
      </xdr:nvSpPr>
      <xdr:spPr>
        <a:xfrm>
          <a:off x="165600" y="22815000"/>
          <a:ext cx="683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111</xdr:row>
      <xdr:rowOff>19080</xdr:rowOff>
    </xdr:from>
    <xdr:to>
      <xdr:col>20</xdr:col>
      <xdr:colOff>361800</xdr:colOff>
      <xdr:row>115</xdr:row>
      <xdr:rowOff>57240</xdr:rowOff>
    </xdr:to>
    <xdr:sp>
      <xdr:nvSpPr>
        <xdr:cNvPr id="47" name="Text 22"/>
        <xdr:cNvSpPr/>
      </xdr:nvSpPr>
      <xdr:spPr>
        <a:xfrm>
          <a:off x="7785000" y="22900680"/>
          <a:ext cx="310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10</xdr:row>
      <xdr:rowOff>38160</xdr:rowOff>
    </xdr:from>
    <xdr:to>
      <xdr:col>1</xdr:col>
      <xdr:colOff>351000</xdr:colOff>
      <xdr:row>113</xdr:row>
      <xdr:rowOff>200160</xdr:rowOff>
    </xdr:to>
    <xdr:sp>
      <xdr:nvSpPr>
        <xdr:cNvPr id="48" name="Text 23"/>
        <xdr:cNvSpPr/>
      </xdr:nvSpPr>
      <xdr:spPr>
        <a:xfrm>
          <a:off x="1054440" y="22805280"/>
          <a:ext cx="33048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107</xdr:row>
      <xdr:rowOff>9360</xdr:rowOff>
    </xdr:from>
    <xdr:to>
      <xdr:col>14</xdr:col>
      <xdr:colOff>103320</xdr:colOff>
      <xdr:row>108</xdr:row>
      <xdr:rowOff>114480</xdr:rowOff>
    </xdr:to>
    <xdr:sp>
      <xdr:nvSpPr>
        <xdr:cNvPr id="49" name="Text 24"/>
        <xdr:cNvSpPr/>
      </xdr:nvSpPr>
      <xdr:spPr>
        <a:xfrm>
          <a:off x="3863160" y="22405320"/>
          <a:ext cx="2002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มวดอายุ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ปี</a:t>
          </a:r>
          <a:r>
            <a:rPr b="1" lang="en-US" sz="1200" spc="-1" strike="noStrike">
              <a:latin typeface="Cordi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960</xdr:colOff>
      <xdr:row>110</xdr:row>
      <xdr:rowOff>66600</xdr:rowOff>
    </xdr:from>
    <xdr:to>
      <xdr:col>22</xdr:col>
      <xdr:colOff>1636200</xdr:colOff>
      <xdr:row>114</xdr:row>
      <xdr:rowOff>57240</xdr:rowOff>
    </xdr:to>
    <xdr:sp>
      <xdr:nvSpPr>
        <xdr:cNvPr id="50" name="Text 25"/>
        <xdr:cNvSpPr/>
      </xdr:nvSpPr>
      <xdr:spPr>
        <a:xfrm>
          <a:off x="8632800" y="22833720"/>
          <a:ext cx="15422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</xdr:colOff>
      <xdr:row>110</xdr:row>
      <xdr:rowOff>86040</xdr:rowOff>
    </xdr:from>
    <xdr:to>
      <xdr:col>21</xdr:col>
      <xdr:colOff>433800</xdr:colOff>
      <xdr:row>116</xdr:row>
      <xdr:rowOff>47520</xdr:rowOff>
    </xdr:to>
    <xdr:sp>
      <xdr:nvSpPr>
        <xdr:cNvPr id="51" name="Text 28"/>
        <xdr:cNvSpPr/>
      </xdr:nvSpPr>
      <xdr:spPr>
        <a:xfrm>
          <a:off x="8125920" y="22853160"/>
          <a:ext cx="4129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0</xdr:row>
      <xdr:rowOff>47880</xdr:rowOff>
    </xdr:from>
    <xdr:to>
      <xdr:col>22</xdr:col>
      <xdr:colOff>2160</xdr:colOff>
      <xdr:row>117</xdr:row>
      <xdr:rowOff>95400</xdr:rowOff>
    </xdr:to>
    <xdr:sp>
      <xdr:nvSpPr>
        <xdr:cNvPr id="52" name="Text 28"/>
        <xdr:cNvSpPr/>
      </xdr:nvSpPr>
      <xdr:spPr>
        <a:xfrm>
          <a:off x="8538840" y="22815000"/>
          <a:ext cx="216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110</xdr:row>
      <xdr:rowOff>28800</xdr:rowOff>
    </xdr:from>
    <xdr:to>
      <xdr:col>19</xdr:col>
      <xdr:colOff>309600</xdr:colOff>
      <xdr:row>116</xdr:row>
      <xdr:rowOff>37800</xdr:rowOff>
    </xdr:to>
    <xdr:sp>
      <xdr:nvSpPr>
        <xdr:cNvPr id="53" name="Text 21"/>
        <xdr:cNvSpPr/>
      </xdr:nvSpPr>
      <xdr:spPr>
        <a:xfrm>
          <a:off x="7465320" y="22795920"/>
          <a:ext cx="26820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44"/>
  <sheetViews>
    <sheetView showFormulas="false" showGridLines="fals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V15" activeCellId="0" sqref="V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.85"/>
    <col collapsed="false" customWidth="true" hidden="false" outlineLevel="0" max="3" min="3" style="2" width="5.28"/>
    <col collapsed="false" customWidth="true" hidden="false" outlineLevel="0" max="4" min="4" style="2" width="4.85"/>
    <col collapsed="false" customWidth="true" hidden="false" outlineLevel="0" max="5" min="5" style="2" width="4.99"/>
    <col collapsed="false" customWidth="true" hidden="false" outlineLevel="0" max="6" min="6" style="2" width="4.85"/>
    <col collapsed="false" customWidth="true" hidden="false" outlineLevel="0" max="7" min="7" style="2" width="4.99"/>
    <col collapsed="false" customWidth="true" hidden="false" outlineLevel="0" max="8" min="8" style="2" width="5.42"/>
    <col collapsed="false" customWidth="true" hidden="false" outlineLevel="0" max="9" min="9" style="2" width="5.13"/>
    <col collapsed="false" customWidth="true" hidden="false" outlineLevel="0" max="10" min="10" style="2" width="4.56"/>
    <col collapsed="false" customWidth="true" hidden="false" outlineLevel="0" max="12" min="11" style="2" width="5.13"/>
    <col collapsed="false" customWidth="true" hidden="false" outlineLevel="0" max="13" min="13" style="2" width="5.42"/>
    <col collapsed="false" customWidth="true" hidden="false" outlineLevel="0" max="14" min="14" style="2" width="4.7"/>
    <col collapsed="false" customWidth="true" hidden="false" outlineLevel="0" max="15" min="15" style="2" width="4.85"/>
    <col collapsed="false" customWidth="true" hidden="false" outlineLevel="0" max="16" min="16" style="2" width="4.99"/>
    <col collapsed="false" customWidth="true" hidden="false" outlineLevel="0" max="17" min="17" style="2" width="4.7"/>
    <col collapsed="false" customWidth="true" hidden="false" outlineLevel="0" max="18" min="18" style="2" width="4.28"/>
    <col collapsed="false" customWidth="true" hidden="false" outlineLevel="0" max="19" min="19" style="2" width="4.13"/>
    <col collapsed="false" customWidth="true" hidden="false" outlineLevel="0" max="20" min="20" style="2" width="4.28"/>
    <col collapsed="false" customWidth="true" hidden="false" outlineLevel="0" max="21" min="21" style="2" width="5.13"/>
    <col collapsed="false" customWidth="true" hidden="false" outlineLevel="0" max="22" min="22" style="2" width="5.99"/>
    <col collapsed="false" customWidth="true" hidden="false" outlineLevel="0" max="23" min="23" style="3" width="29.56"/>
    <col collapsed="false" customWidth="false" hidden="false" outlineLevel="0" max="257" min="24" style="4" width="9.13"/>
  </cols>
  <sheetData>
    <row r="2" s="8" customFormat="true" ht="21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s="12" customFormat="true" ht="22.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</row>
    <row r="4" customFormat="false" ht="9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7"/>
    </row>
    <row r="5" customFormat="false" ht="11.25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2"/>
    </row>
    <row r="6" customFormat="false" ht="9" hidden="false" customHeight="true" outlineLevel="0" collapsed="false">
      <c r="B6" s="19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5"/>
      <c r="V6" s="26"/>
      <c r="W6" s="22"/>
    </row>
    <row r="7" customFormat="false" ht="9" hidden="false" customHeight="true" outlineLevel="0" collapsed="false">
      <c r="B7" s="19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  <c r="T7" s="28"/>
      <c r="U7" s="29"/>
      <c r="V7" s="30"/>
      <c r="W7" s="22"/>
    </row>
    <row r="8" customFormat="false" ht="9" hidden="false" customHeight="true" outlineLevel="0" collapsed="false">
      <c r="B8" s="19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/>
      <c r="U8" s="29"/>
      <c r="V8" s="30"/>
      <c r="W8" s="22"/>
    </row>
    <row r="9" customFormat="false" ht="9" hidden="false" customHeight="true" outlineLevel="0" collapsed="false">
      <c r="B9" s="19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8"/>
      <c r="U9" s="29"/>
      <c r="V9" s="30"/>
      <c r="W9" s="22"/>
    </row>
    <row r="10" customFormat="false" ht="15.75" hidden="false" customHeight="true" outlineLevel="0" collapsed="false">
      <c r="B10" s="19"/>
      <c r="C10" s="31" t="s">
        <v>2</v>
      </c>
      <c r="D10" s="31" t="s">
        <v>3</v>
      </c>
      <c r="E10" s="32" t="s">
        <v>4</v>
      </c>
      <c r="F10" s="33" t="s">
        <v>5</v>
      </c>
      <c r="G10" s="33" t="s">
        <v>6</v>
      </c>
      <c r="H10" s="33" t="s">
        <v>7</v>
      </c>
      <c r="I10" s="33" t="s">
        <v>8</v>
      </c>
      <c r="J10" s="33" t="s">
        <v>9</v>
      </c>
      <c r="K10" s="33" t="s">
        <v>10</v>
      </c>
      <c r="L10" s="33" t="s">
        <v>11</v>
      </c>
      <c r="M10" s="33" t="s">
        <v>12</v>
      </c>
      <c r="N10" s="33" t="s">
        <v>13</v>
      </c>
      <c r="O10" s="33" t="s">
        <v>14</v>
      </c>
      <c r="P10" s="33" t="s">
        <v>15</v>
      </c>
      <c r="Q10" s="33" t="s">
        <v>16</v>
      </c>
      <c r="R10" s="33" t="s">
        <v>17</v>
      </c>
      <c r="S10" s="34" t="s">
        <v>18</v>
      </c>
      <c r="T10" s="34"/>
      <c r="U10" s="29"/>
      <c r="V10" s="30"/>
      <c r="W10" s="22"/>
    </row>
    <row r="11" customFormat="false" ht="7.5" hidden="false" customHeight="true" outlineLevel="0" collapsed="false">
      <c r="B11" s="19"/>
      <c r="C11" s="35"/>
      <c r="D11" s="35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8"/>
      <c r="T11" s="38"/>
      <c r="U11" s="29"/>
      <c r="V11" s="30"/>
      <c r="W11" s="22"/>
    </row>
    <row r="12" customFormat="false" ht="9" hidden="false" customHeight="true" outlineLevel="0" collapsed="false">
      <c r="B12" s="19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  <c r="T12" s="28"/>
      <c r="U12" s="29"/>
      <c r="V12" s="30"/>
      <c r="W12" s="22"/>
    </row>
    <row r="13" customFormat="false" ht="9" hidden="false" customHeight="true" outlineLevel="0" collapsed="false">
      <c r="B13" s="19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  <c r="T13" s="28"/>
      <c r="U13" s="29"/>
      <c r="V13" s="30"/>
      <c r="W13" s="22"/>
    </row>
    <row r="14" customFormat="false" ht="9.75" hidden="false" customHeight="true" outlineLevel="0" collapsed="false">
      <c r="B14" s="39"/>
      <c r="C14" s="40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/>
      <c r="T14" s="28"/>
      <c r="U14" s="29"/>
      <c r="V14" s="41"/>
      <c r="W14" s="42"/>
    </row>
    <row r="15" s="49" customFormat="true" ht="18.95" hidden="false" customHeight="true" outlineLevel="0" collapsed="false">
      <c r="A15" s="43" t="s">
        <v>19</v>
      </c>
      <c r="B15" s="44" t="n">
        <f aca="false">SUM(B16:B17)</f>
        <v>899005</v>
      </c>
      <c r="C15" s="45" t="n">
        <f aca="false">SUM(C16:C17)</f>
        <v>68593</v>
      </c>
      <c r="D15" s="46" t="n">
        <f aca="false">SUM(D16:D17)</f>
        <v>79124</v>
      </c>
      <c r="E15" s="46" t="n">
        <f aca="false">SUM(E16:E17)</f>
        <v>76191</v>
      </c>
      <c r="F15" s="46" t="n">
        <f aca="false">SUM(F16:F17)</f>
        <v>75139</v>
      </c>
      <c r="G15" s="46" t="n">
        <f aca="false">SUM(G16:G17)</f>
        <v>81946</v>
      </c>
      <c r="H15" s="46" t="n">
        <f aca="false">SUM(H16:H17)</f>
        <v>85799</v>
      </c>
      <c r="I15" s="46" t="n">
        <f aca="false">SUM(I16:I17)</f>
        <v>86921</v>
      </c>
      <c r="J15" s="46" t="n">
        <f aca="false">SUM(J16:J17)</f>
        <v>72819</v>
      </c>
      <c r="K15" s="46" t="n">
        <f aca="false">SUM(K16:K17)</f>
        <v>59276</v>
      </c>
      <c r="L15" s="46" t="n">
        <f aca="false">SUM(L16:L17)</f>
        <v>48331</v>
      </c>
      <c r="M15" s="46" t="n">
        <f aca="false">SUM(M16:M17)</f>
        <v>38963</v>
      </c>
      <c r="N15" s="46" t="n">
        <f aca="false">SUM(N16:N17)</f>
        <v>26906</v>
      </c>
      <c r="O15" s="46" t="n">
        <f aca="false">SUM(O16:O17)</f>
        <v>23119</v>
      </c>
      <c r="P15" s="46" t="n">
        <f aca="false">SUM(P16:P17)</f>
        <v>16829</v>
      </c>
      <c r="Q15" s="46" t="n">
        <f aca="false">SUM(Q16:Q17)</f>
        <v>12974</v>
      </c>
      <c r="R15" s="46" t="n">
        <f aca="false">SUM(R16:R17)</f>
        <v>7361</v>
      </c>
      <c r="S15" s="46" t="n">
        <f aca="false">SUM(S16:S17)</f>
        <v>3943</v>
      </c>
      <c r="T15" s="46" t="n">
        <f aca="false">SUM(T16:T17)</f>
        <v>2988</v>
      </c>
      <c r="U15" s="46" t="n">
        <f aca="false">SUM(U16:U17)</f>
        <v>29881</v>
      </c>
      <c r="V15" s="47" t="n">
        <f aca="false">SUM(V16:V17)</f>
        <v>1902</v>
      </c>
      <c r="W15" s="48" t="s">
        <v>20</v>
      </c>
    </row>
    <row r="16" s="49" customFormat="true" ht="18.95" hidden="false" customHeight="true" outlineLevel="0" collapsed="false">
      <c r="A16" s="50" t="s">
        <v>21</v>
      </c>
      <c r="B16" s="44" t="n">
        <f aca="false">SUM(B19,B20,B23,B26,B29,B32,B51,B52,B53,B57,B60,B64,B67,B85,B88,B89,B92,B95,B98,B99,B102,B121,B124)</f>
        <v>127198</v>
      </c>
      <c r="C16" s="51" t="n">
        <f aca="false">SUM(C19,C20,C23,C26,C29,C32,C51,C52,C53,C57,C60,C64,C67,C85,C88,C89,C92,C95,C98,C99,C102,C121,C124)</f>
        <v>8237</v>
      </c>
      <c r="D16" s="52" t="n">
        <f aca="false">SUM(D19,D20,D23,D26,D29,D32,D51,D52,D53,D57,D60,D64,D67,D85,D88,D89,D92,D95,D98,D99,D102,D121,D124)</f>
        <v>10461</v>
      </c>
      <c r="E16" s="52" t="n">
        <f aca="false">SUM(E19,E20,E23,E26,E29,E32,E51,E52,E53,E57,E60,E64,E67,E85,E88,E89,E92,E95,E98,E99,E102,E121,E124)</f>
        <v>9861</v>
      </c>
      <c r="F16" s="52" t="n">
        <f aca="false">SUM(F19,F20,F23,F26,F29,F32,F51,F52,F53,F57,F60,F64,F67,F85,F88,F89,F92,F95,F98,F99,F102,F121,F124)</f>
        <v>9578</v>
      </c>
      <c r="G16" s="52" t="n">
        <f aca="false">SUM(G19,G20,G23,G26,G29,G32,G51,G52,G53,G57,G60,G64,G67,G85,G88,G89,G92,G95,G98,G99,G102,G121,G124)</f>
        <v>9681</v>
      </c>
      <c r="H16" s="52" t="n">
        <f aca="false">SUM(H19,H20,H23,H26,H29,H32,H51,H52,H53,H57,H60,H64,H67,H85,H88,H89,H92,H95,H98,H99,H102,H121,H124)</f>
        <v>10793</v>
      </c>
      <c r="I16" s="52" t="n">
        <f aca="false">SUM(I19,I20,I23,I26,I29,I32,I51,I52,I53,I57,I60,I64,I67,I85,I88,I89,I92,I95,I98,I99,I102,I121,I124)</f>
        <v>11354</v>
      </c>
      <c r="J16" s="52" t="n">
        <f aca="false">SUM(J19,J20,J23,J26,J29,J32,J51,J52,J53,J57,J60,J64,J67,J85,J88,J89,J92,J95,J98,J99,J102,J121,J124)</f>
        <v>9920</v>
      </c>
      <c r="K16" s="52" t="n">
        <f aca="false">SUM(K19,K20,K23,K26,K29,K32,K51,K52,K53,K57,K60,K64,K67,K85,K88,K89,K92,K95,K98,K99,K102,K121,K124)</f>
        <v>8864</v>
      </c>
      <c r="L16" s="52" t="n">
        <f aca="false">SUM(L19,L20,L23,L26,L29,L32,L51,L52,L53,L57,L60,L64,L67,L85,L88,L89,L92,L95,L98,L99,L102,L121,L124)</f>
        <v>7238</v>
      </c>
      <c r="M16" s="52" t="n">
        <f aca="false">SUM(M19,M20,M23,M26,M29,M32,M51,M52,M53,M57,M60,M64,M67,M85,M88,M89,M92,M95,M98,M99,M102,M121,M124)</f>
        <v>5818</v>
      </c>
      <c r="N16" s="52" t="n">
        <f aca="false">SUM(N19,N20,N23,N26,N29,N32,N51,N52,N53,N57,N60,N64,N67,N85,N88,N89,N92,N95,N98,N99,N102,N121,N124)</f>
        <v>4255</v>
      </c>
      <c r="O16" s="52" t="n">
        <f aca="false">SUM(O19,O20,O23,O26,O29,O32,O51,O52,O53,O57,O60,O64,O67,O85,O88,O89,O92,O95,O98,O99,O102,O121,O124)</f>
        <v>3467</v>
      </c>
      <c r="P16" s="52" t="n">
        <f aca="false">SUM(P19,P20,P23,P26,P29,P32,P51,P52,P53,P57,P60,P64,P67,P85,P88,P89,P92,P95,P98,P99,P102,P121,P124)</f>
        <v>2454</v>
      </c>
      <c r="Q16" s="52" t="n">
        <f aca="false">SUM(Q19,Q20,Q23,Q26,Q29,Q32,Q51,Q52,Q53,Q57,Q60,Q64,Q67,Q85,Q88,Q89,Q92,Q95,Q98,Q99,Q102,Q121,Q124)</f>
        <v>1955</v>
      </c>
      <c r="R16" s="52" t="n">
        <f aca="false">SUM(R19,R20,R23,R26,R29,R32,R51,R52,R53,R57,R60,R64,R67,R85,R88,R89,R92,R95,R98,R99,R102,R121,R124)</f>
        <v>1116</v>
      </c>
      <c r="S16" s="52" t="n">
        <f aca="false">SUM(S19,S20,S23,S26,S29,S32,S51,S52,S53,S57,S60,S64,S67,S85,S88,S89,S92,S95,S98,S99,S102,S121,S124)</f>
        <v>545</v>
      </c>
      <c r="T16" s="52" t="n">
        <f aca="false">SUM(T19,T20,T23,T26,T29,T32,T51,T52,T53,T57,T60,T64,T67,T85,T88,T89,T92,T95,T98,T99,T102,T121,T124)</f>
        <v>481</v>
      </c>
      <c r="U16" s="52" t="n">
        <f aca="false">SUM(U19,U20,U23,U26,U29,U32,U51,U52,U53,U57,U60,U64,U67,U85,U88,U89,U92,U95,U98,U99,U102,U121,U124)</f>
        <v>10326</v>
      </c>
      <c r="V16" s="53" t="n">
        <f aca="false">SUM(V19,V20,V23,V26,V29,V32,V51,V52,V53,V57,V60,V64,V67,V85,V88,V89,V92,V95,V98,V99,V102,V121,V124)</f>
        <v>794</v>
      </c>
      <c r="W16" s="54" t="s">
        <v>22</v>
      </c>
    </row>
    <row r="17" s="49" customFormat="true" ht="18.95" hidden="false" customHeight="true" outlineLevel="0" collapsed="false">
      <c r="A17" s="50" t="s">
        <v>23</v>
      </c>
      <c r="B17" s="44" t="n">
        <f aca="false">SUM(B21,B24,B27,B30,B33,B54,B55,B58,B61,B62,B65,B68,B86,B90,B93,B96,B100,B103,B119,B122,B125,B126,B127,B128,B129)</f>
        <v>771807</v>
      </c>
      <c r="C17" s="51" t="n">
        <f aca="false">SUM(C21,C24,C27,C30,C33,C54,C55,C58,C61,C62,C65,C68,C86,C90,C93,C96,C100,C103,C119,C122,C125,C126,C127,C128,C129)</f>
        <v>60356</v>
      </c>
      <c r="D17" s="52" t="n">
        <f aca="false">SUM(D21,D24,D27,D30,D33,D54,D55,D58,D61,D62,D65,D68,D86,D90,D93,D96,D100,D103,D119,D122,D125,D126,D127,D128,D129)</f>
        <v>68663</v>
      </c>
      <c r="E17" s="52" t="n">
        <f aca="false">SUM(E21,E24,E27,E30,E33,E54,E55,E58,E61,E62,E65,E68,E86,E90,E93,E96,E100,E103,E119,E122,E125,E126,E127,E128,E129)</f>
        <v>66330</v>
      </c>
      <c r="F17" s="52" t="n">
        <f aca="false">SUM(F21,F24,F27,F30,F33,F54,F55,F58,F61,F62,F65,F68,F86,F90,F93,F96,F100,F103,F119,F122,F125,F126,F127,F128,F129)</f>
        <v>65561</v>
      </c>
      <c r="G17" s="52" t="n">
        <f aca="false">SUM(G21,G24,G27,G30,G33,G54,G55,G58,G61,G62,G65,G68,G86,G90,G93,G96,G100,G103,G119,G122,G125,G126,G127,G128,G129)</f>
        <v>72265</v>
      </c>
      <c r="H17" s="52" t="n">
        <f aca="false">SUM(H21,H24,H27,H30,H33,H54,H55,H58,H61,H62,H65,H68,H86,H90,H93,H96,H100,H103,H119,H122,H125,H126,H127,H128,H129)</f>
        <v>75006</v>
      </c>
      <c r="I17" s="52" t="n">
        <f aca="false">SUM(I21,I24,I27,I30,I33,I54,I55,I58,I61,I62,I65,I68,I86,I90,I93,I96,I100,I103,I119,I122,I125,I126,I127,I128,I129)</f>
        <v>75567</v>
      </c>
      <c r="J17" s="52" t="n">
        <f aca="false">SUM(J21,J24,J27,J30,J33,J54,J55,J58,J61,J62,J65,J68,J86,J90,J93,J96,J100,J103,J119,J122,J125,J126,J127,J128,J129)</f>
        <v>62899</v>
      </c>
      <c r="K17" s="52" t="n">
        <f aca="false">SUM(K21,K24,K27,K30,K33,K54,K55,K58,K61,K62,K65,K68,K86,K90,K93,K96,K100,K103,K119,K122,K125,K126,K127,K128,K129)</f>
        <v>50412</v>
      </c>
      <c r="L17" s="52" t="n">
        <f aca="false">SUM(L21,L24,L27,L30,L33,L54,L55,L58,L61,L62,L65,L68,L86,L90,L93,L96,L100,L103,L119,L122,L125,L126,L127,L128,L129)</f>
        <v>41093</v>
      </c>
      <c r="M17" s="52" t="n">
        <f aca="false">SUM(M21,M24,M27,M30,M33,M54,M55,M58,M61,M62,M65,M68,M86,M90,M93,M96,M100,M103,M119,M122,M125,M126,M127,M128,M129)</f>
        <v>33145</v>
      </c>
      <c r="N17" s="52" t="n">
        <f aca="false">SUM(N21,N24,N27,N30,N33,N54,N55,N58,N61,N62,N65,N68,N86,N90,N93,N96,N100,N103,N119,N122,N125,N126,N127,N128,N129)</f>
        <v>22651</v>
      </c>
      <c r="O17" s="52" t="n">
        <f aca="false">SUM(O21,O24,O27,O30,O33,O54,O55,O58,O61,O62,O65,O68,O86,O90,O93,O96,O100,O103,O119,O122,O125,O126,O127,O128,O129)</f>
        <v>19652</v>
      </c>
      <c r="P17" s="52" t="n">
        <f aca="false">SUM(P21,P24,P27,P30,P33,P54,P55,P58,P61,P62,P65,P68,P86,P90,P93,P96,P100,P103,P119,P122,P125,P126,P127,P128,P129)</f>
        <v>14375</v>
      </c>
      <c r="Q17" s="52" t="n">
        <f aca="false">SUM(Q21,Q24,Q27,Q30,Q33,Q54,Q55,Q58,Q61,Q62,Q65,Q68,Q86,Q90,Q93,Q96,Q100,Q103,Q119,Q122,Q125,Q126,Q127,Q128,Q129)</f>
        <v>11019</v>
      </c>
      <c r="R17" s="52" t="n">
        <f aca="false">SUM(R21,R24,R27,R30,R33,R54,R55,R58,R61,R62,R65,R68,R86,R90,R93,R96,R100,R103,R119,R122,R125,R126,R127,R128,R129)</f>
        <v>6245</v>
      </c>
      <c r="S17" s="52" t="n">
        <f aca="false">SUM(S21,S24,S27,S30,S33,S54,S55,S58,S61,S62,S65,S68,S86,S90,S93,S96,S100,S103,S119,S122,S125,S126,S127,S128,S129)</f>
        <v>3398</v>
      </c>
      <c r="T17" s="52" t="n">
        <f aca="false">SUM(T21,T24,T27,T30,T33,T54,T55,T58,T61,T62,T65,T68,T86,T90,T93,T96,T100,T103,T119,T122,T125,T126,T127,T128,T129)</f>
        <v>2507</v>
      </c>
      <c r="U17" s="52" t="n">
        <f aca="false">SUM(U21,U24,U27,U30,U33,U54,U55,U58,U61,U62,U65,U68,U86,U90,U93,U96,U100,U103,U119,U122,U125,U126,U127,U128,U129)</f>
        <v>19555</v>
      </c>
      <c r="V17" s="53" t="n">
        <f aca="false">SUM(V21,V24,V27,V30,V33,V54,V55,V58,V61,V62,V65,V68,V86,V90,V93,V96,V100,V103,V119,V122,V125,V126,V127,V128,V129)</f>
        <v>1108</v>
      </c>
      <c r="W17" s="54" t="s">
        <v>24</v>
      </c>
    </row>
    <row r="18" s="49" customFormat="true" ht="18.95" hidden="false" customHeight="true" outlineLevel="0" collapsed="false">
      <c r="A18" s="55" t="s">
        <v>25</v>
      </c>
      <c r="B18" s="44" t="n">
        <f aca="false">SUM(C18:V18)</f>
        <v>110836</v>
      </c>
      <c r="C18" s="56" t="n">
        <v>7075</v>
      </c>
      <c r="D18" s="52" t="n">
        <v>8992</v>
      </c>
      <c r="E18" s="52" t="n">
        <v>8675</v>
      </c>
      <c r="F18" s="52" t="n">
        <v>8560</v>
      </c>
      <c r="G18" s="52" t="n">
        <v>8819</v>
      </c>
      <c r="H18" s="52" t="n">
        <v>9391</v>
      </c>
      <c r="I18" s="52" t="n">
        <v>9793</v>
      </c>
      <c r="J18" s="52" t="n">
        <v>8613</v>
      </c>
      <c r="K18" s="52" t="n">
        <v>7657</v>
      </c>
      <c r="L18" s="52" t="n">
        <v>6290</v>
      </c>
      <c r="M18" s="52" t="n">
        <v>5019</v>
      </c>
      <c r="N18" s="52" t="n">
        <v>3624</v>
      </c>
      <c r="O18" s="52" t="n">
        <v>2918</v>
      </c>
      <c r="P18" s="52" t="n">
        <v>1959</v>
      </c>
      <c r="Q18" s="52" t="n">
        <v>1541</v>
      </c>
      <c r="R18" s="52" t="n">
        <v>857</v>
      </c>
      <c r="S18" s="52" t="n">
        <v>434</v>
      </c>
      <c r="T18" s="52" t="n">
        <v>320</v>
      </c>
      <c r="U18" s="52" t="n">
        <v>9621</v>
      </c>
      <c r="V18" s="57" t="n">
        <v>678</v>
      </c>
      <c r="W18" s="54" t="s">
        <v>26</v>
      </c>
    </row>
    <row r="19" customFormat="false" ht="18.95" hidden="false" customHeight="true" outlineLevel="0" collapsed="false">
      <c r="A19" s="58" t="s">
        <v>27</v>
      </c>
      <c r="B19" s="44" t="n">
        <f aca="false">SUM(C19:V19)</f>
        <v>50045</v>
      </c>
      <c r="C19" s="56" t="n">
        <v>2755</v>
      </c>
      <c r="D19" s="52" t="n">
        <v>3944</v>
      </c>
      <c r="E19" s="52" t="n">
        <v>3779</v>
      </c>
      <c r="F19" s="52" t="n">
        <v>3526</v>
      </c>
      <c r="G19" s="52" t="n">
        <v>3252</v>
      </c>
      <c r="H19" s="52" t="n">
        <v>3519</v>
      </c>
      <c r="I19" s="52" t="n">
        <v>3742</v>
      </c>
      <c r="J19" s="52" t="n">
        <v>3489</v>
      </c>
      <c r="K19" s="52" t="n">
        <v>3250</v>
      </c>
      <c r="L19" s="52" t="n">
        <v>2718</v>
      </c>
      <c r="M19" s="52" t="n">
        <v>2168</v>
      </c>
      <c r="N19" s="52" t="n">
        <v>1606</v>
      </c>
      <c r="O19" s="52" t="n">
        <v>1231</v>
      </c>
      <c r="P19" s="52" t="n">
        <v>808</v>
      </c>
      <c r="Q19" s="52" t="n">
        <v>609</v>
      </c>
      <c r="R19" s="52" t="n">
        <v>366</v>
      </c>
      <c r="S19" s="52" t="n">
        <v>169</v>
      </c>
      <c r="T19" s="52" t="n">
        <v>143</v>
      </c>
      <c r="U19" s="52" t="n">
        <v>8349</v>
      </c>
      <c r="V19" s="57" t="n">
        <v>622</v>
      </c>
      <c r="W19" s="59" t="s">
        <v>28</v>
      </c>
    </row>
    <row r="20" customFormat="false" ht="18.95" hidden="false" customHeight="true" outlineLevel="0" collapsed="false">
      <c r="A20" s="58" t="s">
        <v>29</v>
      </c>
      <c r="B20" s="44" t="n">
        <f aca="false">SUM(C20:V20)</f>
        <v>2665</v>
      </c>
      <c r="C20" s="56" t="n">
        <v>147</v>
      </c>
      <c r="D20" s="52" t="n">
        <v>178</v>
      </c>
      <c r="E20" s="52" t="n">
        <v>187</v>
      </c>
      <c r="F20" s="52" t="n">
        <v>224</v>
      </c>
      <c r="G20" s="52" t="n">
        <v>256</v>
      </c>
      <c r="H20" s="52" t="n">
        <v>281</v>
      </c>
      <c r="I20" s="52" t="n">
        <v>284</v>
      </c>
      <c r="J20" s="52" t="n">
        <v>187</v>
      </c>
      <c r="K20" s="52" t="n">
        <v>214</v>
      </c>
      <c r="L20" s="52" t="n">
        <v>199</v>
      </c>
      <c r="M20" s="52" t="n">
        <v>163</v>
      </c>
      <c r="N20" s="52" t="n">
        <v>104</v>
      </c>
      <c r="O20" s="52" t="n">
        <v>105</v>
      </c>
      <c r="P20" s="52" t="n">
        <v>48</v>
      </c>
      <c r="Q20" s="52" t="n">
        <v>38</v>
      </c>
      <c r="R20" s="52" t="n">
        <v>18</v>
      </c>
      <c r="S20" s="52" t="n">
        <v>8</v>
      </c>
      <c r="T20" s="52" t="n">
        <v>9</v>
      </c>
      <c r="U20" s="52" t="n">
        <v>3</v>
      </c>
      <c r="V20" s="57" t="n">
        <v>12</v>
      </c>
      <c r="W20" s="59" t="s">
        <v>30</v>
      </c>
    </row>
    <row r="21" customFormat="false" ht="18.95" hidden="false" customHeight="true" outlineLevel="0" collapsed="false">
      <c r="A21" s="58" t="s">
        <v>31</v>
      </c>
      <c r="B21" s="44" t="n">
        <f aca="false">SUM(C21:V21)</f>
        <v>58126</v>
      </c>
      <c r="C21" s="56" t="n">
        <v>4173</v>
      </c>
      <c r="D21" s="52" t="n">
        <v>4870</v>
      </c>
      <c r="E21" s="52" t="n">
        <v>4709</v>
      </c>
      <c r="F21" s="52" t="n">
        <v>4810</v>
      </c>
      <c r="G21" s="52" t="n">
        <v>5311</v>
      </c>
      <c r="H21" s="52" t="n">
        <v>5591</v>
      </c>
      <c r="I21" s="52" t="n">
        <v>5767</v>
      </c>
      <c r="J21" s="52" t="n">
        <v>4937</v>
      </c>
      <c r="K21" s="52" t="n">
        <v>4193</v>
      </c>
      <c r="L21" s="52" t="n">
        <v>3373</v>
      </c>
      <c r="M21" s="52" t="n">
        <v>2688</v>
      </c>
      <c r="N21" s="52" t="n">
        <v>1914</v>
      </c>
      <c r="O21" s="52" t="n">
        <v>1582</v>
      </c>
      <c r="P21" s="52" t="n">
        <v>1103</v>
      </c>
      <c r="Q21" s="52" t="n">
        <v>894</v>
      </c>
      <c r="R21" s="52" t="n">
        <v>473</v>
      </c>
      <c r="S21" s="52" t="n">
        <v>257</v>
      </c>
      <c r="T21" s="52" t="n">
        <v>168</v>
      </c>
      <c r="U21" s="52" t="n">
        <v>1269</v>
      </c>
      <c r="V21" s="57" t="n">
        <v>44</v>
      </c>
      <c r="W21" s="59" t="s">
        <v>32</v>
      </c>
    </row>
    <row r="22" s="49" customFormat="true" ht="18.95" hidden="false" customHeight="true" outlineLevel="0" collapsed="false">
      <c r="A22" s="55" t="s">
        <v>33</v>
      </c>
      <c r="B22" s="44" t="n">
        <f aca="false">SUM(C22:V22)</f>
        <v>19865</v>
      </c>
      <c r="C22" s="56" t="n">
        <v>1507</v>
      </c>
      <c r="D22" s="52" t="n">
        <v>1733</v>
      </c>
      <c r="E22" s="52" t="n">
        <v>1708</v>
      </c>
      <c r="F22" s="52" t="n">
        <v>1732</v>
      </c>
      <c r="G22" s="52" t="n">
        <v>1975</v>
      </c>
      <c r="H22" s="52" t="n">
        <v>1948</v>
      </c>
      <c r="I22" s="52" t="n">
        <v>1905</v>
      </c>
      <c r="J22" s="52" t="n">
        <v>1663</v>
      </c>
      <c r="K22" s="52" t="n">
        <v>1312</v>
      </c>
      <c r="L22" s="52" t="n">
        <v>1104</v>
      </c>
      <c r="M22" s="52" t="n">
        <v>868</v>
      </c>
      <c r="N22" s="52" t="n">
        <v>570</v>
      </c>
      <c r="O22" s="52" t="n">
        <v>517</v>
      </c>
      <c r="P22" s="52" t="n">
        <v>364</v>
      </c>
      <c r="Q22" s="52" t="n">
        <v>320</v>
      </c>
      <c r="R22" s="52" t="n">
        <v>168</v>
      </c>
      <c r="S22" s="52" t="n">
        <v>105</v>
      </c>
      <c r="T22" s="52" t="n">
        <v>67</v>
      </c>
      <c r="U22" s="52" t="n">
        <v>286</v>
      </c>
      <c r="V22" s="57" t="n">
        <v>13</v>
      </c>
      <c r="W22" s="60" t="s">
        <v>34</v>
      </c>
    </row>
    <row r="23" customFormat="false" ht="18.95" hidden="false" customHeight="true" outlineLevel="0" collapsed="false">
      <c r="A23" s="58" t="s">
        <v>35</v>
      </c>
      <c r="B23" s="44" t="n">
        <f aca="false">SUM(C23:V23)</f>
        <v>2090</v>
      </c>
      <c r="C23" s="56" t="n">
        <v>139</v>
      </c>
      <c r="D23" s="52" t="n">
        <v>168</v>
      </c>
      <c r="E23" s="52" t="n">
        <v>159</v>
      </c>
      <c r="F23" s="52" t="n">
        <v>167</v>
      </c>
      <c r="G23" s="52" t="n">
        <v>205</v>
      </c>
      <c r="H23" s="52" t="n">
        <v>190</v>
      </c>
      <c r="I23" s="52" t="n">
        <v>219</v>
      </c>
      <c r="J23" s="52" t="n">
        <v>189</v>
      </c>
      <c r="K23" s="52" t="n">
        <v>142</v>
      </c>
      <c r="L23" s="52" t="n">
        <v>140</v>
      </c>
      <c r="M23" s="52" t="n">
        <v>104</v>
      </c>
      <c r="N23" s="52" t="n">
        <v>69</v>
      </c>
      <c r="O23" s="52" t="n">
        <v>57</v>
      </c>
      <c r="P23" s="52" t="n">
        <v>47</v>
      </c>
      <c r="Q23" s="52" t="n">
        <v>38</v>
      </c>
      <c r="R23" s="52" t="n">
        <v>18</v>
      </c>
      <c r="S23" s="52" t="n">
        <v>14</v>
      </c>
      <c r="T23" s="52" t="n">
        <v>8</v>
      </c>
      <c r="U23" s="52" t="n">
        <v>16</v>
      </c>
      <c r="V23" s="57" t="n">
        <v>1</v>
      </c>
      <c r="W23" s="61" t="s">
        <v>36</v>
      </c>
    </row>
    <row r="24" customFormat="false" ht="18.95" hidden="false" customHeight="true" outlineLevel="0" collapsed="false">
      <c r="A24" s="58" t="s">
        <v>37</v>
      </c>
      <c r="B24" s="44" t="n">
        <f aca="false">SUM(C24:V24)</f>
        <v>17775</v>
      </c>
      <c r="C24" s="56" t="n">
        <v>1368</v>
      </c>
      <c r="D24" s="52" t="n">
        <v>1565</v>
      </c>
      <c r="E24" s="52" t="n">
        <v>1549</v>
      </c>
      <c r="F24" s="52" t="n">
        <v>1565</v>
      </c>
      <c r="G24" s="52" t="n">
        <v>1770</v>
      </c>
      <c r="H24" s="52" t="n">
        <v>1758</v>
      </c>
      <c r="I24" s="52" t="n">
        <v>1686</v>
      </c>
      <c r="J24" s="52" t="n">
        <v>1474</v>
      </c>
      <c r="K24" s="52" t="n">
        <v>1170</v>
      </c>
      <c r="L24" s="52" t="n">
        <v>964</v>
      </c>
      <c r="M24" s="52" t="n">
        <v>764</v>
      </c>
      <c r="N24" s="52" t="n">
        <v>501</v>
      </c>
      <c r="O24" s="52" t="n">
        <v>460</v>
      </c>
      <c r="P24" s="52" t="n">
        <v>317</v>
      </c>
      <c r="Q24" s="52" t="n">
        <v>282</v>
      </c>
      <c r="R24" s="52" t="n">
        <v>150</v>
      </c>
      <c r="S24" s="52" t="n">
        <v>91</v>
      </c>
      <c r="T24" s="52" t="n">
        <v>59</v>
      </c>
      <c r="U24" s="52" t="n">
        <v>270</v>
      </c>
      <c r="V24" s="57" t="n">
        <v>12</v>
      </c>
      <c r="W24" s="61" t="s">
        <v>38</v>
      </c>
    </row>
    <row r="25" s="49" customFormat="true" ht="18.95" hidden="false" customHeight="true" outlineLevel="0" collapsed="false">
      <c r="A25" s="55" t="s">
        <v>39</v>
      </c>
      <c r="B25" s="44" t="n">
        <f aca="false">SUM(C25:V25)</f>
        <v>38130</v>
      </c>
      <c r="C25" s="56" t="n">
        <v>3096</v>
      </c>
      <c r="D25" s="52" t="n">
        <v>3500</v>
      </c>
      <c r="E25" s="52" t="n">
        <v>3421</v>
      </c>
      <c r="F25" s="52" t="n">
        <v>3408</v>
      </c>
      <c r="G25" s="52" t="n">
        <v>3291</v>
      </c>
      <c r="H25" s="52" t="n">
        <v>3472</v>
      </c>
      <c r="I25" s="52" t="n">
        <v>3705</v>
      </c>
      <c r="J25" s="52" t="n">
        <v>3072</v>
      </c>
      <c r="K25" s="52" t="n">
        <v>2546</v>
      </c>
      <c r="L25" s="52" t="n">
        <v>1989</v>
      </c>
      <c r="M25" s="52" t="n">
        <v>1500</v>
      </c>
      <c r="N25" s="52" t="n">
        <v>1092</v>
      </c>
      <c r="O25" s="52" t="n">
        <v>893</v>
      </c>
      <c r="P25" s="52" t="n">
        <v>727</v>
      </c>
      <c r="Q25" s="52" t="n">
        <v>525</v>
      </c>
      <c r="R25" s="52" t="n">
        <v>307</v>
      </c>
      <c r="S25" s="52" t="n">
        <v>156</v>
      </c>
      <c r="T25" s="52" t="n">
        <v>82</v>
      </c>
      <c r="U25" s="52" t="n">
        <v>1165</v>
      </c>
      <c r="V25" s="57" t="n">
        <v>183</v>
      </c>
      <c r="W25" s="60" t="s">
        <v>40</v>
      </c>
    </row>
    <row r="26" customFormat="false" ht="18.95" hidden="false" customHeight="true" outlineLevel="0" collapsed="false">
      <c r="A26" s="58" t="s">
        <v>41</v>
      </c>
      <c r="B26" s="44" t="n">
        <f aca="false">SUM(C26:V26)</f>
        <v>3374</v>
      </c>
      <c r="C26" s="56" t="n">
        <v>244</v>
      </c>
      <c r="D26" s="52" t="n">
        <v>287</v>
      </c>
      <c r="E26" s="52" t="n">
        <v>258</v>
      </c>
      <c r="F26" s="52" t="n">
        <v>262</v>
      </c>
      <c r="G26" s="52" t="n">
        <v>227</v>
      </c>
      <c r="H26" s="52" t="n">
        <v>289</v>
      </c>
      <c r="I26" s="52" t="n">
        <v>371</v>
      </c>
      <c r="J26" s="52" t="n">
        <v>304</v>
      </c>
      <c r="K26" s="52" t="n">
        <v>270</v>
      </c>
      <c r="L26" s="52" t="n">
        <v>204</v>
      </c>
      <c r="M26" s="52" t="n">
        <v>146</v>
      </c>
      <c r="N26" s="52" t="n">
        <v>114</v>
      </c>
      <c r="O26" s="52" t="n">
        <v>107</v>
      </c>
      <c r="P26" s="52" t="n">
        <v>79</v>
      </c>
      <c r="Q26" s="52" t="n">
        <v>54</v>
      </c>
      <c r="R26" s="52" t="n">
        <v>38</v>
      </c>
      <c r="S26" s="52" t="n">
        <v>20</v>
      </c>
      <c r="T26" s="52" t="n">
        <v>9</v>
      </c>
      <c r="U26" s="52" t="n">
        <v>72</v>
      </c>
      <c r="V26" s="57" t="n">
        <v>19</v>
      </c>
      <c r="W26" s="61" t="s">
        <v>42</v>
      </c>
    </row>
    <row r="27" customFormat="false" ht="18.95" hidden="false" customHeight="true" outlineLevel="0" collapsed="false">
      <c r="A27" s="58" t="s">
        <v>37</v>
      </c>
      <c r="B27" s="44" t="n">
        <f aca="false">SUM(C27:V27)</f>
        <v>34756</v>
      </c>
      <c r="C27" s="56" t="n">
        <v>2852</v>
      </c>
      <c r="D27" s="52" t="n">
        <v>3213</v>
      </c>
      <c r="E27" s="52" t="n">
        <v>3163</v>
      </c>
      <c r="F27" s="52" t="n">
        <v>3146</v>
      </c>
      <c r="G27" s="52" t="n">
        <v>3064</v>
      </c>
      <c r="H27" s="52" t="n">
        <v>3183</v>
      </c>
      <c r="I27" s="52" t="n">
        <v>3334</v>
      </c>
      <c r="J27" s="52" t="n">
        <v>2768</v>
      </c>
      <c r="K27" s="52" t="n">
        <v>2276</v>
      </c>
      <c r="L27" s="52" t="n">
        <v>1785</v>
      </c>
      <c r="M27" s="52" t="n">
        <v>1354</v>
      </c>
      <c r="N27" s="52" t="n">
        <v>978</v>
      </c>
      <c r="O27" s="52" t="n">
        <v>786</v>
      </c>
      <c r="P27" s="52" t="n">
        <v>648</v>
      </c>
      <c r="Q27" s="52" t="n">
        <v>471</v>
      </c>
      <c r="R27" s="52" t="n">
        <v>269</v>
      </c>
      <c r="S27" s="52" t="n">
        <v>136</v>
      </c>
      <c r="T27" s="52" t="n">
        <v>73</v>
      </c>
      <c r="U27" s="52" t="n">
        <v>1093</v>
      </c>
      <c r="V27" s="57" t="n">
        <v>164</v>
      </c>
      <c r="W27" s="61" t="s">
        <v>38</v>
      </c>
    </row>
    <row r="28" s="49" customFormat="true" ht="18.95" hidden="false" customHeight="true" outlineLevel="0" collapsed="false">
      <c r="A28" s="55" t="s">
        <v>43</v>
      </c>
      <c r="B28" s="44" t="n">
        <f aca="false">SUM(C28:V28)</f>
        <v>54844</v>
      </c>
      <c r="C28" s="56" t="n">
        <v>3713</v>
      </c>
      <c r="D28" s="52" t="n">
        <v>4532</v>
      </c>
      <c r="E28" s="52" t="n">
        <v>4187</v>
      </c>
      <c r="F28" s="52" t="n">
        <v>4155</v>
      </c>
      <c r="G28" s="52" t="n">
        <v>4789</v>
      </c>
      <c r="H28" s="52" t="n">
        <v>5389</v>
      </c>
      <c r="I28" s="52" t="n">
        <v>5685</v>
      </c>
      <c r="J28" s="52" t="n">
        <v>4797</v>
      </c>
      <c r="K28" s="52" t="n">
        <v>3986</v>
      </c>
      <c r="L28" s="52" t="n">
        <v>3302</v>
      </c>
      <c r="M28" s="52" t="n">
        <v>2728</v>
      </c>
      <c r="N28" s="52" t="n">
        <v>2010</v>
      </c>
      <c r="O28" s="52" t="n">
        <v>1759</v>
      </c>
      <c r="P28" s="52" t="n">
        <v>1439</v>
      </c>
      <c r="Q28" s="52" t="n">
        <v>1012</v>
      </c>
      <c r="R28" s="52" t="n">
        <v>552</v>
      </c>
      <c r="S28" s="52" t="n">
        <v>282</v>
      </c>
      <c r="T28" s="52" t="n">
        <v>166</v>
      </c>
      <c r="U28" s="52" t="n">
        <v>353</v>
      </c>
      <c r="V28" s="57" t="n">
        <v>8</v>
      </c>
      <c r="W28" s="60" t="s">
        <v>44</v>
      </c>
    </row>
    <row r="29" customFormat="false" ht="18.95" hidden="false" customHeight="true" outlineLevel="0" collapsed="false">
      <c r="A29" s="58" t="s">
        <v>45</v>
      </c>
      <c r="B29" s="44" t="n">
        <f aca="false">SUM(C29:V29)</f>
        <v>2309</v>
      </c>
      <c r="C29" s="56" t="n">
        <v>164</v>
      </c>
      <c r="D29" s="52" t="n">
        <v>173</v>
      </c>
      <c r="E29" s="52" t="n">
        <v>161</v>
      </c>
      <c r="F29" s="52" t="n">
        <v>184</v>
      </c>
      <c r="G29" s="52" t="n">
        <v>194</v>
      </c>
      <c r="H29" s="52" t="n">
        <v>213</v>
      </c>
      <c r="I29" s="52" t="n">
        <v>238</v>
      </c>
      <c r="J29" s="52" t="n">
        <v>216</v>
      </c>
      <c r="K29" s="52" t="n">
        <v>196</v>
      </c>
      <c r="L29" s="52" t="n">
        <v>167</v>
      </c>
      <c r="M29" s="52" t="n">
        <v>135</v>
      </c>
      <c r="N29" s="52" t="n">
        <v>66</v>
      </c>
      <c r="O29" s="52" t="n">
        <v>61</v>
      </c>
      <c r="P29" s="52" t="n">
        <v>60</v>
      </c>
      <c r="Q29" s="52" t="n">
        <v>36</v>
      </c>
      <c r="R29" s="52" t="n">
        <v>24</v>
      </c>
      <c r="S29" s="52" t="n">
        <v>11</v>
      </c>
      <c r="T29" s="52" t="n">
        <v>7</v>
      </c>
      <c r="U29" s="52" t="n">
        <v>2</v>
      </c>
      <c r="V29" s="57" t="n">
        <v>1</v>
      </c>
      <c r="W29" s="61" t="s">
        <v>46</v>
      </c>
    </row>
    <row r="30" customFormat="false" ht="18.95" hidden="false" customHeight="true" outlineLevel="0" collapsed="false">
      <c r="A30" s="58" t="s">
        <v>37</v>
      </c>
      <c r="B30" s="44" t="n">
        <f aca="false">SUM(C30:V30)</f>
        <v>52535</v>
      </c>
      <c r="C30" s="56" t="n">
        <v>3549</v>
      </c>
      <c r="D30" s="52" t="n">
        <v>4359</v>
      </c>
      <c r="E30" s="52" t="n">
        <v>4026</v>
      </c>
      <c r="F30" s="52" t="n">
        <v>3971</v>
      </c>
      <c r="G30" s="52" t="n">
        <v>4595</v>
      </c>
      <c r="H30" s="52" t="n">
        <v>5176</v>
      </c>
      <c r="I30" s="52" t="n">
        <v>5447</v>
      </c>
      <c r="J30" s="52" t="n">
        <v>4581</v>
      </c>
      <c r="K30" s="52" t="n">
        <v>3790</v>
      </c>
      <c r="L30" s="52" t="n">
        <v>3135</v>
      </c>
      <c r="M30" s="52" t="n">
        <v>2593</v>
      </c>
      <c r="N30" s="52" t="n">
        <v>1944</v>
      </c>
      <c r="O30" s="52" t="n">
        <v>1698</v>
      </c>
      <c r="P30" s="52" t="n">
        <v>1379</v>
      </c>
      <c r="Q30" s="52" t="n">
        <v>976</v>
      </c>
      <c r="R30" s="52" t="n">
        <v>528</v>
      </c>
      <c r="S30" s="52" t="n">
        <v>271</v>
      </c>
      <c r="T30" s="52" t="n">
        <v>159</v>
      </c>
      <c r="U30" s="52" t="n">
        <v>351</v>
      </c>
      <c r="V30" s="57" t="n">
        <v>7</v>
      </c>
      <c r="W30" s="61" t="s">
        <v>38</v>
      </c>
    </row>
    <row r="31" s="49" customFormat="true" ht="18.95" hidden="false" customHeight="true" outlineLevel="0" collapsed="false">
      <c r="A31" s="55" t="s">
        <v>47</v>
      </c>
      <c r="B31" s="44" t="n">
        <f aca="false">SUM(C31:V31)</f>
        <v>16200</v>
      </c>
      <c r="C31" s="56" t="n">
        <v>1459</v>
      </c>
      <c r="D31" s="52" t="n">
        <v>1606</v>
      </c>
      <c r="E31" s="52" t="n">
        <v>1504</v>
      </c>
      <c r="F31" s="52" t="n">
        <v>1457</v>
      </c>
      <c r="G31" s="52" t="n">
        <v>1407</v>
      </c>
      <c r="H31" s="52" t="n">
        <v>1572</v>
      </c>
      <c r="I31" s="52" t="n">
        <v>1533</v>
      </c>
      <c r="J31" s="52" t="n">
        <v>1242</v>
      </c>
      <c r="K31" s="52" t="n">
        <v>1029</v>
      </c>
      <c r="L31" s="52" t="n">
        <v>762</v>
      </c>
      <c r="M31" s="52" t="n">
        <v>673</v>
      </c>
      <c r="N31" s="52" t="n">
        <v>487</v>
      </c>
      <c r="O31" s="52" t="n">
        <v>398</v>
      </c>
      <c r="P31" s="52" t="n">
        <v>320</v>
      </c>
      <c r="Q31" s="52" t="n">
        <v>233</v>
      </c>
      <c r="R31" s="52" t="n">
        <v>139</v>
      </c>
      <c r="S31" s="52" t="n">
        <v>89</v>
      </c>
      <c r="T31" s="52" t="n">
        <v>80</v>
      </c>
      <c r="U31" s="52" t="n">
        <v>50</v>
      </c>
      <c r="V31" s="57" t="n">
        <v>160</v>
      </c>
      <c r="W31" s="54" t="s">
        <v>48</v>
      </c>
    </row>
    <row r="32" customFormat="false" ht="18.95" hidden="false" customHeight="true" outlineLevel="0" collapsed="false">
      <c r="A32" s="58" t="s">
        <v>49</v>
      </c>
      <c r="B32" s="44" t="n">
        <f aca="false">SUM(C32:V32)</f>
        <v>1309</v>
      </c>
      <c r="C32" s="56" t="n">
        <v>103</v>
      </c>
      <c r="D32" s="52" t="n">
        <v>116</v>
      </c>
      <c r="E32" s="52" t="n">
        <v>100</v>
      </c>
      <c r="F32" s="52" t="n">
        <v>88</v>
      </c>
      <c r="G32" s="52" t="n">
        <v>86</v>
      </c>
      <c r="H32" s="52" t="n">
        <v>138</v>
      </c>
      <c r="I32" s="52" t="n">
        <v>133</v>
      </c>
      <c r="J32" s="52" t="n">
        <v>128</v>
      </c>
      <c r="K32" s="52" t="n">
        <v>115</v>
      </c>
      <c r="L32" s="52" t="n">
        <v>69</v>
      </c>
      <c r="M32" s="52" t="n">
        <v>63</v>
      </c>
      <c r="N32" s="52" t="n">
        <v>50</v>
      </c>
      <c r="O32" s="52" t="n">
        <v>31</v>
      </c>
      <c r="P32" s="52" t="n">
        <v>27</v>
      </c>
      <c r="Q32" s="52" t="n">
        <v>25</v>
      </c>
      <c r="R32" s="52" t="n">
        <v>10</v>
      </c>
      <c r="S32" s="52" t="n">
        <v>7</v>
      </c>
      <c r="T32" s="52" t="n">
        <v>15</v>
      </c>
      <c r="U32" s="52" t="n">
        <v>2</v>
      </c>
      <c r="V32" s="57" t="n">
        <v>3</v>
      </c>
      <c r="W32" s="59" t="s">
        <v>50</v>
      </c>
    </row>
    <row r="33" customFormat="false" ht="18.95" hidden="false" customHeight="true" outlineLevel="0" collapsed="false">
      <c r="A33" s="58" t="s">
        <v>37</v>
      </c>
      <c r="B33" s="44" t="n">
        <f aca="false">SUM(C33:V33)</f>
        <v>14891</v>
      </c>
      <c r="C33" s="56" t="n">
        <v>1356</v>
      </c>
      <c r="D33" s="52" t="n">
        <v>1490</v>
      </c>
      <c r="E33" s="52" t="n">
        <v>1404</v>
      </c>
      <c r="F33" s="52" t="n">
        <v>1369</v>
      </c>
      <c r="G33" s="52" t="n">
        <v>1321</v>
      </c>
      <c r="H33" s="52" t="n">
        <v>1434</v>
      </c>
      <c r="I33" s="52" t="n">
        <v>1400</v>
      </c>
      <c r="J33" s="52" t="n">
        <v>1114</v>
      </c>
      <c r="K33" s="52" t="n">
        <v>914</v>
      </c>
      <c r="L33" s="52" t="n">
        <v>693</v>
      </c>
      <c r="M33" s="52" t="n">
        <v>610</v>
      </c>
      <c r="N33" s="52" t="n">
        <v>437</v>
      </c>
      <c r="O33" s="52" t="n">
        <v>367</v>
      </c>
      <c r="P33" s="52" t="n">
        <v>293</v>
      </c>
      <c r="Q33" s="52" t="n">
        <v>208</v>
      </c>
      <c r="R33" s="52" t="n">
        <v>129</v>
      </c>
      <c r="S33" s="52" t="n">
        <v>82</v>
      </c>
      <c r="T33" s="52" t="n">
        <v>65</v>
      </c>
      <c r="U33" s="52" t="n">
        <v>48</v>
      </c>
      <c r="V33" s="57" t="n">
        <v>157</v>
      </c>
      <c r="W33" s="59" t="s">
        <v>38</v>
      </c>
    </row>
    <row r="34" customFormat="false" ht="18.95" hidden="false" customHeight="true" outlineLevel="0" collapsed="false">
      <c r="A34" s="62"/>
      <c r="B34" s="63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3"/>
      <c r="U34" s="64"/>
      <c r="V34" s="65"/>
      <c r="W34" s="59"/>
    </row>
    <row r="35" customFormat="false" ht="18.95" hidden="false" customHeight="true" outlineLevel="0" collapsed="false">
      <c r="A35" s="62"/>
      <c r="B35" s="63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3"/>
      <c r="U35" s="64"/>
      <c r="V35" s="65"/>
      <c r="W35" s="59"/>
    </row>
    <row r="36" customFormat="false" ht="18.95" hidden="false" customHeight="true" outlineLevel="0" collapsed="false">
      <c r="A36" s="62"/>
      <c r="B36" s="63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3"/>
      <c r="U36" s="64"/>
      <c r="V36" s="65"/>
      <c r="W36" s="59"/>
    </row>
    <row r="37" s="8" customFormat="true" ht="24.75" hidden="false" customHeight="true" outlineLevel="0" collapsed="false">
      <c r="A37" s="5" t="s">
        <v>5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7"/>
    </row>
    <row r="38" s="66" customFormat="true" ht="25.5" hidden="false" customHeight="true" outlineLevel="0" collapsed="false">
      <c r="A38" s="9" t="s">
        <v>52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9" hidden="false" customHeight="true" outlineLevel="0" collapsed="false">
      <c r="A39" s="13"/>
      <c r="B39" s="14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6"/>
      <c r="W39" s="17"/>
    </row>
    <row r="40" customFormat="false" ht="11.25" hidden="false" customHeight="true" outlineLevel="0" collapsed="false">
      <c r="A40" s="18"/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1"/>
      <c r="W40" s="22"/>
    </row>
    <row r="41" customFormat="false" ht="9" hidden="false" customHeight="true" outlineLevel="0" collapsed="false">
      <c r="B41" s="19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4"/>
      <c r="T41" s="24"/>
      <c r="U41" s="25"/>
      <c r="V41" s="26"/>
      <c r="W41" s="22"/>
    </row>
    <row r="42" customFormat="false" ht="9" hidden="false" customHeight="true" outlineLevel="0" collapsed="false">
      <c r="B42" s="19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  <c r="T42" s="28"/>
      <c r="U42" s="29"/>
      <c r="V42" s="30"/>
      <c r="W42" s="22"/>
    </row>
    <row r="43" customFormat="false" ht="9" hidden="false" customHeight="true" outlineLevel="0" collapsed="false">
      <c r="B43" s="19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8"/>
      <c r="T43" s="28"/>
      <c r="U43" s="29"/>
      <c r="V43" s="30"/>
      <c r="W43" s="22"/>
    </row>
    <row r="44" customFormat="false" ht="9" hidden="false" customHeight="true" outlineLevel="0" collapsed="false">
      <c r="B44" s="19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8"/>
      <c r="T44" s="28"/>
      <c r="U44" s="29"/>
      <c r="V44" s="30"/>
      <c r="W44" s="22"/>
    </row>
    <row r="45" customFormat="false" ht="15.75" hidden="false" customHeight="true" outlineLevel="0" collapsed="false">
      <c r="B45" s="19"/>
      <c r="C45" s="31" t="s">
        <v>2</v>
      </c>
      <c r="D45" s="31" t="s">
        <v>3</v>
      </c>
      <c r="E45" s="32" t="s">
        <v>4</v>
      </c>
      <c r="F45" s="33" t="s">
        <v>5</v>
      </c>
      <c r="G45" s="33" t="s">
        <v>6</v>
      </c>
      <c r="H45" s="33" t="s">
        <v>7</v>
      </c>
      <c r="I45" s="33" t="s">
        <v>8</v>
      </c>
      <c r="J45" s="33" t="s">
        <v>9</v>
      </c>
      <c r="K45" s="33" t="s">
        <v>10</v>
      </c>
      <c r="L45" s="33" t="s">
        <v>11</v>
      </c>
      <c r="M45" s="33" t="s">
        <v>12</v>
      </c>
      <c r="N45" s="33" t="s">
        <v>13</v>
      </c>
      <c r="O45" s="33" t="s">
        <v>14</v>
      </c>
      <c r="P45" s="33" t="s">
        <v>15</v>
      </c>
      <c r="Q45" s="33" t="s">
        <v>16</v>
      </c>
      <c r="R45" s="33" t="s">
        <v>17</v>
      </c>
      <c r="S45" s="34" t="s">
        <v>18</v>
      </c>
      <c r="T45" s="34"/>
      <c r="U45" s="29"/>
      <c r="V45" s="30"/>
      <c r="W45" s="22"/>
    </row>
    <row r="46" customFormat="false" ht="7.5" hidden="false" customHeight="true" outlineLevel="0" collapsed="false">
      <c r="B46" s="19"/>
      <c r="C46" s="35"/>
      <c r="D46" s="35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8"/>
      <c r="T46" s="38"/>
      <c r="U46" s="29"/>
      <c r="V46" s="30"/>
      <c r="W46" s="22"/>
    </row>
    <row r="47" customFormat="false" ht="9" hidden="false" customHeight="true" outlineLevel="0" collapsed="false">
      <c r="B47" s="19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8"/>
      <c r="T47" s="28"/>
      <c r="U47" s="29"/>
      <c r="V47" s="30"/>
      <c r="W47" s="22"/>
    </row>
    <row r="48" customFormat="false" ht="9" hidden="false" customHeight="true" outlineLevel="0" collapsed="false">
      <c r="B48" s="19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8"/>
      <c r="T48" s="28"/>
      <c r="U48" s="29"/>
      <c r="V48" s="30"/>
      <c r="W48" s="22"/>
    </row>
    <row r="49" customFormat="false" ht="9.75" hidden="false" customHeight="true" outlineLevel="0" collapsed="false">
      <c r="A49" s="67"/>
      <c r="B49" s="39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9"/>
      <c r="T49" s="69"/>
      <c r="U49" s="70"/>
      <c r="V49" s="41"/>
      <c r="W49" s="42"/>
    </row>
    <row r="50" s="49" customFormat="true" ht="18.95" hidden="false" customHeight="true" outlineLevel="0" collapsed="false">
      <c r="A50" s="55" t="s">
        <v>53</v>
      </c>
      <c r="B50" s="44" t="n">
        <f aca="false">SUM(C50:V50)</f>
        <v>85168</v>
      </c>
      <c r="C50" s="56" t="n">
        <v>6778</v>
      </c>
      <c r="D50" s="52" t="n">
        <v>7750</v>
      </c>
      <c r="E50" s="52" t="n">
        <v>7551</v>
      </c>
      <c r="F50" s="52" t="n">
        <v>7373</v>
      </c>
      <c r="G50" s="52" t="n">
        <v>8104</v>
      </c>
      <c r="H50" s="52" t="n">
        <v>8503</v>
      </c>
      <c r="I50" s="52" t="n">
        <v>8349</v>
      </c>
      <c r="J50" s="52" t="n">
        <v>7069</v>
      </c>
      <c r="K50" s="52" t="n">
        <v>5630</v>
      </c>
      <c r="L50" s="52" t="n">
        <v>4384</v>
      </c>
      <c r="M50" s="52" t="n">
        <v>3525</v>
      </c>
      <c r="N50" s="52" t="n">
        <v>2502</v>
      </c>
      <c r="O50" s="52" t="n">
        <v>1990</v>
      </c>
      <c r="P50" s="52" t="n">
        <v>1447</v>
      </c>
      <c r="Q50" s="52" t="n">
        <v>1090</v>
      </c>
      <c r="R50" s="52" t="n">
        <v>614</v>
      </c>
      <c r="S50" s="52" t="n">
        <v>341</v>
      </c>
      <c r="T50" s="52" t="n">
        <v>281</v>
      </c>
      <c r="U50" s="52" t="n">
        <v>1867</v>
      </c>
      <c r="V50" s="57" t="n">
        <v>20</v>
      </c>
      <c r="W50" s="60" t="s">
        <v>54</v>
      </c>
    </row>
    <row r="51" customFormat="false" ht="18.95" hidden="false" customHeight="true" outlineLevel="0" collapsed="false">
      <c r="A51" s="58" t="s">
        <v>55</v>
      </c>
      <c r="B51" s="44" t="n">
        <f aca="false">SUM(C51:V51)</f>
        <v>1565</v>
      </c>
      <c r="C51" s="56" t="n">
        <v>135</v>
      </c>
      <c r="D51" s="52" t="n">
        <v>126</v>
      </c>
      <c r="E51" s="52" t="n">
        <v>133</v>
      </c>
      <c r="F51" s="52" t="n">
        <v>111</v>
      </c>
      <c r="G51" s="52" t="n">
        <v>124</v>
      </c>
      <c r="H51" s="52" t="n">
        <v>167</v>
      </c>
      <c r="I51" s="52" t="n">
        <v>158</v>
      </c>
      <c r="J51" s="52" t="n">
        <v>121</v>
      </c>
      <c r="K51" s="52" t="n">
        <v>109</v>
      </c>
      <c r="L51" s="52" t="n">
        <v>93</v>
      </c>
      <c r="M51" s="52" t="n">
        <v>70</v>
      </c>
      <c r="N51" s="52" t="n">
        <v>47</v>
      </c>
      <c r="O51" s="52" t="n">
        <v>46</v>
      </c>
      <c r="P51" s="52" t="n">
        <v>32</v>
      </c>
      <c r="Q51" s="52" t="n">
        <v>23</v>
      </c>
      <c r="R51" s="52" t="n">
        <v>19</v>
      </c>
      <c r="S51" s="52" t="n">
        <v>3</v>
      </c>
      <c r="T51" s="52" t="n">
        <v>7</v>
      </c>
      <c r="U51" s="52" t="n">
        <v>41</v>
      </c>
      <c r="V51" s="71" t="s">
        <v>56</v>
      </c>
      <c r="W51" s="61" t="s">
        <v>57</v>
      </c>
    </row>
    <row r="52" customFormat="false" ht="18.95" hidden="false" customHeight="true" outlineLevel="0" collapsed="false">
      <c r="A52" s="58" t="s">
        <v>58</v>
      </c>
      <c r="B52" s="44" t="n">
        <f aca="false">SUM(C52:V52)</f>
        <v>3541</v>
      </c>
      <c r="C52" s="56" t="n">
        <v>292</v>
      </c>
      <c r="D52" s="52" t="n">
        <v>268</v>
      </c>
      <c r="E52" s="52" t="n">
        <v>282</v>
      </c>
      <c r="F52" s="52" t="n">
        <v>326</v>
      </c>
      <c r="G52" s="52" t="n">
        <v>344</v>
      </c>
      <c r="H52" s="52" t="n">
        <v>353</v>
      </c>
      <c r="I52" s="52" t="n">
        <v>378</v>
      </c>
      <c r="J52" s="52" t="n">
        <v>287</v>
      </c>
      <c r="K52" s="52" t="n">
        <v>268</v>
      </c>
      <c r="L52" s="52" t="n">
        <v>206</v>
      </c>
      <c r="M52" s="52" t="n">
        <v>172</v>
      </c>
      <c r="N52" s="52" t="n">
        <v>97</v>
      </c>
      <c r="O52" s="52" t="n">
        <v>78</v>
      </c>
      <c r="P52" s="52" t="n">
        <v>73</v>
      </c>
      <c r="Q52" s="52" t="n">
        <v>61</v>
      </c>
      <c r="R52" s="52" t="n">
        <v>28</v>
      </c>
      <c r="S52" s="52" t="n">
        <v>17</v>
      </c>
      <c r="T52" s="52" t="n">
        <v>7</v>
      </c>
      <c r="U52" s="52" t="n">
        <v>4</v>
      </c>
      <c r="V52" s="71" t="s">
        <v>56</v>
      </c>
      <c r="W52" s="61" t="s">
        <v>59</v>
      </c>
    </row>
    <row r="53" customFormat="false" ht="18.95" hidden="false" customHeight="true" outlineLevel="0" collapsed="false">
      <c r="A53" s="58" t="s">
        <v>60</v>
      </c>
      <c r="B53" s="44" t="n">
        <f aca="false">SUM(C53:V53)</f>
        <v>7445</v>
      </c>
      <c r="C53" s="56" t="n">
        <v>497</v>
      </c>
      <c r="D53" s="52" t="n">
        <v>668</v>
      </c>
      <c r="E53" s="52" t="n">
        <v>593</v>
      </c>
      <c r="F53" s="52" t="n">
        <v>622</v>
      </c>
      <c r="G53" s="52" t="n">
        <v>640</v>
      </c>
      <c r="H53" s="52" t="n">
        <v>706</v>
      </c>
      <c r="I53" s="52" t="n">
        <v>706</v>
      </c>
      <c r="J53" s="52" t="n">
        <v>606</v>
      </c>
      <c r="K53" s="52" t="n">
        <v>531</v>
      </c>
      <c r="L53" s="52" t="n">
        <v>449</v>
      </c>
      <c r="M53" s="52" t="n">
        <v>392</v>
      </c>
      <c r="N53" s="52" t="n">
        <v>323</v>
      </c>
      <c r="O53" s="52" t="n">
        <v>207</v>
      </c>
      <c r="P53" s="52" t="n">
        <v>131</v>
      </c>
      <c r="Q53" s="52" t="n">
        <v>118</v>
      </c>
      <c r="R53" s="52" t="n">
        <v>72</v>
      </c>
      <c r="S53" s="52" t="n">
        <v>49</v>
      </c>
      <c r="T53" s="52" t="n">
        <v>49</v>
      </c>
      <c r="U53" s="52" t="n">
        <v>80</v>
      </c>
      <c r="V53" s="57" t="n">
        <v>6</v>
      </c>
      <c r="W53" s="61" t="s">
        <v>61</v>
      </c>
    </row>
    <row r="54" customFormat="false" ht="18.95" hidden="false" customHeight="true" outlineLevel="0" collapsed="false">
      <c r="A54" s="58" t="s">
        <v>37</v>
      </c>
      <c r="B54" s="44" t="n">
        <f aca="false">SUM(C54:V54)</f>
        <v>72617</v>
      </c>
      <c r="C54" s="56" t="n">
        <v>5854</v>
      </c>
      <c r="D54" s="52" t="n">
        <v>6688</v>
      </c>
      <c r="E54" s="52" t="n">
        <v>6543</v>
      </c>
      <c r="F54" s="52" t="n">
        <v>6314</v>
      </c>
      <c r="G54" s="52" t="n">
        <v>6996</v>
      </c>
      <c r="H54" s="52" t="n">
        <v>7277</v>
      </c>
      <c r="I54" s="52" t="n">
        <v>7107</v>
      </c>
      <c r="J54" s="52" t="n">
        <v>6055</v>
      </c>
      <c r="K54" s="52" t="n">
        <v>4722</v>
      </c>
      <c r="L54" s="52" t="n">
        <v>3636</v>
      </c>
      <c r="M54" s="52" t="n">
        <v>2891</v>
      </c>
      <c r="N54" s="52" t="n">
        <v>2035</v>
      </c>
      <c r="O54" s="52" t="n">
        <v>1659</v>
      </c>
      <c r="P54" s="52" t="n">
        <v>1211</v>
      </c>
      <c r="Q54" s="52" t="n">
        <v>888</v>
      </c>
      <c r="R54" s="52" t="n">
        <v>495</v>
      </c>
      <c r="S54" s="52" t="n">
        <v>272</v>
      </c>
      <c r="T54" s="52" t="n">
        <v>218</v>
      </c>
      <c r="U54" s="52" t="n">
        <v>1742</v>
      </c>
      <c r="V54" s="57" t="n">
        <v>14</v>
      </c>
      <c r="W54" s="61" t="s">
        <v>38</v>
      </c>
    </row>
    <row r="55" s="49" customFormat="true" ht="18.95" hidden="false" customHeight="true" outlineLevel="0" collapsed="false">
      <c r="A55" s="55" t="s">
        <v>62</v>
      </c>
      <c r="B55" s="44" t="n">
        <f aca="false">SUM(C55:V55)</f>
        <v>13265</v>
      </c>
      <c r="C55" s="56" t="n">
        <v>1078</v>
      </c>
      <c r="D55" s="52" t="n">
        <v>1175</v>
      </c>
      <c r="E55" s="52" t="n">
        <v>1211</v>
      </c>
      <c r="F55" s="52" t="n">
        <v>1040</v>
      </c>
      <c r="G55" s="52" t="n">
        <v>1222</v>
      </c>
      <c r="H55" s="52" t="n">
        <v>1265</v>
      </c>
      <c r="I55" s="52" t="n">
        <v>1316</v>
      </c>
      <c r="J55" s="52" t="n">
        <v>1057</v>
      </c>
      <c r="K55" s="52" t="n">
        <v>818</v>
      </c>
      <c r="L55" s="52" t="n">
        <v>725</v>
      </c>
      <c r="M55" s="52" t="n">
        <v>644</v>
      </c>
      <c r="N55" s="52" t="n">
        <v>414</v>
      </c>
      <c r="O55" s="52" t="n">
        <v>377</v>
      </c>
      <c r="P55" s="52" t="n">
        <v>233</v>
      </c>
      <c r="Q55" s="52" t="n">
        <v>207</v>
      </c>
      <c r="R55" s="52" t="n">
        <v>114</v>
      </c>
      <c r="S55" s="52" t="n">
        <v>62</v>
      </c>
      <c r="T55" s="52" t="n">
        <v>39</v>
      </c>
      <c r="U55" s="52" t="n">
        <v>265</v>
      </c>
      <c r="V55" s="57" t="n">
        <v>3</v>
      </c>
      <c r="W55" s="54" t="s">
        <v>63</v>
      </c>
    </row>
    <row r="56" s="49" customFormat="true" ht="18.95" hidden="false" customHeight="true" outlineLevel="0" collapsed="false">
      <c r="A56" s="55" t="s">
        <v>64</v>
      </c>
      <c r="B56" s="44" t="n">
        <f aca="false">SUM(C56:V56)</f>
        <v>60142</v>
      </c>
      <c r="C56" s="56" t="n">
        <v>4475</v>
      </c>
      <c r="D56" s="52" t="n">
        <v>5165</v>
      </c>
      <c r="E56" s="52" t="n">
        <v>5130</v>
      </c>
      <c r="F56" s="52" t="n">
        <v>4894</v>
      </c>
      <c r="G56" s="52" t="n">
        <v>5358</v>
      </c>
      <c r="H56" s="52" t="n">
        <v>5782</v>
      </c>
      <c r="I56" s="52" t="n">
        <v>6049</v>
      </c>
      <c r="J56" s="52" t="n">
        <v>4875</v>
      </c>
      <c r="K56" s="52" t="n">
        <v>3871</v>
      </c>
      <c r="L56" s="52" t="n">
        <v>3291</v>
      </c>
      <c r="M56" s="52" t="n">
        <v>2773</v>
      </c>
      <c r="N56" s="52" t="n">
        <v>1876</v>
      </c>
      <c r="O56" s="52" t="n">
        <v>1722</v>
      </c>
      <c r="P56" s="52" t="n">
        <v>1292</v>
      </c>
      <c r="Q56" s="52" t="n">
        <v>918</v>
      </c>
      <c r="R56" s="52" t="n">
        <v>503</v>
      </c>
      <c r="S56" s="52" t="n">
        <v>290</v>
      </c>
      <c r="T56" s="52" t="n">
        <v>179</v>
      </c>
      <c r="U56" s="52" t="n">
        <v>1671</v>
      </c>
      <c r="V56" s="57" t="n">
        <v>28</v>
      </c>
      <c r="W56" s="60" t="s">
        <v>65</v>
      </c>
    </row>
    <row r="57" customFormat="false" ht="18.95" hidden="false" customHeight="true" outlineLevel="0" collapsed="false">
      <c r="A57" s="58" t="s">
        <v>66</v>
      </c>
      <c r="B57" s="44" t="n">
        <f aca="false">SUM(C57:V57)</f>
        <v>3620</v>
      </c>
      <c r="C57" s="56" t="n">
        <v>250</v>
      </c>
      <c r="D57" s="52" t="n">
        <v>287</v>
      </c>
      <c r="E57" s="52" t="n">
        <v>255</v>
      </c>
      <c r="F57" s="52" t="n">
        <v>232</v>
      </c>
      <c r="G57" s="52" t="n">
        <v>300</v>
      </c>
      <c r="H57" s="52" t="n">
        <v>335</v>
      </c>
      <c r="I57" s="52" t="n">
        <v>394</v>
      </c>
      <c r="J57" s="52" t="n">
        <v>315</v>
      </c>
      <c r="K57" s="52" t="n">
        <v>293</v>
      </c>
      <c r="L57" s="52" t="n">
        <v>250</v>
      </c>
      <c r="M57" s="52" t="n">
        <v>206</v>
      </c>
      <c r="N57" s="52" t="n">
        <v>150</v>
      </c>
      <c r="O57" s="52" t="n">
        <v>128</v>
      </c>
      <c r="P57" s="52" t="n">
        <v>96</v>
      </c>
      <c r="Q57" s="52" t="n">
        <v>58</v>
      </c>
      <c r="R57" s="52" t="n">
        <v>28</v>
      </c>
      <c r="S57" s="52" t="n">
        <v>21</v>
      </c>
      <c r="T57" s="52" t="n">
        <v>11</v>
      </c>
      <c r="U57" s="52" t="n">
        <v>4</v>
      </c>
      <c r="V57" s="57" t="n">
        <v>7</v>
      </c>
      <c r="W57" s="61" t="s">
        <v>67</v>
      </c>
    </row>
    <row r="58" customFormat="false" ht="18.95" hidden="false" customHeight="true" outlineLevel="0" collapsed="false">
      <c r="A58" s="58" t="s">
        <v>23</v>
      </c>
      <c r="B58" s="44" t="n">
        <f aca="false">SUM(C58:V58)</f>
        <v>56522</v>
      </c>
      <c r="C58" s="56" t="n">
        <v>4225</v>
      </c>
      <c r="D58" s="52" t="n">
        <v>4878</v>
      </c>
      <c r="E58" s="52" t="n">
        <v>4875</v>
      </c>
      <c r="F58" s="52" t="n">
        <v>4662</v>
      </c>
      <c r="G58" s="52" t="n">
        <v>5058</v>
      </c>
      <c r="H58" s="52" t="n">
        <v>5447</v>
      </c>
      <c r="I58" s="52" t="n">
        <v>5655</v>
      </c>
      <c r="J58" s="52" t="n">
        <v>4560</v>
      </c>
      <c r="K58" s="52" t="n">
        <v>3578</v>
      </c>
      <c r="L58" s="52" t="n">
        <v>3041</v>
      </c>
      <c r="M58" s="52" t="n">
        <v>2567</v>
      </c>
      <c r="N58" s="52" t="n">
        <v>1726</v>
      </c>
      <c r="O58" s="52" t="n">
        <v>1594</v>
      </c>
      <c r="P58" s="52" t="n">
        <v>1196</v>
      </c>
      <c r="Q58" s="52" t="n">
        <v>860</v>
      </c>
      <c r="R58" s="52" t="n">
        <v>475</v>
      </c>
      <c r="S58" s="52" t="n">
        <v>269</v>
      </c>
      <c r="T58" s="52" t="n">
        <v>168</v>
      </c>
      <c r="U58" s="52" t="n">
        <v>1667</v>
      </c>
      <c r="V58" s="57" t="n">
        <v>21</v>
      </c>
      <c r="W58" s="61" t="s">
        <v>38</v>
      </c>
    </row>
    <row r="59" s="49" customFormat="true" ht="18.95" hidden="false" customHeight="true" outlineLevel="0" collapsed="false">
      <c r="A59" s="55" t="s">
        <v>68</v>
      </c>
      <c r="B59" s="44" t="n">
        <f aca="false">SUM(C59:V59)</f>
        <v>15952</v>
      </c>
      <c r="C59" s="56" t="n">
        <v>1224</v>
      </c>
      <c r="D59" s="52" t="n">
        <v>1433</v>
      </c>
      <c r="E59" s="52" t="n">
        <v>1446</v>
      </c>
      <c r="F59" s="52" t="n">
        <v>1457</v>
      </c>
      <c r="G59" s="52" t="n">
        <v>1570</v>
      </c>
      <c r="H59" s="52" t="n">
        <v>1577</v>
      </c>
      <c r="I59" s="52" t="n">
        <v>1554</v>
      </c>
      <c r="J59" s="52" t="n">
        <v>1167</v>
      </c>
      <c r="K59" s="52" t="n">
        <v>1048</v>
      </c>
      <c r="L59" s="52" t="n">
        <v>783</v>
      </c>
      <c r="M59" s="52" t="n">
        <v>688</v>
      </c>
      <c r="N59" s="52" t="n">
        <v>441</v>
      </c>
      <c r="O59" s="52" t="n">
        <v>378</v>
      </c>
      <c r="P59" s="52" t="n">
        <v>279</v>
      </c>
      <c r="Q59" s="52" t="n">
        <v>220</v>
      </c>
      <c r="R59" s="52" t="n">
        <v>121</v>
      </c>
      <c r="S59" s="52" t="n">
        <v>55</v>
      </c>
      <c r="T59" s="52" t="n">
        <v>36</v>
      </c>
      <c r="U59" s="52" t="n">
        <v>473</v>
      </c>
      <c r="V59" s="57" t="n">
        <v>2</v>
      </c>
      <c r="W59" s="54" t="s">
        <v>69</v>
      </c>
    </row>
    <row r="60" customFormat="false" ht="18.95" hidden="false" customHeight="true" outlineLevel="0" collapsed="false">
      <c r="A60" s="58" t="s">
        <v>70</v>
      </c>
      <c r="B60" s="44" t="n">
        <f aca="false">SUM(C60:V60)</f>
        <v>1653</v>
      </c>
      <c r="C60" s="56" t="n">
        <v>128</v>
      </c>
      <c r="D60" s="52" t="n">
        <v>151</v>
      </c>
      <c r="E60" s="52" t="n">
        <v>132</v>
      </c>
      <c r="F60" s="52" t="n">
        <v>142</v>
      </c>
      <c r="G60" s="52" t="n">
        <v>129</v>
      </c>
      <c r="H60" s="52" t="n">
        <v>171</v>
      </c>
      <c r="I60" s="52" t="n">
        <v>180</v>
      </c>
      <c r="J60" s="52" t="n">
        <v>121</v>
      </c>
      <c r="K60" s="52" t="n">
        <v>124</v>
      </c>
      <c r="L60" s="52" t="n">
        <v>107</v>
      </c>
      <c r="M60" s="52" t="n">
        <v>79</v>
      </c>
      <c r="N60" s="52" t="n">
        <v>51</v>
      </c>
      <c r="O60" s="52" t="n">
        <v>44</v>
      </c>
      <c r="P60" s="52" t="n">
        <v>35</v>
      </c>
      <c r="Q60" s="52" t="n">
        <v>27</v>
      </c>
      <c r="R60" s="52" t="n">
        <v>22</v>
      </c>
      <c r="S60" s="52" t="n">
        <v>4</v>
      </c>
      <c r="T60" s="52" t="n">
        <v>6</v>
      </c>
      <c r="U60" s="72" t="s">
        <v>56</v>
      </c>
      <c r="V60" s="71" t="s">
        <v>56</v>
      </c>
      <c r="W60" s="59" t="s">
        <v>71</v>
      </c>
    </row>
    <row r="61" customFormat="false" ht="18.95" hidden="false" customHeight="true" outlineLevel="0" collapsed="false">
      <c r="A61" s="58" t="s">
        <v>23</v>
      </c>
      <c r="B61" s="44" t="n">
        <f aca="false">SUM(C61:V61)</f>
        <v>14299</v>
      </c>
      <c r="C61" s="56" t="n">
        <v>1096</v>
      </c>
      <c r="D61" s="52" t="n">
        <v>1282</v>
      </c>
      <c r="E61" s="52" t="n">
        <v>1314</v>
      </c>
      <c r="F61" s="52" t="n">
        <v>1315</v>
      </c>
      <c r="G61" s="52" t="n">
        <v>1441</v>
      </c>
      <c r="H61" s="52" t="n">
        <v>1406</v>
      </c>
      <c r="I61" s="52" t="n">
        <v>1374</v>
      </c>
      <c r="J61" s="52" t="n">
        <v>1046</v>
      </c>
      <c r="K61" s="52" t="n">
        <v>924</v>
      </c>
      <c r="L61" s="52" t="n">
        <v>676</v>
      </c>
      <c r="M61" s="52" t="n">
        <v>609</v>
      </c>
      <c r="N61" s="52" t="n">
        <v>390</v>
      </c>
      <c r="O61" s="52" t="n">
        <v>334</v>
      </c>
      <c r="P61" s="52" t="n">
        <v>244</v>
      </c>
      <c r="Q61" s="52" t="n">
        <v>193</v>
      </c>
      <c r="R61" s="52" t="n">
        <v>99</v>
      </c>
      <c r="S61" s="52" t="n">
        <v>51</v>
      </c>
      <c r="T61" s="52" t="n">
        <v>30</v>
      </c>
      <c r="U61" s="52" t="n">
        <v>473</v>
      </c>
      <c r="V61" s="57" t="n">
        <v>2</v>
      </c>
      <c r="W61" s="59" t="s">
        <v>38</v>
      </c>
    </row>
    <row r="62" s="49" customFormat="true" ht="18.95" hidden="false" customHeight="true" outlineLevel="0" collapsed="false">
      <c r="A62" s="73" t="s">
        <v>72</v>
      </c>
      <c r="B62" s="44" t="n">
        <f aca="false">SUM(C62:V62)</f>
        <v>13597</v>
      </c>
      <c r="C62" s="56" t="n">
        <v>1113</v>
      </c>
      <c r="D62" s="52" t="n">
        <v>1185</v>
      </c>
      <c r="E62" s="52" t="n">
        <v>1151</v>
      </c>
      <c r="F62" s="52" t="n">
        <v>1208</v>
      </c>
      <c r="G62" s="52" t="n">
        <v>1411</v>
      </c>
      <c r="H62" s="52" t="n">
        <v>1420</v>
      </c>
      <c r="I62" s="52" t="n">
        <v>1364</v>
      </c>
      <c r="J62" s="52" t="n">
        <v>1138</v>
      </c>
      <c r="K62" s="52" t="n">
        <v>888</v>
      </c>
      <c r="L62" s="52" t="n">
        <v>699</v>
      </c>
      <c r="M62" s="52" t="n">
        <v>542</v>
      </c>
      <c r="N62" s="52" t="n">
        <v>372</v>
      </c>
      <c r="O62" s="52" t="n">
        <v>295</v>
      </c>
      <c r="P62" s="52" t="n">
        <v>176</v>
      </c>
      <c r="Q62" s="52" t="n">
        <v>148</v>
      </c>
      <c r="R62" s="52" t="n">
        <v>91</v>
      </c>
      <c r="S62" s="52" t="n">
        <v>54</v>
      </c>
      <c r="T62" s="52" t="n">
        <v>38</v>
      </c>
      <c r="U62" s="52" t="n">
        <v>302</v>
      </c>
      <c r="V62" s="57" t="n">
        <v>2</v>
      </c>
      <c r="W62" s="74" t="s">
        <v>73</v>
      </c>
      <c r="X62" s="75"/>
      <c r="Y62" s="75"/>
      <c r="Z62" s="75"/>
      <c r="AA62" s="75"/>
      <c r="AB62" s="75"/>
    </row>
    <row r="63" s="49" customFormat="true" ht="18.95" hidden="false" customHeight="true" outlineLevel="0" collapsed="false">
      <c r="A63" s="55" t="s">
        <v>74</v>
      </c>
      <c r="B63" s="44" t="n">
        <f aca="false">SUM(C63:V63)</f>
        <v>27338</v>
      </c>
      <c r="C63" s="56" t="n">
        <v>2307</v>
      </c>
      <c r="D63" s="52" t="n">
        <v>2555</v>
      </c>
      <c r="E63" s="52" t="n">
        <v>2553</v>
      </c>
      <c r="F63" s="52" t="n">
        <v>2638</v>
      </c>
      <c r="G63" s="52" t="n">
        <v>2728</v>
      </c>
      <c r="H63" s="52" t="n">
        <v>2692</v>
      </c>
      <c r="I63" s="52" t="n">
        <v>2547</v>
      </c>
      <c r="J63" s="52" t="n">
        <v>2151</v>
      </c>
      <c r="K63" s="52" t="n">
        <v>1582</v>
      </c>
      <c r="L63" s="52" t="n">
        <v>1352</v>
      </c>
      <c r="M63" s="52" t="n">
        <v>1040</v>
      </c>
      <c r="N63" s="52" t="n">
        <v>699</v>
      </c>
      <c r="O63" s="52" t="n">
        <v>602</v>
      </c>
      <c r="P63" s="52" t="n">
        <v>439</v>
      </c>
      <c r="Q63" s="52" t="n">
        <v>311</v>
      </c>
      <c r="R63" s="52" t="n">
        <v>181</v>
      </c>
      <c r="S63" s="52" t="n">
        <v>75</v>
      </c>
      <c r="T63" s="52" t="n">
        <v>57</v>
      </c>
      <c r="U63" s="52" t="n">
        <v>822</v>
      </c>
      <c r="V63" s="57" t="n">
        <v>7</v>
      </c>
      <c r="W63" s="54" t="s">
        <v>75</v>
      </c>
    </row>
    <row r="64" customFormat="false" ht="18.95" hidden="false" customHeight="true" outlineLevel="0" collapsed="false">
      <c r="A64" s="58" t="s">
        <v>76</v>
      </c>
      <c r="B64" s="44" t="n">
        <f aca="false">SUM(C64:V64)</f>
        <v>3787</v>
      </c>
      <c r="C64" s="56" t="n">
        <v>340</v>
      </c>
      <c r="D64" s="52" t="n">
        <v>375</v>
      </c>
      <c r="E64" s="52" t="n">
        <v>355</v>
      </c>
      <c r="F64" s="52" t="n">
        <v>336</v>
      </c>
      <c r="G64" s="52" t="n">
        <v>343</v>
      </c>
      <c r="H64" s="52" t="n">
        <v>392</v>
      </c>
      <c r="I64" s="52" t="n">
        <v>381</v>
      </c>
      <c r="J64" s="52" t="n">
        <v>295</v>
      </c>
      <c r="K64" s="52" t="n">
        <v>225</v>
      </c>
      <c r="L64" s="52" t="n">
        <v>202</v>
      </c>
      <c r="M64" s="52" t="n">
        <v>146</v>
      </c>
      <c r="N64" s="52" t="n">
        <v>120</v>
      </c>
      <c r="O64" s="52" t="n">
        <v>98</v>
      </c>
      <c r="P64" s="52" t="n">
        <v>79</v>
      </c>
      <c r="Q64" s="52" t="n">
        <v>35</v>
      </c>
      <c r="R64" s="52" t="n">
        <v>28</v>
      </c>
      <c r="S64" s="52" t="n">
        <v>11</v>
      </c>
      <c r="T64" s="52" t="n">
        <v>8</v>
      </c>
      <c r="U64" s="52" t="n">
        <v>17</v>
      </c>
      <c r="V64" s="57" t="n">
        <v>1</v>
      </c>
      <c r="W64" s="59" t="s">
        <v>77</v>
      </c>
    </row>
    <row r="65" customFormat="false" ht="18.95" hidden="false" customHeight="true" outlineLevel="0" collapsed="false">
      <c r="A65" s="58" t="s">
        <v>23</v>
      </c>
      <c r="B65" s="44" t="n">
        <f aca="false">SUM(C65:V65)</f>
        <v>23551</v>
      </c>
      <c r="C65" s="56" t="n">
        <v>1967</v>
      </c>
      <c r="D65" s="52" t="n">
        <v>2180</v>
      </c>
      <c r="E65" s="52" t="n">
        <v>2198</v>
      </c>
      <c r="F65" s="52" t="n">
        <v>2302</v>
      </c>
      <c r="G65" s="52" t="n">
        <v>2385</v>
      </c>
      <c r="H65" s="52" t="n">
        <v>2300</v>
      </c>
      <c r="I65" s="52" t="n">
        <v>2166</v>
      </c>
      <c r="J65" s="52" t="n">
        <v>1856</v>
      </c>
      <c r="K65" s="52" t="n">
        <v>1357</v>
      </c>
      <c r="L65" s="52" t="n">
        <v>1150</v>
      </c>
      <c r="M65" s="52" t="n">
        <v>894</v>
      </c>
      <c r="N65" s="52" t="n">
        <v>579</v>
      </c>
      <c r="O65" s="52" t="n">
        <v>504</v>
      </c>
      <c r="P65" s="52" t="n">
        <v>360</v>
      </c>
      <c r="Q65" s="52" t="n">
        <v>276</v>
      </c>
      <c r="R65" s="52" t="n">
        <v>153</v>
      </c>
      <c r="S65" s="52" t="n">
        <v>64</v>
      </c>
      <c r="T65" s="52" t="n">
        <v>49</v>
      </c>
      <c r="U65" s="52" t="n">
        <v>805</v>
      </c>
      <c r="V65" s="57" t="n">
        <v>6</v>
      </c>
      <c r="W65" s="59" t="s">
        <v>38</v>
      </c>
    </row>
    <row r="66" s="49" customFormat="true" ht="18.95" hidden="false" customHeight="true" outlineLevel="0" collapsed="false">
      <c r="A66" s="55" t="s">
        <v>78</v>
      </c>
      <c r="B66" s="44" t="n">
        <f aca="false">SUM(C66:V66)</f>
        <v>33981</v>
      </c>
      <c r="C66" s="56" t="n">
        <v>2727</v>
      </c>
      <c r="D66" s="52" t="n">
        <v>3226</v>
      </c>
      <c r="E66" s="52" t="n">
        <v>3227</v>
      </c>
      <c r="F66" s="52" t="n">
        <v>3004</v>
      </c>
      <c r="G66" s="52" t="n">
        <v>3209</v>
      </c>
      <c r="H66" s="52" t="n">
        <v>3285</v>
      </c>
      <c r="I66" s="52" t="n">
        <v>3237</v>
      </c>
      <c r="J66" s="52" t="n">
        <v>2855</v>
      </c>
      <c r="K66" s="52" t="n">
        <v>2134</v>
      </c>
      <c r="L66" s="52" t="n">
        <v>1660</v>
      </c>
      <c r="M66" s="52" t="n">
        <v>1273</v>
      </c>
      <c r="N66" s="52" t="n">
        <v>905</v>
      </c>
      <c r="O66" s="52" t="n">
        <v>810</v>
      </c>
      <c r="P66" s="52" t="n">
        <v>555</v>
      </c>
      <c r="Q66" s="52" t="n">
        <v>491</v>
      </c>
      <c r="R66" s="52" t="n">
        <v>261</v>
      </c>
      <c r="S66" s="52" t="n">
        <v>126</v>
      </c>
      <c r="T66" s="52" t="n">
        <v>146</v>
      </c>
      <c r="U66" s="52" t="n">
        <v>822</v>
      </c>
      <c r="V66" s="57" t="n">
        <v>28</v>
      </c>
      <c r="W66" s="60" t="s">
        <v>79</v>
      </c>
    </row>
    <row r="67" customFormat="false" ht="18.95" hidden="false" customHeight="true" outlineLevel="0" collapsed="false">
      <c r="A67" s="58" t="s">
        <v>80</v>
      </c>
      <c r="B67" s="44" t="n">
        <f aca="false">SUM(C67:V67)</f>
        <v>4960</v>
      </c>
      <c r="C67" s="56" t="n">
        <v>397</v>
      </c>
      <c r="D67" s="52" t="n">
        <v>480</v>
      </c>
      <c r="E67" s="52" t="n">
        <v>428</v>
      </c>
      <c r="F67" s="52" t="n">
        <v>398</v>
      </c>
      <c r="G67" s="52" t="n">
        <v>440</v>
      </c>
      <c r="H67" s="52" t="n">
        <v>524</v>
      </c>
      <c r="I67" s="52" t="n">
        <v>509</v>
      </c>
      <c r="J67" s="52" t="n">
        <v>428</v>
      </c>
      <c r="K67" s="52" t="n">
        <v>343</v>
      </c>
      <c r="L67" s="52" t="n">
        <v>261</v>
      </c>
      <c r="M67" s="52" t="n">
        <v>203</v>
      </c>
      <c r="N67" s="52" t="n">
        <v>153</v>
      </c>
      <c r="O67" s="52" t="n">
        <v>119</v>
      </c>
      <c r="P67" s="52" t="n">
        <v>95</v>
      </c>
      <c r="Q67" s="52" t="n">
        <v>86</v>
      </c>
      <c r="R67" s="52" t="n">
        <v>41</v>
      </c>
      <c r="S67" s="52" t="n">
        <v>16</v>
      </c>
      <c r="T67" s="52" t="n">
        <v>24</v>
      </c>
      <c r="U67" s="52" t="n">
        <v>13</v>
      </c>
      <c r="V67" s="57" t="n">
        <v>2</v>
      </c>
      <c r="W67" s="61" t="s">
        <v>81</v>
      </c>
    </row>
    <row r="68" customFormat="false" ht="18.95" hidden="false" customHeight="true" outlineLevel="0" collapsed="false">
      <c r="A68" s="58" t="s">
        <v>23</v>
      </c>
      <c r="B68" s="44" t="n">
        <f aca="false">SUM(C68:V68)</f>
        <v>29021</v>
      </c>
      <c r="C68" s="56" t="n">
        <v>2330</v>
      </c>
      <c r="D68" s="52" t="n">
        <v>2746</v>
      </c>
      <c r="E68" s="52" t="n">
        <v>2799</v>
      </c>
      <c r="F68" s="52" t="n">
        <v>2606</v>
      </c>
      <c r="G68" s="52" t="n">
        <v>2769</v>
      </c>
      <c r="H68" s="52" t="n">
        <v>2761</v>
      </c>
      <c r="I68" s="52" t="n">
        <v>2728</v>
      </c>
      <c r="J68" s="52" t="n">
        <v>2427</v>
      </c>
      <c r="K68" s="52" t="n">
        <v>1791</v>
      </c>
      <c r="L68" s="52" t="n">
        <v>1399</v>
      </c>
      <c r="M68" s="52" t="n">
        <v>1070</v>
      </c>
      <c r="N68" s="52" t="n">
        <v>752</v>
      </c>
      <c r="O68" s="52" t="n">
        <v>691</v>
      </c>
      <c r="P68" s="52" t="n">
        <v>460</v>
      </c>
      <c r="Q68" s="52" t="n">
        <v>405</v>
      </c>
      <c r="R68" s="52" t="n">
        <v>220</v>
      </c>
      <c r="S68" s="52" t="n">
        <v>110</v>
      </c>
      <c r="T68" s="52" t="n">
        <v>122</v>
      </c>
      <c r="U68" s="52" t="n">
        <v>809</v>
      </c>
      <c r="V68" s="57" t="n">
        <v>26</v>
      </c>
      <c r="W68" s="61" t="s">
        <v>38</v>
      </c>
    </row>
    <row r="69" customFormat="false" ht="18.95" hidden="false" customHeight="true" outlineLevel="0" collapsed="false">
      <c r="A69" s="62"/>
      <c r="B69" s="63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3"/>
      <c r="U69" s="64"/>
      <c r="V69" s="65"/>
      <c r="W69" s="61"/>
    </row>
    <row r="70" customFormat="false" ht="18.95" hidden="false" customHeight="true" outlineLevel="0" collapsed="false">
      <c r="A70" s="62"/>
      <c r="B70" s="63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3"/>
      <c r="U70" s="64"/>
      <c r="V70" s="65"/>
      <c r="W70" s="61"/>
    </row>
    <row r="71" s="8" customFormat="true" ht="24.75" hidden="false" customHeight="true" outlineLevel="0" collapsed="false">
      <c r="A71" s="5" t="s">
        <v>51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7"/>
    </row>
    <row r="72" s="66" customFormat="true" ht="25.5" hidden="false" customHeight="true" outlineLevel="0" collapsed="false">
      <c r="A72" s="9" t="s">
        <v>52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</row>
    <row r="73" customFormat="false" ht="9" hidden="false" customHeight="true" outlineLevel="0" collapsed="false">
      <c r="A73" s="13"/>
      <c r="B73" s="14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6"/>
      <c r="W73" s="17"/>
    </row>
    <row r="74" customFormat="false" ht="11.25" hidden="false" customHeight="true" outlineLevel="0" collapsed="false">
      <c r="A74" s="18"/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1"/>
      <c r="W74" s="22"/>
    </row>
    <row r="75" customFormat="false" ht="9" hidden="false" customHeight="true" outlineLevel="0" collapsed="false">
      <c r="B75" s="19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4"/>
      <c r="T75" s="24"/>
      <c r="U75" s="25"/>
      <c r="V75" s="26"/>
      <c r="W75" s="22"/>
    </row>
    <row r="76" customFormat="false" ht="9" hidden="false" customHeight="true" outlineLevel="0" collapsed="false">
      <c r="B76" s="19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8"/>
      <c r="T76" s="28"/>
      <c r="U76" s="29"/>
      <c r="V76" s="30"/>
      <c r="W76" s="22"/>
    </row>
    <row r="77" customFormat="false" ht="9" hidden="false" customHeight="true" outlineLevel="0" collapsed="false">
      <c r="B77" s="19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8"/>
      <c r="T77" s="28"/>
      <c r="U77" s="29"/>
      <c r="V77" s="30"/>
      <c r="W77" s="22"/>
    </row>
    <row r="78" customFormat="false" ht="9" hidden="false" customHeight="true" outlineLevel="0" collapsed="false">
      <c r="B78" s="19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8"/>
      <c r="T78" s="28"/>
      <c r="U78" s="29"/>
      <c r="V78" s="30"/>
      <c r="W78" s="22"/>
    </row>
    <row r="79" customFormat="false" ht="15.75" hidden="false" customHeight="true" outlineLevel="0" collapsed="false">
      <c r="B79" s="19"/>
      <c r="C79" s="31" t="s">
        <v>2</v>
      </c>
      <c r="D79" s="31" t="s">
        <v>3</v>
      </c>
      <c r="E79" s="32" t="s">
        <v>4</v>
      </c>
      <c r="F79" s="33" t="s">
        <v>5</v>
      </c>
      <c r="G79" s="33" t="s">
        <v>6</v>
      </c>
      <c r="H79" s="33" t="s">
        <v>7</v>
      </c>
      <c r="I79" s="33" t="s">
        <v>8</v>
      </c>
      <c r="J79" s="33" t="s">
        <v>9</v>
      </c>
      <c r="K79" s="33" t="s">
        <v>10</v>
      </c>
      <c r="L79" s="33" t="s">
        <v>11</v>
      </c>
      <c r="M79" s="33" t="s">
        <v>12</v>
      </c>
      <c r="N79" s="33" t="s">
        <v>13</v>
      </c>
      <c r="O79" s="33" t="s">
        <v>14</v>
      </c>
      <c r="P79" s="33" t="s">
        <v>15</v>
      </c>
      <c r="Q79" s="33" t="s">
        <v>16</v>
      </c>
      <c r="R79" s="33" t="s">
        <v>17</v>
      </c>
      <c r="S79" s="34" t="s">
        <v>18</v>
      </c>
      <c r="T79" s="34"/>
      <c r="U79" s="29"/>
      <c r="V79" s="30"/>
      <c r="W79" s="22"/>
    </row>
    <row r="80" customFormat="false" ht="7.5" hidden="false" customHeight="true" outlineLevel="0" collapsed="false">
      <c r="B80" s="19"/>
      <c r="C80" s="35"/>
      <c r="D80" s="35"/>
      <c r="E80" s="36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8"/>
      <c r="T80" s="38"/>
      <c r="U80" s="29"/>
      <c r="V80" s="30"/>
      <c r="W80" s="22"/>
    </row>
    <row r="81" customFormat="false" ht="9" hidden="false" customHeight="true" outlineLevel="0" collapsed="false">
      <c r="B81" s="19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8"/>
      <c r="T81" s="28"/>
      <c r="U81" s="29"/>
      <c r="V81" s="30"/>
      <c r="W81" s="22"/>
    </row>
    <row r="82" customFormat="false" ht="9" hidden="false" customHeight="true" outlineLevel="0" collapsed="false">
      <c r="B82" s="19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8"/>
      <c r="T82" s="28"/>
      <c r="U82" s="29"/>
      <c r="V82" s="30"/>
      <c r="W82" s="22"/>
    </row>
    <row r="83" customFormat="false" ht="9.75" hidden="false" customHeight="true" outlineLevel="0" collapsed="false">
      <c r="A83" s="67"/>
      <c r="B83" s="39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9"/>
      <c r="T83" s="69"/>
      <c r="U83" s="70"/>
      <c r="V83" s="41"/>
      <c r="W83" s="42"/>
    </row>
    <row r="84" s="49" customFormat="true" ht="18.95" hidden="false" customHeight="true" outlineLevel="0" collapsed="false">
      <c r="A84" s="55" t="s">
        <v>82</v>
      </c>
      <c r="B84" s="44" t="n">
        <f aca="false">SUM(C84:V84)</f>
        <v>45281</v>
      </c>
      <c r="C84" s="56" t="n">
        <v>3901</v>
      </c>
      <c r="D84" s="52" t="n">
        <v>4118</v>
      </c>
      <c r="E84" s="52" t="n">
        <v>4184</v>
      </c>
      <c r="F84" s="52" t="n">
        <v>3955</v>
      </c>
      <c r="G84" s="52" t="n">
        <v>4131</v>
      </c>
      <c r="H84" s="52" t="n">
        <v>4348</v>
      </c>
      <c r="I84" s="52" t="n">
        <v>4394</v>
      </c>
      <c r="J84" s="52" t="n">
        <v>3528</v>
      </c>
      <c r="K84" s="52" t="n">
        <v>2651</v>
      </c>
      <c r="L84" s="52" t="n">
        <v>2219</v>
      </c>
      <c r="M84" s="52" t="n">
        <v>1698</v>
      </c>
      <c r="N84" s="52" t="n">
        <v>1207</v>
      </c>
      <c r="O84" s="52" t="n">
        <v>1053</v>
      </c>
      <c r="P84" s="52" t="n">
        <v>695</v>
      </c>
      <c r="Q84" s="52" t="n">
        <v>593</v>
      </c>
      <c r="R84" s="52" t="n">
        <v>333</v>
      </c>
      <c r="S84" s="52" t="n">
        <v>209</v>
      </c>
      <c r="T84" s="52" t="n">
        <v>159</v>
      </c>
      <c r="U84" s="52" t="n">
        <v>1644</v>
      </c>
      <c r="V84" s="57" t="n">
        <v>261</v>
      </c>
      <c r="W84" s="54" t="s">
        <v>83</v>
      </c>
    </row>
    <row r="85" customFormat="false" ht="18.95" hidden="false" customHeight="true" outlineLevel="0" collapsed="false">
      <c r="A85" s="58" t="s">
        <v>84</v>
      </c>
      <c r="B85" s="44" t="n">
        <f aca="false">SUM(C85:V85)</f>
        <v>2427</v>
      </c>
      <c r="C85" s="56" t="n">
        <v>185</v>
      </c>
      <c r="D85" s="52" t="n">
        <v>200</v>
      </c>
      <c r="E85" s="52" t="n">
        <v>197</v>
      </c>
      <c r="F85" s="52" t="n">
        <v>174</v>
      </c>
      <c r="G85" s="52" t="n">
        <v>190</v>
      </c>
      <c r="H85" s="52" t="n">
        <v>265</v>
      </c>
      <c r="I85" s="52" t="n">
        <v>279</v>
      </c>
      <c r="J85" s="52" t="n">
        <v>232</v>
      </c>
      <c r="K85" s="52" t="n">
        <v>181</v>
      </c>
      <c r="L85" s="52" t="n">
        <v>138</v>
      </c>
      <c r="M85" s="52" t="n">
        <v>96</v>
      </c>
      <c r="N85" s="52" t="n">
        <v>76</v>
      </c>
      <c r="O85" s="52" t="n">
        <v>74</v>
      </c>
      <c r="P85" s="52" t="n">
        <v>43</v>
      </c>
      <c r="Q85" s="52" t="n">
        <v>45</v>
      </c>
      <c r="R85" s="52" t="n">
        <v>23</v>
      </c>
      <c r="S85" s="52" t="n">
        <v>11</v>
      </c>
      <c r="T85" s="52" t="n">
        <v>8</v>
      </c>
      <c r="U85" s="52" t="n">
        <v>10</v>
      </c>
      <c r="V85" s="71" t="s">
        <v>56</v>
      </c>
      <c r="W85" s="61" t="s">
        <v>85</v>
      </c>
    </row>
    <row r="86" customFormat="false" ht="18.95" hidden="false" customHeight="true" outlineLevel="0" collapsed="false">
      <c r="A86" s="58" t="s">
        <v>86</v>
      </c>
      <c r="B86" s="44" t="n">
        <f aca="false">SUM(C86:V86)</f>
        <v>42854</v>
      </c>
      <c r="C86" s="56" t="n">
        <v>3716</v>
      </c>
      <c r="D86" s="52" t="n">
        <v>3918</v>
      </c>
      <c r="E86" s="52" t="n">
        <v>3987</v>
      </c>
      <c r="F86" s="52" t="n">
        <v>3781</v>
      </c>
      <c r="G86" s="52" t="n">
        <v>3941</v>
      </c>
      <c r="H86" s="52" t="n">
        <v>4083</v>
      </c>
      <c r="I86" s="52" t="n">
        <v>4115</v>
      </c>
      <c r="J86" s="52" t="n">
        <v>3296</v>
      </c>
      <c r="K86" s="52" t="n">
        <v>2470</v>
      </c>
      <c r="L86" s="52" t="n">
        <v>2081</v>
      </c>
      <c r="M86" s="52" t="n">
        <v>1602</v>
      </c>
      <c r="N86" s="52" t="n">
        <v>1131</v>
      </c>
      <c r="O86" s="52" t="n">
        <v>979</v>
      </c>
      <c r="P86" s="52" t="n">
        <v>652</v>
      </c>
      <c r="Q86" s="52" t="n">
        <v>548</v>
      </c>
      <c r="R86" s="52" t="n">
        <v>310</v>
      </c>
      <c r="S86" s="52" t="n">
        <v>198</v>
      </c>
      <c r="T86" s="52" t="n">
        <v>151</v>
      </c>
      <c r="U86" s="52" t="n">
        <v>1634</v>
      </c>
      <c r="V86" s="57" t="n">
        <v>261</v>
      </c>
      <c r="W86" s="61" t="s">
        <v>38</v>
      </c>
    </row>
    <row r="87" s="49" customFormat="true" ht="21" hidden="false" customHeight="true" outlineLevel="0" collapsed="false">
      <c r="A87" s="55" t="s">
        <v>87</v>
      </c>
      <c r="B87" s="44" t="n">
        <f aca="false">SUM(C87:V87)</f>
        <v>67010</v>
      </c>
      <c r="C87" s="56" t="n">
        <v>5227</v>
      </c>
      <c r="D87" s="52" t="n">
        <v>5692</v>
      </c>
      <c r="E87" s="52" t="n">
        <v>5499</v>
      </c>
      <c r="F87" s="52" t="n">
        <v>5493</v>
      </c>
      <c r="G87" s="52" t="n">
        <v>5915</v>
      </c>
      <c r="H87" s="52" t="n">
        <v>6310</v>
      </c>
      <c r="I87" s="52" t="n">
        <v>6292</v>
      </c>
      <c r="J87" s="52" t="n">
        <v>5113</v>
      </c>
      <c r="K87" s="52" t="n">
        <v>4146</v>
      </c>
      <c r="L87" s="52" t="n">
        <v>3528</v>
      </c>
      <c r="M87" s="52" t="n">
        <v>2975</v>
      </c>
      <c r="N87" s="52" t="n">
        <v>1949</v>
      </c>
      <c r="O87" s="52" t="n">
        <v>1822</v>
      </c>
      <c r="P87" s="52" t="n">
        <v>1331</v>
      </c>
      <c r="Q87" s="52" t="n">
        <v>1058</v>
      </c>
      <c r="R87" s="52" t="n">
        <v>650</v>
      </c>
      <c r="S87" s="52" t="n">
        <v>375</v>
      </c>
      <c r="T87" s="52" t="n">
        <v>406</v>
      </c>
      <c r="U87" s="52" t="n">
        <v>3154</v>
      </c>
      <c r="V87" s="57" t="n">
        <v>75</v>
      </c>
      <c r="W87" s="60" t="s">
        <v>88</v>
      </c>
    </row>
    <row r="88" customFormat="false" ht="21" hidden="false" customHeight="true" outlineLevel="0" collapsed="false">
      <c r="A88" s="58" t="s">
        <v>89</v>
      </c>
      <c r="B88" s="44" t="n">
        <f aca="false">SUM(C88:V88)</f>
        <v>5786</v>
      </c>
      <c r="C88" s="56" t="n">
        <v>473</v>
      </c>
      <c r="D88" s="52" t="n">
        <v>467</v>
      </c>
      <c r="E88" s="52" t="n">
        <v>403</v>
      </c>
      <c r="F88" s="52" t="n">
        <v>418</v>
      </c>
      <c r="G88" s="52" t="n">
        <v>459</v>
      </c>
      <c r="H88" s="52" t="n">
        <v>545</v>
      </c>
      <c r="I88" s="52" t="n">
        <v>520</v>
      </c>
      <c r="J88" s="52" t="n">
        <v>420</v>
      </c>
      <c r="K88" s="52" t="n">
        <v>380</v>
      </c>
      <c r="L88" s="52" t="n">
        <v>353</v>
      </c>
      <c r="M88" s="52" t="n">
        <v>271</v>
      </c>
      <c r="N88" s="52" t="n">
        <v>216</v>
      </c>
      <c r="O88" s="52" t="n">
        <v>207</v>
      </c>
      <c r="P88" s="52" t="n">
        <v>142</v>
      </c>
      <c r="Q88" s="52" t="n">
        <v>110</v>
      </c>
      <c r="R88" s="52" t="n">
        <v>72</v>
      </c>
      <c r="S88" s="52" t="n">
        <v>49</v>
      </c>
      <c r="T88" s="52" t="n">
        <v>49</v>
      </c>
      <c r="U88" s="52" t="n">
        <v>172</v>
      </c>
      <c r="V88" s="57" t="n">
        <v>60</v>
      </c>
      <c r="W88" s="59" t="s">
        <v>90</v>
      </c>
    </row>
    <row r="89" customFormat="false" ht="21" hidden="false" customHeight="true" outlineLevel="0" collapsed="false">
      <c r="A89" s="58" t="s">
        <v>91</v>
      </c>
      <c r="B89" s="44" t="n">
        <f aca="false">SUM(C89:V89)</f>
        <v>1697</v>
      </c>
      <c r="C89" s="56" t="n">
        <v>125</v>
      </c>
      <c r="D89" s="52" t="n">
        <v>138</v>
      </c>
      <c r="E89" s="52" t="n">
        <v>133</v>
      </c>
      <c r="F89" s="52" t="n">
        <v>132</v>
      </c>
      <c r="G89" s="52" t="n">
        <v>161</v>
      </c>
      <c r="H89" s="52" t="n">
        <v>166</v>
      </c>
      <c r="I89" s="52" t="n">
        <v>160</v>
      </c>
      <c r="J89" s="52" t="n">
        <v>146</v>
      </c>
      <c r="K89" s="52" t="n">
        <v>125</v>
      </c>
      <c r="L89" s="52" t="n">
        <v>79</v>
      </c>
      <c r="M89" s="52" t="n">
        <v>90</v>
      </c>
      <c r="N89" s="52" t="n">
        <v>56</v>
      </c>
      <c r="O89" s="52" t="n">
        <v>58</v>
      </c>
      <c r="P89" s="52" t="n">
        <v>43</v>
      </c>
      <c r="Q89" s="52" t="n">
        <v>36</v>
      </c>
      <c r="R89" s="52" t="n">
        <v>19</v>
      </c>
      <c r="S89" s="52" t="n">
        <v>12</v>
      </c>
      <c r="T89" s="52" t="n">
        <v>10</v>
      </c>
      <c r="U89" s="52" t="n">
        <v>8</v>
      </c>
      <c r="V89" s="71" t="s">
        <v>56</v>
      </c>
      <c r="W89" s="59" t="s">
        <v>92</v>
      </c>
    </row>
    <row r="90" customFormat="false" ht="21" hidden="false" customHeight="true" outlineLevel="0" collapsed="false">
      <c r="A90" s="58" t="s">
        <v>93</v>
      </c>
      <c r="B90" s="44" t="n">
        <f aca="false">SUM(C90:V90)</f>
        <v>59527</v>
      </c>
      <c r="C90" s="56" t="n">
        <v>4629</v>
      </c>
      <c r="D90" s="52" t="n">
        <v>5087</v>
      </c>
      <c r="E90" s="52" t="n">
        <v>4963</v>
      </c>
      <c r="F90" s="52" t="n">
        <v>4943</v>
      </c>
      <c r="G90" s="52" t="n">
        <v>5295</v>
      </c>
      <c r="H90" s="52" t="n">
        <v>5599</v>
      </c>
      <c r="I90" s="52" t="n">
        <v>5612</v>
      </c>
      <c r="J90" s="52" t="n">
        <v>4547</v>
      </c>
      <c r="K90" s="52" t="n">
        <v>3641</v>
      </c>
      <c r="L90" s="52" t="n">
        <v>3096</v>
      </c>
      <c r="M90" s="52" t="n">
        <v>2614</v>
      </c>
      <c r="N90" s="52" t="n">
        <v>1677</v>
      </c>
      <c r="O90" s="52" t="n">
        <v>1557</v>
      </c>
      <c r="P90" s="52" t="n">
        <v>1146</v>
      </c>
      <c r="Q90" s="52" t="n">
        <v>912</v>
      </c>
      <c r="R90" s="52" t="n">
        <v>559</v>
      </c>
      <c r="S90" s="52" t="n">
        <v>314</v>
      </c>
      <c r="T90" s="52" t="n">
        <v>347</v>
      </c>
      <c r="U90" s="52" t="n">
        <v>2974</v>
      </c>
      <c r="V90" s="57" t="n">
        <v>15</v>
      </c>
      <c r="W90" s="59" t="s">
        <v>94</v>
      </c>
    </row>
    <row r="91" s="49" customFormat="true" ht="18" hidden="false" customHeight="true" outlineLevel="0" collapsed="false">
      <c r="A91" s="55" t="s">
        <v>95</v>
      </c>
      <c r="B91" s="44" t="n">
        <f aca="false">SUM(C91:V91)</f>
        <v>21134</v>
      </c>
      <c r="C91" s="56" t="n">
        <v>1828</v>
      </c>
      <c r="D91" s="52" t="n">
        <v>1906</v>
      </c>
      <c r="E91" s="52" t="n">
        <v>1776</v>
      </c>
      <c r="F91" s="52" t="n">
        <v>1965</v>
      </c>
      <c r="G91" s="52" t="n">
        <v>2059</v>
      </c>
      <c r="H91" s="52" t="n">
        <v>2000</v>
      </c>
      <c r="I91" s="52" t="n">
        <v>1941</v>
      </c>
      <c r="J91" s="52" t="n">
        <v>1546</v>
      </c>
      <c r="K91" s="52" t="n">
        <v>1314</v>
      </c>
      <c r="L91" s="52" t="n">
        <v>990</v>
      </c>
      <c r="M91" s="52" t="n">
        <v>768</v>
      </c>
      <c r="N91" s="52" t="n">
        <v>540</v>
      </c>
      <c r="O91" s="52" t="n">
        <v>395</v>
      </c>
      <c r="P91" s="52" t="n">
        <v>353</v>
      </c>
      <c r="Q91" s="52" t="n">
        <v>200</v>
      </c>
      <c r="R91" s="52" t="n">
        <v>146</v>
      </c>
      <c r="S91" s="52" t="n">
        <v>63</v>
      </c>
      <c r="T91" s="52" t="n">
        <v>35</v>
      </c>
      <c r="U91" s="52" t="n">
        <v>1159</v>
      </c>
      <c r="V91" s="57" t="n">
        <v>150</v>
      </c>
      <c r="W91" s="54" t="s">
        <v>96</v>
      </c>
    </row>
    <row r="92" customFormat="false" ht="18" hidden="false" customHeight="true" outlineLevel="0" collapsed="false">
      <c r="A92" s="58" t="s">
        <v>97</v>
      </c>
      <c r="B92" s="44" t="n">
        <f aca="false">SUM(C92:V92)</f>
        <v>1525</v>
      </c>
      <c r="C92" s="56" t="n">
        <v>100</v>
      </c>
      <c r="D92" s="52" t="n">
        <v>106</v>
      </c>
      <c r="E92" s="52" t="n">
        <v>129</v>
      </c>
      <c r="F92" s="52" t="n">
        <v>109</v>
      </c>
      <c r="G92" s="52" t="n">
        <v>138</v>
      </c>
      <c r="H92" s="52" t="n">
        <v>163</v>
      </c>
      <c r="I92" s="52" t="n">
        <v>134</v>
      </c>
      <c r="J92" s="52" t="n">
        <v>151</v>
      </c>
      <c r="K92" s="52" t="n">
        <v>115</v>
      </c>
      <c r="L92" s="52" t="n">
        <v>81</v>
      </c>
      <c r="M92" s="52" t="n">
        <v>67</v>
      </c>
      <c r="N92" s="52" t="n">
        <v>44</v>
      </c>
      <c r="O92" s="52" t="n">
        <v>35</v>
      </c>
      <c r="P92" s="52" t="n">
        <v>32</v>
      </c>
      <c r="Q92" s="52" t="n">
        <v>14</v>
      </c>
      <c r="R92" s="52" t="n">
        <v>14</v>
      </c>
      <c r="S92" s="52" t="n">
        <v>7</v>
      </c>
      <c r="T92" s="52" t="n">
        <v>7</v>
      </c>
      <c r="U92" s="52" t="n">
        <v>79</v>
      </c>
      <c r="V92" s="71" t="s">
        <v>56</v>
      </c>
      <c r="W92" s="59" t="s">
        <v>98</v>
      </c>
    </row>
    <row r="93" customFormat="false" ht="18" hidden="false" customHeight="true" outlineLevel="0" collapsed="false">
      <c r="A93" s="58" t="s">
        <v>93</v>
      </c>
      <c r="B93" s="44" t="n">
        <f aca="false">SUM(C93:V93)</f>
        <v>19609</v>
      </c>
      <c r="C93" s="56" t="n">
        <v>1728</v>
      </c>
      <c r="D93" s="52" t="n">
        <v>1800</v>
      </c>
      <c r="E93" s="52" t="n">
        <v>1647</v>
      </c>
      <c r="F93" s="52" t="n">
        <v>1856</v>
      </c>
      <c r="G93" s="52" t="n">
        <v>1921</v>
      </c>
      <c r="H93" s="52" t="n">
        <v>1837</v>
      </c>
      <c r="I93" s="52" t="n">
        <v>1807</v>
      </c>
      <c r="J93" s="52" t="n">
        <v>1395</v>
      </c>
      <c r="K93" s="52" t="n">
        <v>1199</v>
      </c>
      <c r="L93" s="52" t="n">
        <v>909</v>
      </c>
      <c r="M93" s="52" t="n">
        <v>701</v>
      </c>
      <c r="N93" s="52" t="n">
        <v>496</v>
      </c>
      <c r="O93" s="52" t="n">
        <v>360</v>
      </c>
      <c r="P93" s="52" t="n">
        <v>321</v>
      </c>
      <c r="Q93" s="52" t="n">
        <v>186</v>
      </c>
      <c r="R93" s="52" t="n">
        <v>132</v>
      </c>
      <c r="S93" s="52" t="n">
        <v>56</v>
      </c>
      <c r="T93" s="52" t="n">
        <v>28</v>
      </c>
      <c r="U93" s="52" t="n">
        <v>1080</v>
      </c>
      <c r="V93" s="57" t="n">
        <v>150</v>
      </c>
      <c r="W93" s="59" t="s">
        <v>99</v>
      </c>
    </row>
    <row r="94" s="49" customFormat="true" ht="18" hidden="false" customHeight="true" outlineLevel="0" collapsed="false">
      <c r="A94" s="55" t="s">
        <v>100</v>
      </c>
      <c r="B94" s="44" t="n">
        <f aca="false">SUM(C94:V94)</f>
        <v>41870</v>
      </c>
      <c r="C94" s="56" t="n">
        <v>3123</v>
      </c>
      <c r="D94" s="52" t="n">
        <v>3599</v>
      </c>
      <c r="E94" s="52" t="n">
        <v>3297</v>
      </c>
      <c r="F94" s="52" t="n">
        <v>3270</v>
      </c>
      <c r="G94" s="52" t="n">
        <v>3605</v>
      </c>
      <c r="H94" s="52" t="n">
        <v>4003</v>
      </c>
      <c r="I94" s="52" t="n">
        <v>4331</v>
      </c>
      <c r="J94" s="52" t="n">
        <v>3578</v>
      </c>
      <c r="K94" s="52" t="n">
        <v>2977</v>
      </c>
      <c r="L94" s="52" t="n">
        <v>2436</v>
      </c>
      <c r="M94" s="52" t="n">
        <v>2001</v>
      </c>
      <c r="N94" s="52" t="n">
        <v>1519</v>
      </c>
      <c r="O94" s="52" t="n">
        <v>1244</v>
      </c>
      <c r="P94" s="52" t="n">
        <v>855</v>
      </c>
      <c r="Q94" s="52" t="n">
        <v>685</v>
      </c>
      <c r="R94" s="52" t="n">
        <v>363</v>
      </c>
      <c r="S94" s="52" t="n">
        <v>215</v>
      </c>
      <c r="T94" s="52" t="n">
        <v>104</v>
      </c>
      <c r="U94" s="52" t="n">
        <v>655</v>
      </c>
      <c r="V94" s="57" t="n">
        <v>10</v>
      </c>
      <c r="W94" s="54" t="s">
        <v>101</v>
      </c>
    </row>
    <row r="95" customFormat="false" ht="18" hidden="false" customHeight="true" outlineLevel="0" collapsed="false">
      <c r="A95" s="58" t="s">
        <v>102</v>
      </c>
      <c r="B95" s="44" t="n">
        <f aca="false">SUM(C95:V95)</f>
        <v>1682</v>
      </c>
      <c r="C95" s="56" t="n">
        <v>127</v>
      </c>
      <c r="D95" s="52" t="n">
        <v>129</v>
      </c>
      <c r="E95" s="52" t="n">
        <v>115</v>
      </c>
      <c r="F95" s="52" t="n">
        <v>128</v>
      </c>
      <c r="G95" s="52" t="n">
        <v>120</v>
      </c>
      <c r="H95" s="52" t="n">
        <v>149</v>
      </c>
      <c r="I95" s="52" t="n">
        <v>196</v>
      </c>
      <c r="J95" s="52" t="n">
        <v>177</v>
      </c>
      <c r="K95" s="52" t="n">
        <v>149</v>
      </c>
      <c r="L95" s="52" t="n">
        <v>100</v>
      </c>
      <c r="M95" s="52" t="n">
        <v>76</v>
      </c>
      <c r="N95" s="52" t="n">
        <v>56</v>
      </c>
      <c r="O95" s="52" t="n">
        <v>55</v>
      </c>
      <c r="P95" s="52" t="n">
        <v>35</v>
      </c>
      <c r="Q95" s="52" t="n">
        <v>36</v>
      </c>
      <c r="R95" s="52" t="n">
        <v>15</v>
      </c>
      <c r="S95" s="52" t="n">
        <v>6</v>
      </c>
      <c r="T95" s="52" t="n">
        <v>2</v>
      </c>
      <c r="U95" s="52" t="n">
        <v>8</v>
      </c>
      <c r="V95" s="57" t="n">
        <v>3</v>
      </c>
      <c r="W95" s="59" t="s">
        <v>103</v>
      </c>
    </row>
    <row r="96" customFormat="false" ht="18" hidden="false" customHeight="true" outlineLevel="0" collapsed="false">
      <c r="A96" s="58" t="s">
        <v>93</v>
      </c>
      <c r="B96" s="44" t="n">
        <f aca="false">SUM(C96:V96)</f>
        <v>40188</v>
      </c>
      <c r="C96" s="56" t="n">
        <v>2996</v>
      </c>
      <c r="D96" s="52" t="n">
        <v>3470</v>
      </c>
      <c r="E96" s="52" t="n">
        <v>3182</v>
      </c>
      <c r="F96" s="52" t="n">
        <v>3142</v>
      </c>
      <c r="G96" s="52" t="n">
        <v>3485</v>
      </c>
      <c r="H96" s="52" t="n">
        <v>3854</v>
      </c>
      <c r="I96" s="52" t="n">
        <v>4135</v>
      </c>
      <c r="J96" s="52" t="n">
        <v>3401</v>
      </c>
      <c r="K96" s="52" t="n">
        <v>2828</v>
      </c>
      <c r="L96" s="52" t="n">
        <v>2336</v>
      </c>
      <c r="M96" s="52" t="n">
        <v>1925</v>
      </c>
      <c r="N96" s="52" t="n">
        <v>1463</v>
      </c>
      <c r="O96" s="52" t="n">
        <v>1189</v>
      </c>
      <c r="P96" s="52" t="n">
        <v>820</v>
      </c>
      <c r="Q96" s="52" t="n">
        <v>649</v>
      </c>
      <c r="R96" s="52" t="n">
        <v>348</v>
      </c>
      <c r="S96" s="52" t="n">
        <v>209</v>
      </c>
      <c r="T96" s="52" t="n">
        <v>102</v>
      </c>
      <c r="U96" s="52" t="n">
        <v>647</v>
      </c>
      <c r="V96" s="57" t="n">
        <v>7</v>
      </c>
      <c r="W96" s="59" t="s">
        <v>32</v>
      </c>
    </row>
    <row r="97" s="49" customFormat="true" ht="18" hidden="false" customHeight="true" outlineLevel="0" collapsed="false">
      <c r="A97" s="55" t="s">
        <v>104</v>
      </c>
      <c r="B97" s="44" t="n">
        <f aca="false">SUM(C97:V97)</f>
        <v>79568</v>
      </c>
      <c r="C97" s="56" t="n">
        <v>5291</v>
      </c>
      <c r="D97" s="52" t="n">
        <v>6369</v>
      </c>
      <c r="E97" s="52" t="n">
        <v>6168</v>
      </c>
      <c r="F97" s="52" t="n">
        <v>6278</v>
      </c>
      <c r="G97" s="52" t="n">
        <v>7829</v>
      </c>
      <c r="H97" s="52" t="n">
        <v>7495</v>
      </c>
      <c r="I97" s="52" t="n">
        <v>7244</v>
      </c>
      <c r="J97" s="52" t="n">
        <v>6511</v>
      </c>
      <c r="K97" s="52" t="n">
        <v>5861</v>
      </c>
      <c r="L97" s="52" t="n">
        <v>4932</v>
      </c>
      <c r="M97" s="52" t="n">
        <v>3626</v>
      </c>
      <c r="N97" s="52" t="n">
        <v>2307</v>
      </c>
      <c r="O97" s="52" t="n">
        <v>2154</v>
      </c>
      <c r="P97" s="52" t="n">
        <v>1540</v>
      </c>
      <c r="Q97" s="52" t="n">
        <v>1304</v>
      </c>
      <c r="R97" s="52" t="n">
        <v>685</v>
      </c>
      <c r="S97" s="52" t="n">
        <v>333</v>
      </c>
      <c r="T97" s="52" t="n">
        <v>246</v>
      </c>
      <c r="U97" s="52" t="n">
        <v>3318</v>
      </c>
      <c r="V97" s="57" t="n">
        <v>77</v>
      </c>
      <c r="W97" s="60" t="s">
        <v>105</v>
      </c>
    </row>
    <row r="98" customFormat="false" ht="18" hidden="false" customHeight="true" outlineLevel="0" collapsed="false">
      <c r="A98" s="58" t="s">
        <v>106</v>
      </c>
      <c r="B98" s="44" t="n">
        <f aca="false">SUM(C98:V98)</f>
        <v>16752</v>
      </c>
      <c r="C98" s="56" t="n">
        <v>1001</v>
      </c>
      <c r="D98" s="52" t="n">
        <v>1380</v>
      </c>
      <c r="E98" s="52" t="n">
        <v>1330</v>
      </c>
      <c r="F98" s="52" t="n">
        <v>1251</v>
      </c>
      <c r="G98" s="52" t="n">
        <v>1252</v>
      </c>
      <c r="H98" s="52" t="n">
        <v>1400</v>
      </c>
      <c r="I98" s="52" t="n">
        <v>1420</v>
      </c>
      <c r="J98" s="52" t="n">
        <v>1308</v>
      </c>
      <c r="K98" s="52" t="n">
        <v>1209</v>
      </c>
      <c r="L98" s="52" t="n">
        <v>895</v>
      </c>
      <c r="M98" s="52" t="n">
        <v>769</v>
      </c>
      <c r="N98" s="52" t="n">
        <v>559</v>
      </c>
      <c r="O98" s="52" t="n">
        <v>500</v>
      </c>
      <c r="P98" s="52" t="n">
        <v>357</v>
      </c>
      <c r="Q98" s="52" t="n">
        <v>364</v>
      </c>
      <c r="R98" s="52" t="n">
        <v>159</v>
      </c>
      <c r="S98" s="52" t="n">
        <v>68</v>
      </c>
      <c r="T98" s="52" t="n">
        <v>60</v>
      </c>
      <c r="U98" s="52" t="n">
        <v>1421</v>
      </c>
      <c r="V98" s="57" t="n">
        <v>49</v>
      </c>
      <c r="W98" s="61" t="s">
        <v>107</v>
      </c>
    </row>
    <row r="99" customFormat="false" ht="18" hidden="false" customHeight="true" outlineLevel="0" collapsed="false">
      <c r="A99" s="58" t="s">
        <v>108</v>
      </c>
      <c r="B99" s="44" t="n">
        <f aca="false">SUM(C99:V99)</f>
        <v>1761</v>
      </c>
      <c r="C99" s="56" t="n">
        <v>119</v>
      </c>
      <c r="D99" s="52" t="n">
        <v>152</v>
      </c>
      <c r="E99" s="52" t="n">
        <v>123</v>
      </c>
      <c r="F99" s="52" t="n">
        <v>154</v>
      </c>
      <c r="G99" s="52" t="n">
        <v>173</v>
      </c>
      <c r="H99" s="52" t="n">
        <v>162</v>
      </c>
      <c r="I99" s="52" t="n">
        <v>179</v>
      </c>
      <c r="J99" s="52" t="n">
        <v>153</v>
      </c>
      <c r="K99" s="52" t="n">
        <v>137</v>
      </c>
      <c r="L99" s="52" t="n">
        <v>116</v>
      </c>
      <c r="M99" s="52" t="n">
        <v>88</v>
      </c>
      <c r="N99" s="52" t="n">
        <v>54</v>
      </c>
      <c r="O99" s="52" t="n">
        <v>44</v>
      </c>
      <c r="P99" s="52" t="n">
        <v>33</v>
      </c>
      <c r="Q99" s="52" t="n">
        <v>25</v>
      </c>
      <c r="R99" s="52" t="n">
        <v>25</v>
      </c>
      <c r="S99" s="52" t="n">
        <v>9</v>
      </c>
      <c r="T99" s="52" t="n">
        <v>8</v>
      </c>
      <c r="U99" s="52" t="n">
        <v>1</v>
      </c>
      <c r="V99" s="57" t="n">
        <v>6</v>
      </c>
      <c r="W99" s="59" t="s">
        <v>109</v>
      </c>
    </row>
    <row r="100" customFormat="false" ht="18" hidden="false" customHeight="true" outlineLevel="0" collapsed="false">
      <c r="A100" s="58" t="s">
        <v>93</v>
      </c>
      <c r="B100" s="44" t="n">
        <f aca="false">SUM(C100:V100)</f>
        <v>61055</v>
      </c>
      <c r="C100" s="56" t="n">
        <v>4171</v>
      </c>
      <c r="D100" s="52" t="n">
        <v>4837</v>
      </c>
      <c r="E100" s="52" t="n">
        <v>4715</v>
      </c>
      <c r="F100" s="52" t="n">
        <v>4873</v>
      </c>
      <c r="G100" s="52" t="n">
        <v>6404</v>
      </c>
      <c r="H100" s="52" t="n">
        <v>5933</v>
      </c>
      <c r="I100" s="52" t="n">
        <v>5645</v>
      </c>
      <c r="J100" s="52" t="n">
        <v>5050</v>
      </c>
      <c r="K100" s="52" t="n">
        <v>4515</v>
      </c>
      <c r="L100" s="52" t="n">
        <v>3921</v>
      </c>
      <c r="M100" s="52" t="n">
        <v>2769</v>
      </c>
      <c r="N100" s="52" t="n">
        <v>1694</v>
      </c>
      <c r="O100" s="52" t="n">
        <v>1610</v>
      </c>
      <c r="P100" s="52" t="n">
        <v>1150</v>
      </c>
      <c r="Q100" s="52" t="n">
        <v>915</v>
      </c>
      <c r="R100" s="52" t="n">
        <v>501</v>
      </c>
      <c r="S100" s="52" t="n">
        <v>256</v>
      </c>
      <c r="T100" s="52" t="n">
        <v>178</v>
      </c>
      <c r="U100" s="52" t="n">
        <v>1896</v>
      </c>
      <c r="V100" s="57" t="n">
        <v>22</v>
      </c>
      <c r="W100" s="59" t="s">
        <v>110</v>
      </c>
    </row>
    <row r="101" s="49" customFormat="true" ht="18" hidden="false" customHeight="true" outlineLevel="0" collapsed="false">
      <c r="A101" s="55" t="s">
        <v>111</v>
      </c>
      <c r="B101" s="44" t="n">
        <f aca="false">SUM(C101:V101)</f>
        <v>32225</v>
      </c>
      <c r="C101" s="56" t="n">
        <v>2733</v>
      </c>
      <c r="D101" s="52" t="n">
        <v>3085</v>
      </c>
      <c r="E101" s="52" t="n">
        <v>2884</v>
      </c>
      <c r="F101" s="52" t="n">
        <v>2764</v>
      </c>
      <c r="G101" s="52" t="n">
        <v>3004</v>
      </c>
      <c r="H101" s="52" t="n">
        <v>3099</v>
      </c>
      <c r="I101" s="52" t="n">
        <v>3383</v>
      </c>
      <c r="J101" s="52" t="n">
        <v>2581</v>
      </c>
      <c r="K101" s="52" t="n">
        <v>2027</v>
      </c>
      <c r="L101" s="52" t="n">
        <v>1608</v>
      </c>
      <c r="M101" s="52" t="n">
        <v>1345</v>
      </c>
      <c r="N101" s="52" t="n">
        <v>955</v>
      </c>
      <c r="O101" s="52" t="n">
        <v>808</v>
      </c>
      <c r="P101" s="52" t="n">
        <v>611</v>
      </c>
      <c r="Q101" s="52" t="n">
        <v>460</v>
      </c>
      <c r="R101" s="52" t="n">
        <v>258</v>
      </c>
      <c r="S101" s="52" t="n">
        <v>169</v>
      </c>
      <c r="T101" s="52" t="n">
        <v>100</v>
      </c>
      <c r="U101" s="52" t="n">
        <v>349</v>
      </c>
      <c r="V101" s="57" t="n">
        <v>2</v>
      </c>
      <c r="W101" s="54" t="s">
        <v>112</v>
      </c>
    </row>
    <row r="102" customFormat="false" ht="18" hidden="false" customHeight="true" outlineLevel="0" collapsed="false">
      <c r="A102" s="58" t="s">
        <v>113</v>
      </c>
      <c r="B102" s="44" t="n">
        <f aca="false">SUM(C102:V102)</f>
        <v>2120</v>
      </c>
      <c r="C102" s="56" t="n">
        <v>147</v>
      </c>
      <c r="D102" s="52" t="n">
        <v>194</v>
      </c>
      <c r="E102" s="52" t="n">
        <v>177</v>
      </c>
      <c r="F102" s="52" t="n">
        <v>160</v>
      </c>
      <c r="G102" s="52" t="n">
        <v>166</v>
      </c>
      <c r="H102" s="52" t="n">
        <v>187</v>
      </c>
      <c r="I102" s="52" t="n">
        <v>225</v>
      </c>
      <c r="J102" s="52" t="n">
        <v>193</v>
      </c>
      <c r="K102" s="52" t="n">
        <v>139</v>
      </c>
      <c r="L102" s="52" t="n">
        <v>132</v>
      </c>
      <c r="M102" s="52" t="n">
        <v>99</v>
      </c>
      <c r="N102" s="52" t="n">
        <v>82</v>
      </c>
      <c r="O102" s="52" t="n">
        <v>69</v>
      </c>
      <c r="P102" s="52" t="n">
        <v>47</v>
      </c>
      <c r="Q102" s="52" t="n">
        <v>37</v>
      </c>
      <c r="R102" s="52" t="n">
        <v>29</v>
      </c>
      <c r="S102" s="52" t="n">
        <v>16</v>
      </c>
      <c r="T102" s="52" t="n">
        <v>6</v>
      </c>
      <c r="U102" s="52" t="n">
        <v>15</v>
      </c>
      <c r="V102" s="71" t="s">
        <v>56</v>
      </c>
      <c r="W102" s="59" t="s">
        <v>114</v>
      </c>
    </row>
    <row r="103" customFormat="false" ht="18" hidden="false" customHeight="true" outlineLevel="0" collapsed="false">
      <c r="A103" s="58" t="s">
        <v>93</v>
      </c>
      <c r="B103" s="44" t="n">
        <f aca="false">SUM(C103:V103)</f>
        <v>30105</v>
      </c>
      <c r="C103" s="56" t="n">
        <v>2586</v>
      </c>
      <c r="D103" s="52" t="n">
        <v>2891</v>
      </c>
      <c r="E103" s="52" t="n">
        <v>2707</v>
      </c>
      <c r="F103" s="52" t="n">
        <v>2604</v>
      </c>
      <c r="G103" s="52" t="n">
        <v>2838</v>
      </c>
      <c r="H103" s="52" t="n">
        <v>2912</v>
      </c>
      <c r="I103" s="52" t="n">
        <v>3158</v>
      </c>
      <c r="J103" s="52" t="n">
        <v>2388</v>
      </c>
      <c r="K103" s="52" t="n">
        <v>1888</v>
      </c>
      <c r="L103" s="52" t="n">
        <v>1476</v>
      </c>
      <c r="M103" s="52" t="n">
        <v>1246</v>
      </c>
      <c r="N103" s="52" t="n">
        <v>873</v>
      </c>
      <c r="O103" s="52" t="n">
        <v>739</v>
      </c>
      <c r="P103" s="52" t="n">
        <v>564</v>
      </c>
      <c r="Q103" s="52" t="n">
        <v>423</v>
      </c>
      <c r="R103" s="52" t="n">
        <v>229</v>
      </c>
      <c r="S103" s="52" t="n">
        <v>153</v>
      </c>
      <c r="T103" s="52" t="n">
        <v>94</v>
      </c>
      <c r="U103" s="52" t="n">
        <v>334</v>
      </c>
      <c r="V103" s="57" t="n">
        <v>2</v>
      </c>
      <c r="W103" s="59" t="s">
        <v>32</v>
      </c>
    </row>
    <row r="104" customFormat="false" ht="18" hidden="false" customHeight="true" outlineLevel="0" collapsed="false">
      <c r="A104" s="62"/>
      <c r="B104" s="63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3"/>
      <c r="U104" s="64"/>
      <c r="V104" s="64"/>
      <c r="W104" s="59"/>
    </row>
    <row r="105" customFormat="false" ht="18" hidden="false" customHeight="true" outlineLevel="0" collapsed="false">
      <c r="A105" s="62"/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3"/>
      <c r="U105" s="64"/>
      <c r="V105" s="64"/>
      <c r="W105" s="59"/>
    </row>
    <row r="106" s="8" customFormat="true" ht="24.75" hidden="false" customHeight="true" outlineLevel="0" collapsed="false">
      <c r="A106" s="5" t="s">
        <v>51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7"/>
    </row>
    <row r="107" s="66" customFormat="true" ht="25.5" hidden="false" customHeight="true" outlineLevel="0" collapsed="false">
      <c r="A107" s="9" t="s">
        <v>52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</row>
    <row r="108" customFormat="false" ht="9" hidden="false" customHeight="true" outlineLevel="0" collapsed="false">
      <c r="A108" s="13"/>
      <c r="B108" s="14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6"/>
      <c r="W108" s="17"/>
    </row>
    <row r="109" customFormat="false" ht="11.25" hidden="false" customHeight="true" outlineLevel="0" collapsed="false">
      <c r="A109" s="18"/>
      <c r="B109" s="19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1"/>
      <c r="W109" s="22"/>
    </row>
    <row r="110" customFormat="false" ht="9" hidden="false" customHeight="true" outlineLevel="0" collapsed="false">
      <c r="B110" s="19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4"/>
      <c r="T110" s="24"/>
      <c r="U110" s="25"/>
      <c r="V110" s="26"/>
      <c r="W110" s="22"/>
    </row>
    <row r="111" customFormat="false" ht="9" hidden="false" customHeight="true" outlineLevel="0" collapsed="false">
      <c r="B111" s="19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8"/>
      <c r="T111" s="28"/>
      <c r="U111" s="29"/>
      <c r="V111" s="30"/>
      <c r="W111" s="22"/>
    </row>
    <row r="112" customFormat="false" ht="9" hidden="false" customHeight="true" outlineLevel="0" collapsed="false">
      <c r="B112" s="19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8"/>
      <c r="T112" s="28"/>
      <c r="U112" s="29"/>
      <c r="V112" s="30"/>
      <c r="W112" s="22"/>
    </row>
    <row r="113" customFormat="false" ht="9" hidden="false" customHeight="true" outlineLevel="0" collapsed="false">
      <c r="B113" s="19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8"/>
      <c r="T113" s="28"/>
      <c r="U113" s="29"/>
      <c r="V113" s="30"/>
      <c r="W113" s="22"/>
    </row>
    <row r="114" customFormat="false" ht="15.75" hidden="false" customHeight="true" outlineLevel="0" collapsed="false">
      <c r="B114" s="19"/>
      <c r="C114" s="31" t="s">
        <v>2</v>
      </c>
      <c r="D114" s="31" t="s">
        <v>3</v>
      </c>
      <c r="E114" s="32" t="s">
        <v>4</v>
      </c>
      <c r="F114" s="33" t="s">
        <v>5</v>
      </c>
      <c r="G114" s="33" t="s">
        <v>6</v>
      </c>
      <c r="H114" s="33" t="s">
        <v>7</v>
      </c>
      <c r="I114" s="33" t="s">
        <v>8</v>
      </c>
      <c r="J114" s="33" t="s">
        <v>9</v>
      </c>
      <c r="K114" s="33" t="s">
        <v>10</v>
      </c>
      <c r="L114" s="33" t="s">
        <v>11</v>
      </c>
      <c r="M114" s="33" t="s">
        <v>12</v>
      </c>
      <c r="N114" s="33" t="s">
        <v>13</v>
      </c>
      <c r="O114" s="33" t="s">
        <v>14</v>
      </c>
      <c r="P114" s="33" t="s">
        <v>15</v>
      </c>
      <c r="Q114" s="33" t="s">
        <v>16</v>
      </c>
      <c r="R114" s="33" t="s">
        <v>17</v>
      </c>
      <c r="S114" s="34" t="s">
        <v>18</v>
      </c>
      <c r="T114" s="34"/>
      <c r="U114" s="29"/>
      <c r="V114" s="30"/>
      <c r="W114" s="22"/>
    </row>
    <row r="115" customFormat="false" ht="7.5" hidden="false" customHeight="true" outlineLevel="0" collapsed="false">
      <c r="B115" s="19"/>
      <c r="C115" s="35"/>
      <c r="D115" s="35"/>
      <c r="E115" s="36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8"/>
      <c r="T115" s="38"/>
      <c r="U115" s="29"/>
      <c r="V115" s="30"/>
      <c r="W115" s="22"/>
    </row>
    <row r="116" customFormat="false" ht="9" hidden="false" customHeight="true" outlineLevel="0" collapsed="false">
      <c r="B116" s="19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8"/>
      <c r="T116" s="28"/>
      <c r="U116" s="29"/>
      <c r="V116" s="30"/>
      <c r="W116" s="22"/>
    </row>
    <row r="117" customFormat="false" ht="9" hidden="false" customHeight="true" outlineLevel="0" collapsed="false">
      <c r="B117" s="19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8"/>
      <c r="T117" s="28"/>
      <c r="U117" s="29"/>
      <c r="V117" s="30"/>
      <c r="W117" s="22"/>
    </row>
    <row r="118" customFormat="false" ht="9.75" hidden="false" customHeight="true" outlineLevel="0" collapsed="false">
      <c r="A118" s="67"/>
      <c r="B118" s="39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9"/>
      <c r="T118" s="69"/>
      <c r="U118" s="70"/>
      <c r="V118" s="41"/>
      <c r="W118" s="42"/>
    </row>
    <row r="119" s="49" customFormat="true" ht="18" hidden="false" customHeight="true" outlineLevel="0" collapsed="false">
      <c r="A119" s="55" t="s">
        <v>115</v>
      </c>
      <c r="B119" s="44" t="n">
        <f aca="false">SUM(C119:V119)</f>
        <v>26113</v>
      </c>
      <c r="C119" s="56" t="n">
        <v>2056</v>
      </c>
      <c r="D119" s="52" t="n">
        <v>2353</v>
      </c>
      <c r="E119" s="52" t="n">
        <v>2105</v>
      </c>
      <c r="F119" s="52" t="n">
        <v>2130</v>
      </c>
      <c r="G119" s="52" t="n">
        <v>2400</v>
      </c>
      <c r="H119" s="52" t="n">
        <v>2806</v>
      </c>
      <c r="I119" s="52" t="n">
        <v>2645</v>
      </c>
      <c r="J119" s="52" t="n">
        <v>2297</v>
      </c>
      <c r="K119" s="52" t="n">
        <v>1659</v>
      </c>
      <c r="L119" s="52" t="n">
        <v>1404</v>
      </c>
      <c r="M119" s="52" t="n">
        <v>1183</v>
      </c>
      <c r="N119" s="52" t="n">
        <v>747</v>
      </c>
      <c r="O119" s="52" t="n">
        <v>659</v>
      </c>
      <c r="P119" s="52" t="n">
        <v>404</v>
      </c>
      <c r="Q119" s="52" t="n">
        <v>264</v>
      </c>
      <c r="R119" s="52" t="n">
        <v>176</v>
      </c>
      <c r="S119" s="52" t="n">
        <v>100</v>
      </c>
      <c r="T119" s="52" t="n">
        <v>79</v>
      </c>
      <c r="U119" s="52" t="n">
        <v>645</v>
      </c>
      <c r="V119" s="57" t="n">
        <v>1</v>
      </c>
      <c r="W119" s="60" t="s">
        <v>116</v>
      </c>
    </row>
    <row r="120" s="49" customFormat="true" ht="18" hidden="false" customHeight="true" outlineLevel="0" collapsed="false">
      <c r="A120" s="55" t="s">
        <v>117</v>
      </c>
      <c r="B120" s="44" t="n">
        <f aca="false">SUM(C120:V120)</f>
        <v>23613</v>
      </c>
      <c r="C120" s="56" t="n">
        <v>2146</v>
      </c>
      <c r="D120" s="52" t="n">
        <v>2378</v>
      </c>
      <c r="E120" s="52" t="n">
        <v>2066</v>
      </c>
      <c r="F120" s="52" t="n">
        <v>2118</v>
      </c>
      <c r="G120" s="52" t="n">
        <v>2304</v>
      </c>
      <c r="H120" s="52" t="n">
        <v>2253</v>
      </c>
      <c r="I120" s="52" t="n">
        <v>2270</v>
      </c>
      <c r="J120" s="52" t="n">
        <v>1829</v>
      </c>
      <c r="K120" s="52" t="n">
        <v>1439</v>
      </c>
      <c r="L120" s="52" t="n">
        <v>1125</v>
      </c>
      <c r="M120" s="52" t="n">
        <v>937</v>
      </c>
      <c r="N120" s="52" t="n">
        <v>669</v>
      </c>
      <c r="O120" s="52" t="n">
        <v>537</v>
      </c>
      <c r="P120" s="52" t="n">
        <v>412</v>
      </c>
      <c r="Q120" s="52" t="n">
        <v>329</v>
      </c>
      <c r="R120" s="52" t="n">
        <v>228</v>
      </c>
      <c r="S120" s="52" t="n">
        <v>121</v>
      </c>
      <c r="T120" s="52" t="n">
        <v>122</v>
      </c>
      <c r="U120" s="52" t="n">
        <v>232</v>
      </c>
      <c r="V120" s="57" t="n">
        <v>98</v>
      </c>
      <c r="W120" s="54" t="s">
        <v>118</v>
      </c>
    </row>
    <row r="121" customFormat="false" ht="18" hidden="false" customHeight="true" outlineLevel="0" collapsed="false">
      <c r="A121" s="58" t="s">
        <v>119</v>
      </c>
      <c r="B121" s="44" t="n">
        <f aca="false">SUM(C121:V121)</f>
        <v>1520</v>
      </c>
      <c r="C121" s="56" t="n">
        <v>141</v>
      </c>
      <c r="D121" s="52" t="n">
        <v>150</v>
      </c>
      <c r="E121" s="52" t="n">
        <v>118</v>
      </c>
      <c r="F121" s="52" t="n">
        <v>108</v>
      </c>
      <c r="G121" s="52" t="n">
        <v>140</v>
      </c>
      <c r="H121" s="52" t="n">
        <v>151</v>
      </c>
      <c r="I121" s="52" t="n">
        <v>161</v>
      </c>
      <c r="J121" s="52" t="n">
        <v>134</v>
      </c>
      <c r="K121" s="52" t="n">
        <v>114</v>
      </c>
      <c r="L121" s="52" t="n">
        <v>85</v>
      </c>
      <c r="M121" s="52" t="n">
        <v>63</v>
      </c>
      <c r="N121" s="52" t="n">
        <v>61</v>
      </c>
      <c r="O121" s="52" t="n">
        <v>30</v>
      </c>
      <c r="P121" s="52" t="n">
        <v>22</v>
      </c>
      <c r="Q121" s="52" t="n">
        <v>17</v>
      </c>
      <c r="R121" s="52" t="n">
        <v>10</v>
      </c>
      <c r="S121" s="52" t="n">
        <v>9</v>
      </c>
      <c r="T121" s="52" t="n">
        <v>3</v>
      </c>
      <c r="U121" s="52" t="n">
        <v>2</v>
      </c>
      <c r="V121" s="57" t="n">
        <v>1</v>
      </c>
      <c r="W121" s="59" t="s">
        <v>120</v>
      </c>
    </row>
    <row r="122" customFormat="false" ht="18" hidden="false" customHeight="true" outlineLevel="0" collapsed="false">
      <c r="A122" s="58" t="s">
        <v>93</v>
      </c>
      <c r="B122" s="44" t="n">
        <f aca="false">SUM(C122:V122)</f>
        <v>22093</v>
      </c>
      <c r="C122" s="56" t="n">
        <v>2005</v>
      </c>
      <c r="D122" s="52" t="n">
        <v>2228</v>
      </c>
      <c r="E122" s="52" t="n">
        <v>1948</v>
      </c>
      <c r="F122" s="52" t="n">
        <v>2010</v>
      </c>
      <c r="G122" s="52" t="n">
        <v>2164</v>
      </c>
      <c r="H122" s="52" t="n">
        <v>2102</v>
      </c>
      <c r="I122" s="52" t="n">
        <v>2109</v>
      </c>
      <c r="J122" s="52" t="n">
        <v>1695</v>
      </c>
      <c r="K122" s="52" t="n">
        <v>1325</v>
      </c>
      <c r="L122" s="52" t="n">
        <v>1040</v>
      </c>
      <c r="M122" s="52" t="n">
        <v>874</v>
      </c>
      <c r="N122" s="52" t="n">
        <v>608</v>
      </c>
      <c r="O122" s="52" t="n">
        <v>507</v>
      </c>
      <c r="P122" s="52" t="n">
        <v>390</v>
      </c>
      <c r="Q122" s="52" t="n">
        <v>312</v>
      </c>
      <c r="R122" s="52" t="n">
        <v>218</v>
      </c>
      <c r="S122" s="52" t="n">
        <v>112</v>
      </c>
      <c r="T122" s="52" t="n">
        <v>119</v>
      </c>
      <c r="U122" s="52" t="n">
        <v>230</v>
      </c>
      <c r="V122" s="57" t="n">
        <v>97</v>
      </c>
      <c r="W122" s="59" t="s">
        <v>32</v>
      </c>
    </row>
    <row r="123" s="49" customFormat="true" ht="18" hidden="false" customHeight="true" outlineLevel="0" collapsed="false">
      <c r="A123" s="55" t="s">
        <v>121</v>
      </c>
      <c r="B123" s="44" t="n">
        <f aca="false">SUM(C123:V123)</f>
        <v>12405</v>
      </c>
      <c r="C123" s="56" t="n">
        <v>940</v>
      </c>
      <c r="D123" s="52" t="n">
        <v>1161</v>
      </c>
      <c r="E123" s="52" t="n">
        <v>1211</v>
      </c>
      <c r="F123" s="52" t="n">
        <v>1154</v>
      </c>
      <c r="G123" s="52" t="n">
        <v>1217</v>
      </c>
      <c r="H123" s="52" t="n">
        <v>1225</v>
      </c>
      <c r="I123" s="52" t="n">
        <v>1244</v>
      </c>
      <c r="J123" s="52" t="n">
        <v>1047</v>
      </c>
      <c r="K123" s="52" t="n">
        <v>773</v>
      </c>
      <c r="L123" s="52" t="n">
        <v>607</v>
      </c>
      <c r="M123" s="52" t="n">
        <v>470</v>
      </c>
      <c r="N123" s="52" t="n">
        <v>298</v>
      </c>
      <c r="O123" s="52" t="n">
        <v>268</v>
      </c>
      <c r="P123" s="52" t="n">
        <v>238</v>
      </c>
      <c r="Q123" s="52" t="n">
        <v>161</v>
      </c>
      <c r="R123" s="52" t="n">
        <v>85</v>
      </c>
      <c r="S123" s="52" t="n">
        <v>34</v>
      </c>
      <c r="T123" s="52" t="n">
        <v>41</v>
      </c>
      <c r="U123" s="52" t="n">
        <v>229</v>
      </c>
      <c r="V123" s="57" t="n">
        <v>2</v>
      </c>
      <c r="W123" s="76" t="s">
        <v>122</v>
      </c>
    </row>
    <row r="124" customFormat="false" ht="18" hidden="false" customHeight="true" outlineLevel="0" collapsed="false">
      <c r="A124" s="58" t="s">
        <v>123</v>
      </c>
      <c r="B124" s="44" t="n">
        <f aca="false">SUM(C124:V124)</f>
        <v>3565</v>
      </c>
      <c r="C124" s="56" t="n">
        <v>228</v>
      </c>
      <c r="D124" s="52" t="n">
        <v>324</v>
      </c>
      <c r="E124" s="52" t="n">
        <v>314</v>
      </c>
      <c r="F124" s="52" t="n">
        <v>326</v>
      </c>
      <c r="G124" s="52" t="n">
        <v>342</v>
      </c>
      <c r="H124" s="52" t="n">
        <v>327</v>
      </c>
      <c r="I124" s="52" t="n">
        <v>387</v>
      </c>
      <c r="J124" s="52" t="n">
        <v>320</v>
      </c>
      <c r="K124" s="52" t="n">
        <v>235</v>
      </c>
      <c r="L124" s="52" t="n">
        <v>194</v>
      </c>
      <c r="M124" s="52" t="n">
        <v>152</v>
      </c>
      <c r="N124" s="52" t="n">
        <v>101</v>
      </c>
      <c r="O124" s="52" t="n">
        <v>83</v>
      </c>
      <c r="P124" s="52" t="n">
        <v>90</v>
      </c>
      <c r="Q124" s="52" t="n">
        <v>63</v>
      </c>
      <c r="R124" s="52" t="n">
        <v>38</v>
      </c>
      <c r="S124" s="52" t="n">
        <v>8</v>
      </c>
      <c r="T124" s="52" t="n">
        <v>25</v>
      </c>
      <c r="U124" s="52" t="n">
        <v>7</v>
      </c>
      <c r="V124" s="57" t="n">
        <v>1</v>
      </c>
      <c r="W124" s="11" t="s">
        <v>124</v>
      </c>
    </row>
    <row r="125" customFormat="false" ht="18" hidden="false" customHeight="true" outlineLevel="0" collapsed="false">
      <c r="A125" s="58" t="s">
        <v>93</v>
      </c>
      <c r="B125" s="44" t="n">
        <f aca="false">SUM(C125:V125)</f>
        <v>8840</v>
      </c>
      <c r="C125" s="56" t="n">
        <v>712</v>
      </c>
      <c r="D125" s="52" t="n">
        <v>837</v>
      </c>
      <c r="E125" s="52" t="n">
        <v>897</v>
      </c>
      <c r="F125" s="52" t="n">
        <v>828</v>
      </c>
      <c r="G125" s="52" t="n">
        <v>875</v>
      </c>
      <c r="H125" s="52" t="n">
        <v>898</v>
      </c>
      <c r="I125" s="52" t="n">
        <v>857</v>
      </c>
      <c r="J125" s="52" t="n">
        <v>727</v>
      </c>
      <c r="K125" s="52" t="n">
        <v>538</v>
      </c>
      <c r="L125" s="52" t="n">
        <v>413</v>
      </c>
      <c r="M125" s="52" t="n">
        <v>318</v>
      </c>
      <c r="N125" s="52" t="n">
        <v>197</v>
      </c>
      <c r="O125" s="52" t="n">
        <v>185</v>
      </c>
      <c r="P125" s="52" t="n">
        <v>148</v>
      </c>
      <c r="Q125" s="52" t="n">
        <v>98</v>
      </c>
      <c r="R125" s="52" t="n">
        <v>47</v>
      </c>
      <c r="S125" s="52" t="n">
        <v>26</v>
      </c>
      <c r="T125" s="52" t="n">
        <v>16</v>
      </c>
      <c r="U125" s="52" t="n">
        <v>222</v>
      </c>
      <c r="V125" s="57" t="n">
        <v>1</v>
      </c>
      <c r="W125" s="59" t="s">
        <v>32</v>
      </c>
    </row>
    <row r="126" s="49" customFormat="true" ht="18" hidden="false" customHeight="true" outlineLevel="0" collapsed="false">
      <c r="A126" s="50" t="s">
        <v>125</v>
      </c>
      <c r="B126" s="44" t="n">
        <f aca="false">SUM(C126:V126)</f>
        <v>12707</v>
      </c>
      <c r="C126" s="56" t="n">
        <v>979</v>
      </c>
      <c r="D126" s="52" t="n">
        <v>1156</v>
      </c>
      <c r="E126" s="52" t="n">
        <v>1054</v>
      </c>
      <c r="F126" s="52" t="n">
        <v>1039</v>
      </c>
      <c r="G126" s="52" t="n">
        <v>1150</v>
      </c>
      <c r="H126" s="52" t="n">
        <v>1298</v>
      </c>
      <c r="I126" s="52" t="n">
        <v>1411</v>
      </c>
      <c r="J126" s="52" t="n">
        <v>1112</v>
      </c>
      <c r="K126" s="52" t="n">
        <v>838</v>
      </c>
      <c r="L126" s="52" t="n">
        <v>656</v>
      </c>
      <c r="M126" s="52" t="n">
        <v>614</v>
      </c>
      <c r="N126" s="52" t="n">
        <v>374</v>
      </c>
      <c r="O126" s="52" t="n">
        <v>343</v>
      </c>
      <c r="P126" s="52" t="n">
        <v>257</v>
      </c>
      <c r="Q126" s="52" t="n">
        <v>193</v>
      </c>
      <c r="R126" s="52" t="n">
        <v>95</v>
      </c>
      <c r="S126" s="52" t="n">
        <v>42</v>
      </c>
      <c r="T126" s="52" t="n">
        <v>42</v>
      </c>
      <c r="U126" s="52" t="n">
        <v>54</v>
      </c>
      <c r="V126" s="71" t="s">
        <v>56</v>
      </c>
      <c r="W126" s="54" t="s">
        <v>126</v>
      </c>
    </row>
    <row r="127" s="49" customFormat="true" ht="18.75" hidden="false" customHeight="true" outlineLevel="0" collapsed="false">
      <c r="A127" s="55" t="s">
        <v>127</v>
      </c>
      <c r="B127" s="44" t="n">
        <f aca="false">SUM(C127:V127)</f>
        <v>17628</v>
      </c>
      <c r="C127" s="56" t="n">
        <v>1495</v>
      </c>
      <c r="D127" s="52" t="n">
        <v>1641</v>
      </c>
      <c r="E127" s="52" t="n">
        <v>1474</v>
      </c>
      <c r="F127" s="52" t="n">
        <v>1439</v>
      </c>
      <c r="G127" s="52" t="n">
        <v>1447</v>
      </c>
      <c r="H127" s="52" t="n">
        <v>1644</v>
      </c>
      <c r="I127" s="52" t="n">
        <v>1723</v>
      </c>
      <c r="J127" s="52" t="n">
        <v>1405</v>
      </c>
      <c r="K127" s="52" t="n">
        <v>1099</v>
      </c>
      <c r="L127" s="52" t="n">
        <v>985</v>
      </c>
      <c r="M127" s="52" t="n">
        <v>791</v>
      </c>
      <c r="N127" s="52" t="n">
        <v>497</v>
      </c>
      <c r="O127" s="52" t="n">
        <v>435</v>
      </c>
      <c r="P127" s="52" t="n">
        <v>361</v>
      </c>
      <c r="Q127" s="52" t="n">
        <v>285</v>
      </c>
      <c r="R127" s="52" t="n">
        <v>158</v>
      </c>
      <c r="S127" s="52" t="n">
        <v>71</v>
      </c>
      <c r="T127" s="52" t="n">
        <v>64</v>
      </c>
      <c r="U127" s="52" t="n">
        <v>529</v>
      </c>
      <c r="V127" s="57" t="n">
        <v>85</v>
      </c>
      <c r="W127" s="54" t="s">
        <v>128</v>
      </c>
    </row>
    <row r="128" s="49" customFormat="true" ht="18" hidden="false" customHeight="true" outlineLevel="0" collapsed="false">
      <c r="A128" s="55" t="s">
        <v>129</v>
      </c>
      <c r="B128" s="44" t="n">
        <f aca="false">SUM(C128:V128)</f>
        <v>15030</v>
      </c>
      <c r="C128" s="56" t="n">
        <v>1195</v>
      </c>
      <c r="D128" s="52" t="n">
        <v>1427</v>
      </c>
      <c r="E128" s="52" t="n">
        <v>1206</v>
      </c>
      <c r="F128" s="52" t="n">
        <v>1165</v>
      </c>
      <c r="G128" s="52" t="n">
        <v>1433</v>
      </c>
      <c r="H128" s="52" t="n">
        <v>1513</v>
      </c>
      <c r="I128" s="52" t="n">
        <v>1538</v>
      </c>
      <c r="J128" s="52" t="n">
        <v>1273</v>
      </c>
      <c r="K128" s="52" t="n">
        <v>967</v>
      </c>
      <c r="L128" s="52" t="n">
        <v>758</v>
      </c>
      <c r="M128" s="52" t="n">
        <v>676</v>
      </c>
      <c r="N128" s="52" t="n">
        <v>449</v>
      </c>
      <c r="O128" s="52" t="n">
        <v>396</v>
      </c>
      <c r="P128" s="52" t="n">
        <v>287</v>
      </c>
      <c r="Q128" s="52" t="n">
        <v>237</v>
      </c>
      <c r="R128" s="52" t="n">
        <v>143</v>
      </c>
      <c r="S128" s="52" t="n">
        <v>87</v>
      </c>
      <c r="T128" s="52" t="n">
        <v>67</v>
      </c>
      <c r="U128" s="52" t="n">
        <v>207</v>
      </c>
      <c r="V128" s="57" t="n">
        <v>6</v>
      </c>
      <c r="W128" s="54" t="s">
        <v>130</v>
      </c>
    </row>
    <row r="129" s="49" customFormat="true" ht="19.5" hidden="false" customHeight="true" outlineLevel="0" collapsed="false">
      <c r="A129" s="55" t="s">
        <v>131</v>
      </c>
      <c r="B129" s="44" t="n">
        <f aca="false">SUM(C129:V129)</f>
        <v>15103</v>
      </c>
      <c r="C129" s="56" t="n">
        <v>1127</v>
      </c>
      <c r="D129" s="52" t="n">
        <v>1387</v>
      </c>
      <c r="E129" s="52" t="n">
        <v>1503</v>
      </c>
      <c r="F129" s="52" t="n">
        <v>1443</v>
      </c>
      <c r="G129" s="52" t="n">
        <v>1569</v>
      </c>
      <c r="H129" s="52" t="n">
        <v>1509</v>
      </c>
      <c r="I129" s="52" t="n">
        <v>1468</v>
      </c>
      <c r="J129" s="52" t="n">
        <v>1300</v>
      </c>
      <c r="K129" s="52" t="n">
        <v>1024</v>
      </c>
      <c r="L129" s="52" t="n">
        <v>742</v>
      </c>
      <c r="M129" s="52" t="n">
        <v>606</v>
      </c>
      <c r="N129" s="52" t="n">
        <v>403</v>
      </c>
      <c r="O129" s="52" t="n">
        <v>346</v>
      </c>
      <c r="P129" s="52" t="n">
        <v>255</v>
      </c>
      <c r="Q129" s="52" t="n">
        <v>189</v>
      </c>
      <c r="R129" s="52" t="n">
        <v>133</v>
      </c>
      <c r="S129" s="52" t="n">
        <v>55</v>
      </c>
      <c r="T129" s="52" t="n">
        <v>32</v>
      </c>
      <c r="U129" s="52" t="n">
        <v>9</v>
      </c>
      <c r="V129" s="57" t="n">
        <v>3</v>
      </c>
      <c r="W129" s="77" t="s">
        <v>132</v>
      </c>
    </row>
    <row r="130" customFormat="false" ht="18" hidden="false" customHeight="true" outlineLevel="0" collapsed="false">
      <c r="A130" s="78"/>
      <c r="B130" s="79"/>
      <c r="C130" s="80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0"/>
      <c r="T130" s="80"/>
      <c r="U130" s="82"/>
      <c r="V130" s="83"/>
      <c r="W130" s="84"/>
    </row>
    <row r="131" customFormat="false" ht="18" hidden="false" customHeight="true" outlineLevel="0" collapsed="false">
      <c r="A131" s="22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6"/>
    </row>
    <row r="132" customFormat="false" ht="24" hidden="false" customHeight="true" outlineLevel="0" collapsed="false">
      <c r="A132" s="87"/>
      <c r="B132" s="87"/>
      <c r="C132" s="87"/>
      <c r="D132" s="87"/>
      <c r="E132" s="87"/>
      <c r="F132" s="87"/>
      <c r="G132" s="87"/>
      <c r="H132" s="87"/>
      <c r="I132" s="88" t="s">
        <v>133</v>
      </c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</row>
    <row r="133" customFormat="false" ht="18" hidden="false" customHeight="true" outlineLevel="0" collapsed="false">
      <c r="A133" s="89"/>
      <c r="I133" s="90" t="s">
        <v>134</v>
      </c>
    </row>
    <row r="134" customFormat="false" ht="21" hidden="false" customHeight="false" outlineLevel="0" collapsed="false">
      <c r="A134" s="87"/>
    </row>
    <row r="135" customFormat="false" ht="21" hidden="false" customHeight="false" outlineLevel="0" collapsed="false">
      <c r="A135" s="87"/>
    </row>
    <row r="136" customFormat="false" ht="21" hidden="false" customHeight="false" outlineLevel="0" collapsed="false">
      <c r="A136" s="87"/>
    </row>
    <row r="137" customFormat="false" ht="21" hidden="false" customHeight="false" outlineLevel="0" collapsed="false">
      <c r="A137" s="87"/>
    </row>
    <row r="138" customFormat="false" ht="21" hidden="false" customHeight="false" outlineLevel="0" collapsed="false">
      <c r="A138" s="87"/>
    </row>
    <row r="139" customFormat="false" ht="21" hidden="false" customHeight="false" outlineLevel="0" collapsed="false">
      <c r="A139" s="87"/>
    </row>
    <row r="140" customFormat="false" ht="21" hidden="false" customHeight="false" outlineLevel="0" collapsed="false">
      <c r="A140" s="87"/>
    </row>
    <row r="141" customFormat="false" ht="21" hidden="false" customHeight="false" outlineLevel="0" collapsed="false">
      <c r="A141" s="87"/>
    </row>
    <row r="142" customFormat="false" ht="21" hidden="false" customHeight="false" outlineLevel="0" collapsed="false">
      <c r="A142" s="87"/>
    </row>
    <row r="143" customFormat="false" ht="21" hidden="false" customHeight="false" outlineLevel="0" collapsed="false">
      <c r="A143" s="87"/>
    </row>
    <row r="144" customFormat="false" ht="21" hidden="false" customHeight="false" outlineLevel="0" collapsed="false">
      <c r="A144" s="87"/>
    </row>
  </sheetData>
  <printOptions headings="false" gridLines="false" gridLinesSet="true" horizontalCentered="false" verticalCentered="false"/>
  <pageMargins left="0.236111111111111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4:13:04Z</dcterms:created>
  <dc:creator>NSO</dc:creator>
  <dc:description/>
  <dc:language>en-US</dc:language>
  <cp:lastModifiedBy>NSO</cp:lastModifiedBy>
  <cp:revision>0</cp:revision>
  <dc:subject/>
  <dc:title/>
</cp:coreProperties>
</file>