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          TABLE   1.3     NUMBER OF POPULATION - MALE  BY AGE GROUP AND AMPHOE  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ในเขตเทศบาล</t>
  </si>
  <si>
    <t xml:space="preserve">          Municipal area</t>
  </si>
  <si>
    <t xml:space="preserve">นอกเขตเทศบาล</t>
  </si>
  <si>
    <t xml:space="preserve">          Non-municipal area</t>
  </si>
  <si>
    <t xml:space="preserve">     เมืองพัทลุง</t>
  </si>
  <si>
    <t xml:space="preserve">  Mueang Phatthalung </t>
  </si>
  <si>
    <t xml:space="preserve">     Phatthalung Town Municipality</t>
  </si>
  <si>
    <t xml:space="preserve">     Non-municipal area</t>
  </si>
  <si>
    <t xml:space="preserve">     กงหรา</t>
  </si>
  <si>
    <t xml:space="preserve">  Kong Ra </t>
  </si>
  <si>
    <t xml:space="preserve">     เขาชัยสน</t>
  </si>
  <si>
    <t xml:space="preserve">  Khao Chaison </t>
  </si>
  <si>
    <t xml:space="preserve">          เทศบาลตำบลเขาชัยสน</t>
  </si>
  <si>
    <t xml:space="preserve">     Khao Chaison Subdistrict Municipality</t>
  </si>
  <si>
    <t xml:space="preserve">          นอกเขตเทศบาล</t>
  </si>
  <si>
    <t xml:space="preserve">     ตะโหมด</t>
  </si>
  <si>
    <t xml:space="preserve">  Tamot </t>
  </si>
  <si>
    <t xml:space="preserve">          เทศบาลตำบลแม่ขรี</t>
  </si>
  <si>
    <t xml:space="preserve">     Mae Khri Subdistrict Municipality</t>
  </si>
  <si>
    <t xml:space="preserve">          เทศบาลตำบลตะโหมด</t>
  </si>
  <si>
    <t xml:space="preserve">            -</t>
  </si>
  <si>
    <t xml:space="preserve">     Tamot Subdistrict Municipality</t>
  </si>
  <si>
    <t xml:space="preserve">     ควนขนุน</t>
  </si>
  <si>
    <t xml:space="preserve">  Khuan Khanun </t>
  </si>
  <si>
    <t xml:space="preserve">          เทศบาลตำบลมะกอกเหนือ</t>
  </si>
  <si>
    <t xml:space="preserve">     Makok Nuea Subdistrict Municipality</t>
  </si>
  <si>
    <t xml:space="preserve">          เทศบาลตำบลควนขนุน</t>
  </si>
  <si>
    <t xml:space="preserve">     Khuan Khanun Subdistrict Municipality</t>
  </si>
  <si>
    <t xml:space="preserve">     ปากพะยูน</t>
  </si>
  <si>
    <t xml:space="preserve">  Pak Phayun </t>
  </si>
  <si>
    <t xml:space="preserve">          เทศบาลตำบลปากพะยูน</t>
  </si>
  <si>
    <t xml:space="preserve">     Pak Phayun Subdistrict Municipality</t>
  </si>
  <si>
    <t xml:space="preserve">     ศรีบรรพต</t>
  </si>
  <si>
    <t xml:space="preserve">  Si Banphot </t>
  </si>
  <si>
    <t xml:space="preserve">     ป่าบอน</t>
  </si>
  <si>
    <t xml:space="preserve">  Pa Bon </t>
  </si>
  <si>
    <t xml:space="preserve">          เทศบาลตำบลป่าบอน</t>
  </si>
  <si>
    <t xml:space="preserve">     Pa Bon Subdistrict Municipality</t>
  </si>
  <si>
    <t xml:space="preserve">     บางแก้ว</t>
  </si>
  <si>
    <t xml:space="preserve">  Bang Kaeo </t>
  </si>
  <si>
    <t xml:space="preserve">          เทศบาลตำบลท่ามะเดื่อ</t>
  </si>
  <si>
    <t xml:space="preserve">     Tha Maduea Subdistrict Municipality</t>
  </si>
  <si>
    <t xml:space="preserve">     ป่าพะยอม</t>
  </si>
  <si>
    <t xml:space="preserve">  Pa Phayom </t>
  </si>
  <si>
    <t xml:space="preserve">     กิ่งอำเภอศรีนครินทร์</t>
  </si>
  <si>
    <t xml:space="preserve">             -</t>
  </si>
  <si>
    <t xml:space="preserve">  King Amphoe Srinagarindra 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false" showRowColHeaders="true" showZeros="true" rightToLeft="false" tabSelected="true" showOutlineSymbols="true" defaultGridColor="true" view="normal" topLeftCell="N28" colorId="64" zoomScale="80" zoomScaleNormal="8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7.85"/>
    <col collapsed="false" customWidth="true" hidden="false" outlineLevel="0" max="22" min="3" style="1" width="6.7"/>
    <col collapsed="false" customWidth="true" hidden="false" outlineLevel="0" max="23" min="23" style="1" width="27.7"/>
    <col collapsed="false" customWidth="true" hidden="false" outlineLevel="0" max="24" min="24" style="1" width="6.56"/>
    <col collapsed="false" customWidth="false" hidden="false" outlineLevel="0" max="257" min="25" style="1" width="9.13"/>
  </cols>
  <sheetData>
    <row r="1" customFormat="false" ht="23.25" hidden="false" customHeight="false" outlineLevel="0" collapsed="false">
      <c r="A1" s="2" t="s">
        <v>0</v>
      </c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V2" s="6"/>
    </row>
    <row r="3" customFormat="false" ht="21" hidden="false" customHeight="true" outlineLevel="0" collapsed="false">
      <c r="A3" s="7" t="s">
        <v>2</v>
      </c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 t="s">
        <v>4</v>
      </c>
    </row>
    <row r="4" customFormat="false" ht="21" hidden="false" customHeight="false" outlineLevel="0" collapsed="false">
      <c r="A4" s="7"/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4"/>
      <c r="U4" s="15" t="s">
        <v>5</v>
      </c>
      <c r="V4" s="16" t="s">
        <v>6</v>
      </c>
      <c r="W4" s="10"/>
    </row>
    <row r="5" customFormat="false" ht="20.25" hidden="false" customHeight="true" outlineLevel="0" collapsed="false">
      <c r="A5" s="7"/>
      <c r="B5" s="17" t="s">
        <v>7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 t="s">
        <v>8</v>
      </c>
      <c r="U5" s="21" t="s">
        <v>9</v>
      </c>
      <c r="V5" s="22" t="s">
        <v>10</v>
      </c>
      <c r="W5" s="10"/>
    </row>
    <row r="6" customFormat="false" ht="17.45" hidden="false" customHeight="true" outlineLevel="0" collapsed="false">
      <c r="A6" s="7"/>
      <c r="B6" s="23" t="s">
        <v>11</v>
      </c>
      <c r="C6" s="18" t="s">
        <v>12</v>
      </c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19" t="s">
        <v>20</v>
      </c>
      <c r="L6" s="19" t="s">
        <v>21</v>
      </c>
      <c r="M6" s="19" t="s">
        <v>22</v>
      </c>
      <c r="N6" s="19" t="s">
        <v>23</v>
      </c>
      <c r="O6" s="19" t="s">
        <v>24</v>
      </c>
      <c r="P6" s="19" t="s">
        <v>25</v>
      </c>
      <c r="Q6" s="19" t="s">
        <v>26</v>
      </c>
      <c r="R6" s="19" t="s">
        <v>27</v>
      </c>
      <c r="S6" s="20" t="s">
        <v>28</v>
      </c>
      <c r="T6" s="24" t="s">
        <v>29</v>
      </c>
      <c r="U6" s="18" t="s">
        <v>30</v>
      </c>
      <c r="V6" s="22" t="s">
        <v>31</v>
      </c>
      <c r="W6" s="10"/>
    </row>
    <row r="7" customFormat="false" ht="17.45" hidden="false" customHeight="true" outlineLevel="0" collapsed="false">
      <c r="A7" s="7"/>
      <c r="B7" s="11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8" t="s">
        <v>32</v>
      </c>
      <c r="U7" s="29" t="s">
        <v>33</v>
      </c>
      <c r="V7" s="30" t="s">
        <v>34</v>
      </c>
      <c r="W7" s="10"/>
    </row>
    <row r="8" customFormat="false" ht="17.45" hidden="false" customHeight="true" outlineLevel="0" collapsed="false">
      <c r="A8" s="7"/>
      <c r="B8" s="31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8" t="s">
        <v>35</v>
      </c>
      <c r="U8" s="29" t="s">
        <v>36</v>
      </c>
      <c r="V8" s="32" t="s">
        <v>37</v>
      </c>
      <c r="W8" s="10"/>
    </row>
    <row r="9" s="40" customFormat="true" ht="18" hidden="false" customHeight="true" outlineLevel="0" collapsed="false">
      <c r="A9" s="33" t="s">
        <v>38</v>
      </c>
      <c r="B9" s="34" t="n">
        <f aca="false">SUM(B10:B11)</f>
        <v>248702</v>
      </c>
      <c r="C9" s="35" t="n">
        <f aca="false">SUM(C10:C11)</f>
        <v>16863</v>
      </c>
      <c r="D9" s="36" t="n">
        <f aca="false">SUM(D10:D11)</f>
        <v>20728</v>
      </c>
      <c r="E9" s="36" t="n">
        <f aca="false">SUM(E10:E11)</f>
        <v>20513</v>
      </c>
      <c r="F9" s="36" t="n">
        <f aca="false">SUM(F10:F11)</f>
        <v>21284</v>
      </c>
      <c r="G9" s="36" t="n">
        <f aca="false">SUM(G10:G11)</f>
        <v>23469</v>
      </c>
      <c r="H9" s="36" t="n">
        <f aca="false">SUM(H10:H11)</f>
        <v>23810</v>
      </c>
      <c r="I9" s="36" t="n">
        <f aca="false">SUM(I10:I11)</f>
        <v>22398</v>
      </c>
      <c r="J9" s="36" t="n">
        <f aca="false">SUM(J10:J11)</f>
        <v>20008</v>
      </c>
      <c r="K9" s="36" t="n">
        <f aca="false">SUM(K10:K11)</f>
        <v>16489</v>
      </c>
      <c r="L9" s="36" t="n">
        <f aca="false">SUM(L10:L11)</f>
        <v>13580</v>
      </c>
      <c r="M9" s="36" t="n">
        <f aca="false">SUM(M10:M11)</f>
        <v>10542</v>
      </c>
      <c r="N9" s="36" t="n">
        <f aca="false">SUM(N10:N11)</f>
        <v>8427</v>
      </c>
      <c r="O9" s="36" t="n">
        <f aca="false">SUM(O10:O11)</f>
        <v>7254</v>
      </c>
      <c r="P9" s="36" t="n">
        <f aca="false">SUM(P10:P11)</f>
        <v>5752</v>
      </c>
      <c r="Q9" s="36" t="n">
        <f aca="false">SUM(Q10:Q11)</f>
        <v>4161</v>
      </c>
      <c r="R9" s="36" t="n">
        <f aca="false">SUM(R10:R11)</f>
        <v>2518</v>
      </c>
      <c r="S9" s="36" t="n">
        <f aca="false">SUM(S10:S11)</f>
        <v>1327</v>
      </c>
      <c r="T9" s="36" t="n">
        <f aca="false">SUM(T10:T11)</f>
        <v>1313</v>
      </c>
      <c r="U9" s="37" t="n">
        <f aca="false">SUM(U10:U11)</f>
        <v>8092</v>
      </c>
      <c r="V9" s="38" t="n">
        <f aca="false">SUM(V10:V11)</f>
        <v>174</v>
      </c>
      <c r="W9" s="39" t="s">
        <v>11</v>
      </c>
    </row>
    <row r="10" s="46" customFormat="true" ht="18" hidden="false" customHeight="true" outlineLevel="0" collapsed="false">
      <c r="A10" s="41" t="s">
        <v>39</v>
      </c>
      <c r="B10" s="42" t="n">
        <f aca="false">SUM(B13,B17,B20:B21,B24:B25,B28,B32,B35)</f>
        <v>33851</v>
      </c>
      <c r="C10" s="43" t="n">
        <f aca="false">SUM(C13,C17,C20:C21,C24:C25,C28,C32,C35)</f>
        <v>2191</v>
      </c>
      <c r="D10" s="44" t="n">
        <f aca="false">SUM(D13,D17,D20:D21,D24:D25,D28,D32,D35)</f>
        <v>3665</v>
      </c>
      <c r="E10" s="44" t="n">
        <f aca="false">SUM(E13,E17,E20:E21,E24:E25,E28,E32,E35)</f>
        <v>3600</v>
      </c>
      <c r="F10" s="44" t="n">
        <f aca="false">SUM(F13,F17,F20:F21,F24:F25,F28,F32,F35)</f>
        <v>2715</v>
      </c>
      <c r="G10" s="44" t="n">
        <f aca="false">SUM(G13,G17,G20:G21,G24:G25,G28,G32,G35)</f>
        <v>2493</v>
      </c>
      <c r="H10" s="44" t="n">
        <f aca="false">SUM(H13,H17,H20:H21,H24:H25,H28,H32,H35)</f>
        <v>2529</v>
      </c>
      <c r="I10" s="44" t="n">
        <f aca="false">SUM(I13,I17,I20:I21,I24:I25,I28,I32,I35)</f>
        <v>2659</v>
      </c>
      <c r="J10" s="44" t="n">
        <f aca="false">SUM(J13,J17,J20:J21,J24:J25,J28,J32,J35)</f>
        <v>2570</v>
      </c>
      <c r="K10" s="44" t="n">
        <f aca="false">SUM(K13,K17,K20:K21,K24:K25,K28,K32,K35)</f>
        <v>2521</v>
      </c>
      <c r="L10" s="44" t="n">
        <f aca="false">SUM(L13,L17,L20:L21,L24:L25,L28,L32,L35)</f>
        <v>2051</v>
      </c>
      <c r="M10" s="44" t="n">
        <f aca="false">SUM(M13,M17,M20:M21,M24:M25,M28,M32,M35)</f>
        <v>1483</v>
      </c>
      <c r="N10" s="44" t="n">
        <f aca="false">SUM(N13,N17,N20:N21,N24:N25,N28,N32,N35)</f>
        <v>1140</v>
      </c>
      <c r="O10" s="44" t="n">
        <f aca="false">SUM(O13,O17,O20:O21,O24:O25,O28,O32,O35)</f>
        <v>965</v>
      </c>
      <c r="P10" s="44" t="n">
        <f aca="false">SUM(P13,P17,P20:P21,P24:P25,P28,P32,P35)</f>
        <v>768</v>
      </c>
      <c r="Q10" s="44" t="n">
        <f aca="false">SUM(Q13,Q17,Q20:Q21,Q24:Q25,Q28,Q32,Q35)</f>
        <v>588</v>
      </c>
      <c r="R10" s="44" t="n">
        <f aca="false">SUM(R13,R17,R20:R21,R24:R25,R28,R32,R35)</f>
        <v>294</v>
      </c>
      <c r="S10" s="44" t="n">
        <f aca="false">SUM(S13,S17,S20:S21,S24:S25,S28,S32,S35)</f>
        <v>146</v>
      </c>
      <c r="T10" s="44" t="n">
        <f aca="false">101+43+22+14</f>
        <v>180</v>
      </c>
      <c r="U10" s="44" t="n">
        <f aca="false">SUM(U13,U17,U20:U21,U24:U25,U28,U32,U35)</f>
        <v>1172</v>
      </c>
      <c r="V10" s="45" t="n">
        <f aca="false">SUM(V13,V17,V20:V21,V24:V25,V28,V32,V35)</f>
        <v>121</v>
      </c>
      <c r="W10" s="46" t="s">
        <v>40</v>
      </c>
    </row>
    <row r="11" s="46" customFormat="true" ht="18" hidden="false" customHeight="true" outlineLevel="0" collapsed="false">
      <c r="A11" s="41" t="s">
        <v>41</v>
      </c>
      <c r="B11" s="42" t="n">
        <f aca="false">SUM(B14,B15,B18,B22,B26,B29,B30,B33,B36,B37:B38)</f>
        <v>214851</v>
      </c>
      <c r="C11" s="43" t="n">
        <f aca="false">SUM(C14,C15,C18,C22,C26,C29,C30,C33,C36,C37:C38)</f>
        <v>14672</v>
      </c>
      <c r="D11" s="44" t="n">
        <f aca="false">SUM(D14,D15,D18,D22,D26,D29,D30,D33,D36,D37:D38)</f>
        <v>17063</v>
      </c>
      <c r="E11" s="44" t="n">
        <f aca="false">SUM(E14,E15,E18,E22,E26,E29,E30,E33,E36,E37:E38)</f>
        <v>16913</v>
      </c>
      <c r="F11" s="44" t="n">
        <f aca="false">SUM(F14,F15,F18,F22,F26,F29,F30,F33,F36,F37:F38)</f>
        <v>18569</v>
      </c>
      <c r="G11" s="44" t="n">
        <f aca="false">SUM(G14,G15,G18,G22,G26,G29,G30,G33,G36,G37:G38)</f>
        <v>20976</v>
      </c>
      <c r="H11" s="44" t="n">
        <f aca="false">SUM(H14,H15,H18,H22,H26,H29,H30,H33,H36,H37:H38)</f>
        <v>21281</v>
      </c>
      <c r="I11" s="44" t="n">
        <f aca="false">SUM(I14,I15,I18,I22,I26,I29,I30,I33,I36,I37:I38)</f>
        <v>19739</v>
      </c>
      <c r="J11" s="44" t="n">
        <f aca="false">SUM(J14,J15,J18,J22,J26,J29,J30,J33,J36,J37:J38)</f>
        <v>17438</v>
      </c>
      <c r="K11" s="44" t="n">
        <f aca="false">SUM(K14,K15,K18,K22,K26,K29,K30,K33,K36,K37:K38)</f>
        <v>13968</v>
      </c>
      <c r="L11" s="44" t="n">
        <f aca="false">SUM(L14,L15,L18,L22,L26,L29,L30,L33,L36,L37:L38)</f>
        <v>11529</v>
      </c>
      <c r="M11" s="44" t="n">
        <f aca="false">SUM(M14,M15,M18,M22,M26,M29,M30,M33,M36,M37:M38)</f>
        <v>9059</v>
      </c>
      <c r="N11" s="44" t="n">
        <f aca="false">SUM(N14,N15,N18,N22,N26,N29,N30,N33,N36,N37:N38)</f>
        <v>7287</v>
      </c>
      <c r="O11" s="44" t="n">
        <f aca="false">SUM(O14,O15,O18,O22,O26,O29,O30,O33,O36,O37:O38)</f>
        <v>6289</v>
      </c>
      <c r="P11" s="44" t="n">
        <f aca="false">SUM(P14,P15,P18,P22,P26,P29,P30,P33,P36,P37:P38)</f>
        <v>4984</v>
      </c>
      <c r="Q11" s="44" t="n">
        <f aca="false">SUM(Q14,Q15,Q18,Q22,Q26,Q29,Q30,Q33,Q36,Q37:Q38)</f>
        <v>3573</v>
      </c>
      <c r="R11" s="44" t="n">
        <f aca="false">SUM(R14,R15,R18,R22,R26,R29,R30,R33,R36,R37:R38)</f>
        <v>2224</v>
      </c>
      <c r="S11" s="44" t="n">
        <f aca="false">SUM(S14,S15,S18,S22,S26,S29,S30,S33,S36,S37:S38)</f>
        <v>1181</v>
      </c>
      <c r="T11" s="44" t="n">
        <f aca="false">625+280+117+111</f>
        <v>1133</v>
      </c>
      <c r="U11" s="44" t="n">
        <f aca="false">SUM(U14,U15,U18,U22,U26,U29,U30,U33,U36,U37:U38)</f>
        <v>6920</v>
      </c>
      <c r="V11" s="45" t="n">
        <f aca="false">SUM(V14,V15,V18,V22,V26,V29,V30,V33,V36,V37:V38)</f>
        <v>53</v>
      </c>
      <c r="W11" s="46" t="s">
        <v>42</v>
      </c>
    </row>
    <row r="12" s="46" customFormat="true" ht="18" hidden="false" customHeight="true" outlineLevel="0" collapsed="false">
      <c r="A12" s="41" t="s">
        <v>43</v>
      </c>
      <c r="B12" s="47" t="n">
        <f aca="false">SUM(B13:B14)</f>
        <v>59672</v>
      </c>
      <c r="C12" s="48" t="n">
        <f aca="false">SUM(C13:C14)</f>
        <v>3748</v>
      </c>
      <c r="D12" s="44" t="n">
        <f aca="false">SUM(D13:D14)</f>
        <v>5268</v>
      </c>
      <c r="E12" s="44" t="n">
        <f aca="false">SUM(E13:E14)</f>
        <v>5277</v>
      </c>
      <c r="F12" s="44" t="n">
        <f aca="false">SUM(F13:F14)</f>
        <v>4835</v>
      </c>
      <c r="G12" s="44" t="n">
        <f aca="false">SUM(G13:G14)</f>
        <v>5036</v>
      </c>
      <c r="H12" s="44" t="n">
        <f aca="false">SUM(H13:H14)</f>
        <v>5360</v>
      </c>
      <c r="I12" s="44" t="n">
        <f aca="false">SUM(I13:I14)</f>
        <v>5075</v>
      </c>
      <c r="J12" s="44" t="n">
        <f aca="false">SUM(J13:J14)</f>
        <v>4620</v>
      </c>
      <c r="K12" s="44" t="n">
        <f aca="false">SUM(K13:K14)</f>
        <v>4151</v>
      </c>
      <c r="L12" s="44" t="n">
        <f aca="false">SUM(L13:L14)</f>
        <v>3669</v>
      </c>
      <c r="M12" s="44" t="n">
        <f aca="false">SUM(M13:M14)</f>
        <v>2748</v>
      </c>
      <c r="N12" s="44" t="n">
        <f aca="false">SUM(N13:N14)</f>
        <v>2331</v>
      </c>
      <c r="O12" s="44" t="n">
        <f aca="false">SUM(O13:O14)</f>
        <v>1939</v>
      </c>
      <c r="P12" s="44" t="n">
        <f aca="false">SUM(P13:P14)</f>
        <v>1511</v>
      </c>
      <c r="Q12" s="44" t="n">
        <f aca="false">SUM(Q13:Q14)</f>
        <v>1088</v>
      </c>
      <c r="R12" s="44" t="n">
        <f aca="false">SUM(R13:R14)</f>
        <v>644</v>
      </c>
      <c r="S12" s="44" t="n">
        <f aca="false">SUM(S13:S14)</f>
        <v>333</v>
      </c>
      <c r="T12" s="44" t="n">
        <f aca="false">SUM(T13:T14)</f>
        <v>324</v>
      </c>
      <c r="U12" s="49" t="n">
        <f aca="false">SUM(U13:U14)</f>
        <v>1631</v>
      </c>
      <c r="V12" s="45" t="n">
        <f aca="false">SUM(V13:V14)</f>
        <v>84</v>
      </c>
      <c r="W12" s="46" t="s">
        <v>44</v>
      </c>
    </row>
    <row r="13" s="46" customFormat="true" ht="18" hidden="false" customHeight="true" outlineLevel="0" collapsed="false">
      <c r="A13" s="41" t="s">
        <v>39</v>
      </c>
      <c r="B13" s="47" t="n">
        <f aca="false">SUM(C13:V13)</f>
        <v>19887</v>
      </c>
      <c r="C13" s="48" t="n">
        <v>1286</v>
      </c>
      <c r="D13" s="44" t="n">
        <v>2615</v>
      </c>
      <c r="E13" s="44" t="n">
        <v>2634</v>
      </c>
      <c r="F13" s="44" t="n">
        <v>1610</v>
      </c>
      <c r="G13" s="44" t="n">
        <v>1267</v>
      </c>
      <c r="H13" s="44" t="n">
        <v>1247</v>
      </c>
      <c r="I13" s="44" t="n">
        <v>1341</v>
      </c>
      <c r="J13" s="44" t="n">
        <v>1358</v>
      </c>
      <c r="K13" s="44" t="n">
        <v>1477</v>
      </c>
      <c r="L13" s="44" t="n">
        <v>1228</v>
      </c>
      <c r="M13" s="44" t="n">
        <v>814</v>
      </c>
      <c r="N13" s="44" t="n">
        <v>645</v>
      </c>
      <c r="O13" s="44" t="n">
        <v>513</v>
      </c>
      <c r="P13" s="44" t="n">
        <v>380</v>
      </c>
      <c r="Q13" s="44" t="n">
        <v>293</v>
      </c>
      <c r="R13" s="44" t="n">
        <v>145</v>
      </c>
      <c r="S13" s="44" t="n">
        <v>64</v>
      </c>
      <c r="T13" s="44" t="n">
        <f aca="false">43+19+13+6</f>
        <v>81</v>
      </c>
      <c r="U13" s="49" t="n">
        <v>807</v>
      </c>
      <c r="V13" s="45" t="n">
        <v>82</v>
      </c>
      <c r="W13" s="46" t="s">
        <v>45</v>
      </c>
    </row>
    <row r="14" s="46" customFormat="true" ht="18" hidden="false" customHeight="true" outlineLevel="0" collapsed="false">
      <c r="A14" s="41" t="s">
        <v>41</v>
      </c>
      <c r="B14" s="47" t="n">
        <f aca="false">SUM(C14:V14)</f>
        <v>39785</v>
      </c>
      <c r="C14" s="48" t="n">
        <v>2462</v>
      </c>
      <c r="D14" s="44" t="n">
        <v>2653</v>
      </c>
      <c r="E14" s="44" t="n">
        <v>2643</v>
      </c>
      <c r="F14" s="44" t="n">
        <v>3225</v>
      </c>
      <c r="G14" s="44" t="n">
        <v>3769</v>
      </c>
      <c r="H14" s="44" t="n">
        <v>4113</v>
      </c>
      <c r="I14" s="44" t="n">
        <v>3734</v>
      </c>
      <c r="J14" s="44" t="n">
        <v>3262</v>
      </c>
      <c r="K14" s="44" t="n">
        <v>2674</v>
      </c>
      <c r="L14" s="44" t="n">
        <v>2441</v>
      </c>
      <c r="M14" s="44" t="n">
        <v>1934</v>
      </c>
      <c r="N14" s="44" t="n">
        <v>1686</v>
      </c>
      <c r="O14" s="44" t="n">
        <v>1426</v>
      </c>
      <c r="P14" s="44" t="n">
        <v>1131</v>
      </c>
      <c r="Q14" s="44" t="n">
        <v>795</v>
      </c>
      <c r="R14" s="44" t="n">
        <v>499</v>
      </c>
      <c r="S14" s="44" t="n">
        <v>269</v>
      </c>
      <c r="T14" s="44" t="n">
        <f aca="false">142+69+22+10</f>
        <v>243</v>
      </c>
      <c r="U14" s="49" t="n">
        <v>824</v>
      </c>
      <c r="V14" s="45" t="n">
        <v>2</v>
      </c>
      <c r="W14" s="46" t="s">
        <v>46</v>
      </c>
    </row>
    <row r="15" s="46" customFormat="true" ht="18" hidden="false" customHeight="true" outlineLevel="0" collapsed="false">
      <c r="A15" s="41" t="s">
        <v>47</v>
      </c>
      <c r="B15" s="47" t="n">
        <f aca="false">SUM(C15:V15)</f>
        <v>17147</v>
      </c>
      <c r="C15" s="48" t="n">
        <v>1318</v>
      </c>
      <c r="D15" s="44" t="n">
        <v>1580</v>
      </c>
      <c r="E15" s="44" t="n">
        <v>1489</v>
      </c>
      <c r="F15" s="44" t="n">
        <v>1679</v>
      </c>
      <c r="G15" s="44" t="n">
        <v>1686</v>
      </c>
      <c r="H15" s="44" t="n">
        <v>1627</v>
      </c>
      <c r="I15" s="44" t="n">
        <v>1553</v>
      </c>
      <c r="J15" s="44" t="n">
        <v>1234</v>
      </c>
      <c r="K15" s="44" t="n">
        <v>1016</v>
      </c>
      <c r="L15" s="44" t="n">
        <v>778</v>
      </c>
      <c r="M15" s="44" t="n">
        <v>573</v>
      </c>
      <c r="N15" s="44" t="n">
        <v>478</v>
      </c>
      <c r="O15" s="44" t="n">
        <v>370</v>
      </c>
      <c r="P15" s="44" t="n">
        <v>317</v>
      </c>
      <c r="Q15" s="44" t="n">
        <v>212</v>
      </c>
      <c r="R15" s="44" t="n">
        <v>160</v>
      </c>
      <c r="S15" s="44" t="n">
        <v>115</v>
      </c>
      <c r="T15" s="44" t="n">
        <f aca="false">41+20+12+8</f>
        <v>81</v>
      </c>
      <c r="U15" s="49" t="n">
        <v>880</v>
      </c>
      <c r="V15" s="45" t="n">
        <v>1</v>
      </c>
      <c r="W15" s="46" t="s">
        <v>48</v>
      </c>
    </row>
    <row r="16" s="46" customFormat="true" ht="18" hidden="false" customHeight="true" outlineLevel="0" collapsed="false">
      <c r="A16" s="41" t="s">
        <v>49</v>
      </c>
      <c r="B16" s="47" t="n">
        <f aca="false">SUM(B17:B18)</f>
        <v>21883</v>
      </c>
      <c r="C16" s="48" t="n">
        <f aca="false">SUM(C17:C18)</f>
        <v>1463</v>
      </c>
      <c r="D16" s="44" t="n">
        <f aca="false">SUM(D17:D18)</f>
        <v>1675</v>
      </c>
      <c r="E16" s="44" t="n">
        <f aca="false">SUM(E17:E18)</f>
        <v>1666</v>
      </c>
      <c r="F16" s="44" t="n">
        <f aca="false">SUM(F17:F18)</f>
        <v>1800</v>
      </c>
      <c r="G16" s="44" t="n">
        <f aca="false">SUM(G17:G18)</f>
        <v>2115</v>
      </c>
      <c r="H16" s="44" t="n">
        <f aca="false">SUM(H17:H18)</f>
        <v>2103</v>
      </c>
      <c r="I16" s="44" t="n">
        <f aca="false">SUM(I17:I18)</f>
        <v>1997</v>
      </c>
      <c r="J16" s="44" t="n">
        <f aca="false">SUM(J17:J18)</f>
        <v>1750</v>
      </c>
      <c r="K16" s="44" t="n">
        <f aca="false">SUM(K17:K18)</f>
        <v>1374</v>
      </c>
      <c r="L16" s="44" t="n">
        <f aca="false">SUM(L17:L18)</f>
        <v>1134</v>
      </c>
      <c r="M16" s="44" t="n">
        <f aca="false">SUM(M17:M18)</f>
        <v>871</v>
      </c>
      <c r="N16" s="44" t="n">
        <f aca="false">SUM(N17:N18)</f>
        <v>680</v>
      </c>
      <c r="O16" s="44" t="n">
        <f aca="false">SUM(O17:O18)</f>
        <v>667</v>
      </c>
      <c r="P16" s="44" t="n">
        <f aca="false">SUM(P17:P18)</f>
        <v>545</v>
      </c>
      <c r="Q16" s="44" t="n">
        <f aca="false">SUM(Q17:Q18)</f>
        <v>418</v>
      </c>
      <c r="R16" s="44" t="n">
        <f aca="false">SUM(R17:R18)</f>
        <v>268</v>
      </c>
      <c r="S16" s="44" t="n">
        <f aca="false">SUM(S17:S18)</f>
        <v>121</v>
      </c>
      <c r="T16" s="44" t="n">
        <f aca="false">SUM(T17:T18)</f>
        <v>137</v>
      </c>
      <c r="U16" s="49" t="n">
        <f aca="false">SUM(U17:U18)</f>
        <v>1081</v>
      </c>
      <c r="V16" s="45" t="n">
        <f aca="false">SUM(V17:V18)</f>
        <v>18</v>
      </c>
      <c r="W16" s="46" t="s">
        <v>50</v>
      </c>
    </row>
    <row r="17" s="46" customFormat="true" ht="18" hidden="false" customHeight="true" outlineLevel="0" collapsed="false">
      <c r="A17" s="41" t="s">
        <v>51</v>
      </c>
      <c r="B17" s="47" t="n">
        <f aca="false">SUM(C17:V17)</f>
        <v>1411</v>
      </c>
      <c r="C17" s="48" t="n">
        <v>91</v>
      </c>
      <c r="D17" s="44" t="n">
        <v>88</v>
      </c>
      <c r="E17" s="44" t="n">
        <v>73</v>
      </c>
      <c r="F17" s="44" t="n">
        <v>95</v>
      </c>
      <c r="G17" s="44" t="n">
        <v>113</v>
      </c>
      <c r="H17" s="44" t="n">
        <v>131</v>
      </c>
      <c r="I17" s="44" t="n">
        <v>137</v>
      </c>
      <c r="J17" s="44" t="n">
        <v>132</v>
      </c>
      <c r="K17" s="44" t="n">
        <v>109</v>
      </c>
      <c r="L17" s="44" t="n">
        <v>91</v>
      </c>
      <c r="M17" s="44" t="n">
        <v>76</v>
      </c>
      <c r="N17" s="44" t="n">
        <v>50</v>
      </c>
      <c r="O17" s="44" t="n">
        <v>63</v>
      </c>
      <c r="P17" s="44" t="n">
        <v>47</v>
      </c>
      <c r="Q17" s="44" t="n">
        <v>38</v>
      </c>
      <c r="R17" s="44" t="n">
        <v>16</v>
      </c>
      <c r="S17" s="44" t="n">
        <v>8</v>
      </c>
      <c r="T17" s="44" t="n">
        <f aca="false">8+2+2</f>
        <v>12</v>
      </c>
      <c r="U17" s="49" t="n">
        <v>36</v>
      </c>
      <c r="V17" s="45" t="n">
        <v>5</v>
      </c>
      <c r="W17" s="46" t="s">
        <v>52</v>
      </c>
    </row>
    <row r="18" s="46" customFormat="true" ht="18" hidden="false" customHeight="true" outlineLevel="0" collapsed="false">
      <c r="A18" s="41" t="s">
        <v>53</v>
      </c>
      <c r="B18" s="47" t="n">
        <f aca="false">SUM(C18:V18)</f>
        <v>20472</v>
      </c>
      <c r="C18" s="48" t="n">
        <v>1372</v>
      </c>
      <c r="D18" s="44" t="n">
        <v>1587</v>
      </c>
      <c r="E18" s="44" t="n">
        <v>1593</v>
      </c>
      <c r="F18" s="44" t="n">
        <v>1705</v>
      </c>
      <c r="G18" s="44" t="n">
        <v>2002</v>
      </c>
      <c r="H18" s="44" t="n">
        <v>1972</v>
      </c>
      <c r="I18" s="44" t="n">
        <v>1860</v>
      </c>
      <c r="J18" s="44" t="n">
        <v>1618</v>
      </c>
      <c r="K18" s="44" t="n">
        <v>1265</v>
      </c>
      <c r="L18" s="44" t="n">
        <v>1043</v>
      </c>
      <c r="M18" s="44" t="n">
        <v>795</v>
      </c>
      <c r="N18" s="44" t="n">
        <v>630</v>
      </c>
      <c r="O18" s="44" t="n">
        <v>604</v>
      </c>
      <c r="P18" s="44" t="n">
        <v>498</v>
      </c>
      <c r="Q18" s="44" t="n">
        <v>380</v>
      </c>
      <c r="R18" s="44" t="n">
        <v>252</v>
      </c>
      <c r="S18" s="44" t="n">
        <v>113</v>
      </c>
      <c r="T18" s="44" t="n">
        <f aca="false">63+36+10+16</f>
        <v>125</v>
      </c>
      <c r="U18" s="49" t="n">
        <v>1045</v>
      </c>
      <c r="V18" s="45" t="n">
        <v>13</v>
      </c>
      <c r="W18" s="46" t="s">
        <v>46</v>
      </c>
    </row>
    <row r="19" s="46" customFormat="true" ht="18" hidden="false" customHeight="true" outlineLevel="0" collapsed="false">
      <c r="A19" s="41" t="s">
        <v>54</v>
      </c>
      <c r="B19" s="47" t="n">
        <f aca="false">SUM(B20:B22)</f>
        <v>14052</v>
      </c>
      <c r="C19" s="48" t="n">
        <f aca="false">SUM(C20:C22)</f>
        <v>1065</v>
      </c>
      <c r="D19" s="44" t="n">
        <f aca="false">SUM(D20:D22)</f>
        <v>1250</v>
      </c>
      <c r="E19" s="44" t="n">
        <f aca="false">SUM(E20:E22)</f>
        <v>1308</v>
      </c>
      <c r="F19" s="44" t="n">
        <f aca="false">SUM(F20:F22)</f>
        <v>1323</v>
      </c>
      <c r="G19" s="44" t="n">
        <f aca="false">SUM(G20:G22)</f>
        <v>1333</v>
      </c>
      <c r="H19" s="44" t="n">
        <f aca="false">SUM(H20:H22)</f>
        <v>1342</v>
      </c>
      <c r="I19" s="44" t="n">
        <f aca="false">SUM(I20:I22)</f>
        <v>1257</v>
      </c>
      <c r="J19" s="44" t="n">
        <f aca="false">SUM(J20:J22)</f>
        <v>1144</v>
      </c>
      <c r="K19" s="44" t="n">
        <f aca="false">SUM(K20:K22)</f>
        <v>887</v>
      </c>
      <c r="L19" s="44" t="n">
        <f aca="false">SUM(L20:L22)</f>
        <v>742</v>
      </c>
      <c r="M19" s="44" t="n">
        <f aca="false">SUM(M20:M22)</f>
        <v>556</v>
      </c>
      <c r="N19" s="44" t="n">
        <f aca="false">SUM(N20:N22)</f>
        <v>390</v>
      </c>
      <c r="O19" s="44" t="n">
        <f aca="false">SUM(O20:O22)</f>
        <v>347</v>
      </c>
      <c r="P19" s="44" t="n">
        <f aca="false">SUM(P20:P22)</f>
        <v>294</v>
      </c>
      <c r="Q19" s="44" t="n">
        <f aca="false">SUM(Q20:Q22)</f>
        <v>205</v>
      </c>
      <c r="R19" s="44" t="n">
        <f aca="false">SUM(R20:R22)</f>
        <v>115</v>
      </c>
      <c r="S19" s="44" t="n">
        <f aca="false">SUM(S20:S22)</f>
        <v>57</v>
      </c>
      <c r="T19" s="44" t="n">
        <f aca="false">SUM(T20:T22)</f>
        <v>54</v>
      </c>
      <c r="U19" s="49" t="n">
        <f aca="false">SUM(U20:U22)</f>
        <v>379</v>
      </c>
      <c r="V19" s="45" t="n">
        <f aca="false">SUM(V20:V22)</f>
        <v>4</v>
      </c>
      <c r="W19" s="46" t="s">
        <v>55</v>
      </c>
    </row>
    <row r="20" s="46" customFormat="true" ht="18" hidden="false" customHeight="true" outlineLevel="0" collapsed="false">
      <c r="A20" s="41" t="s">
        <v>56</v>
      </c>
      <c r="B20" s="47" t="n">
        <f aca="false">SUM(C20:V20)</f>
        <v>2636</v>
      </c>
      <c r="C20" s="48" t="n">
        <v>222</v>
      </c>
      <c r="D20" s="44" t="n">
        <v>209</v>
      </c>
      <c r="E20" s="44" t="n">
        <v>204</v>
      </c>
      <c r="F20" s="44" t="n">
        <v>234</v>
      </c>
      <c r="G20" s="44" t="n">
        <v>225</v>
      </c>
      <c r="H20" s="44" t="n">
        <v>234</v>
      </c>
      <c r="I20" s="44" t="n">
        <v>277</v>
      </c>
      <c r="J20" s="44" t="n">
        <v>238</v>
      </c>
      <c r="K20" s="44" t="n">
        <v>184</v>
      </c>
      <c r="L20" s="44" t="n">
        <v>153</v>
      </c>
      <c r="M20" s="44" t="n">
        <v>130</v>
      </c>
      <c r="N20" s="44" t="n">
        <v>93</v>
      </c>
      <c r="O20" s="44" t="n">
        <v>63</v>
      </c>
      <c r="P20" s="44" t="n">
        <v>44</v>
      </c>
      <c r="Q20" s="44" t="n">
        <v>34</v>
      </c>
      <c r="R20" s="44" t="n">
        <v>13</v>
      </c>
      <c r="S20" s="44" t="n">
        <v>8</v>
      </c>
      <c r="T20" s="44" t="n">
        <f aca="false">6+6+2</f>
        <v>14</v>
      </c>
      <c r="U20" s="49" t="n">
        <v>54</v>
      </c>
      <c r="V20" s="45" t="n">
        <v>3</v>
      </c>
      <c r="W20" s="46" t="s">
        <v>57</v>
      </c>
    </row>
    <row r="21" s="46" customFormat="true" ht="18" hidden="false" customHeight="true" outlineLevel="0" collapsed="false">
      <c r="A21" s="41" t="s">
        <v>58</v>
      </c>
      <c r="B21" s="47" t="n">
        <f aca="false">SUM(C21:V21)</f>
        <v>2166</v>
      </c>
      <c r="C21" s="48" t="n">
        <v>125</v>
      </c>
      <c r="D21" s="44" t="n">
        <v>165</v>
      </c>
      <c r="E21" s="50" t="n">
        <v>178</v>
      </c>
      <c r="F21" s="44" t="n">
        <v>179</v>
      </c>
      <c r="G21" s="44" t="n">
        <v>208</v>
      </c>
      <c r="H21" s="44" t="n">
        <v>210</v>
      </c>
      <c r="I21" s="44" t="n">
        <v>185</v>
      </c>
      <c r="J21" s="44" t="n">
        <v>205</v>
      </c>
      <c r="K21" s="44" t="n">
        <v>159</v>
      </c>
      <c r="L21" s="44" t="n">
        <v>115</v>
      </c>
      <c r="M21" s="44" t="n">
        <v>87</v>
      </c>
      <c r="N21" s="44" t="n">
        <v>77</v>
      </c>
      <c r="O21" s="44" t="n">
        <v>73</v>
      </c>
      <c r="P21" s="44" t="n">
        <v>75</v>
      </c>
      <c r="Q21" s="44" t="n">
        <v>50</v>
      </c>
      <c r="R21" s="44" t="n">
        <v>30</v>
      </c>
      <c r="S21" s="44" t="n">
        <v>15</v>
      </c>
      <c r="T21" s="44" t="n">
        <f aca="false">9+1+1</f>
        <v>11</v>
      </c>
      <c r="U21" s="49" t="n">
        <v>19</v>
      </c>
      <c r="V21" s="45" t="s">
        <v>59</v>
      </c>
      <c r="W21" s="46" t="s">
        <v>60</v>
      </c>
    </row>
    <row r="22" s="46" customFormat="true" ht="18" hidden="false" customHeight="true" outlineLevel="0" collapsed="false">
      <c r="A22" s="41" t="s">
        <v>53</v>
      </c>
      <c r="B22" s="47" t="n">
        <f aca="false">SUM(C22:V22)</f>
        <v>9250</v>
      </c>
      <c r="C22" s="48" t="n">
        <v>718</v>
      </c>
      <c r="D22" s="44" t="n">
        <v>876</v>
      </c>
      <c r="E22" s="44" t="n">
        <v>926</v>
      </c>
      <c r="F22" s="44" t="n">
        <v>910</v>
      </c>
      <c r="G22" s="44" t="n">
        <v>900</v>
      </c>
      <c r="H22" s="44" t="n">
        <v>898</v>
      </c>
      <c r="I22" s="44" t="n">
        <v>795</v>
      </c>
      <c r="J22" s="44" t="n">
        <v>701</v>
      </c>
      <c r="K22" s="44" t="n">
        <v>544</v>
      </c>
      <c r="L22" s="44" t="n">
        <v>474</v>
      </c>
      <c r="M22" s="44" t="n">
        <v>339</v>
      </c>
      <c r="N22" s="44" t="n">
        <v>220</v>
      </c>
      <c r="O22" s="44" t="n">
        <v>211</v>
      </c>
      <c r="P22" s="44" t="n">
        <v>175</v>
      </c>
      <c r="Q22" s="44" t="n">
        <v>121</v>
      </c>
      <c r="R22" s="44" t="n">
        <v>72</v>
      </c>
      <c r="S22" s="44" t="n">
        <v>34</v>
      </c>
      <c r="T22" s="44" t="n">
        <f aca="false">14+4+5+6</f>
        <v>29</v>
      </c>
      <c r="U22" s="49" t="n">
        <v>306</v>
      </c>
      <c r="V22" s="45" t="n">
        <v>1</v>
      </c>
      <c r="W22" s="46" t="s">
        <v>46</v>
      </c>
    </row>
    <row r="23" s="46" customFormat="true" ht="18" hidden="false" customHeight="true" outlineLevel="0" collapsed="false">
      <c r="A23" s="41" t="s">
        <v>61</v>
      </c>
      <c r="B23" s="47" t="n">
        <f aca="false">SUM(B24:B26)</f>
        <v>40573</v>
      </c>
      <c r="C23" s="48" t="n">
        <f aca="false">SUM(C24:C26)</f>
        <v>2367</v>
      </c>
      <c r="D23" s="44" t="n">
        <f aca="false">SUM(D24:D26)</f>
        <v>2823</v>
      </c>
      <c r="E23" s="44" t="n">
        <f aca="false">SUM(E24:E26)</f>
        <v>2712</v>
      </c>
      <c r="F23" s="44" t="n">
        <f aca="false">SUM(F24:F26)</f>
        <v>3062</v>
      </c>
      <c r="G23" s="44" t="n">
        <f aca="false">SUM(G24:G26)</f>
        <v>3769</v>
      </c>
      <c r="H23" s="44" t="n">
        <f aca="false">SUM(H24:H26)</f>
        <v>3999</v>
      </c>
      <c r="I23" s="44" t="n">
        <f aca="false">SUM(I24:I26)</f>
        <v>3833</v>
      </c>
      <c r="J23" s="44" t="n">
        <f aca="false">SUM(J24:J26)</f>
        <v>3371</v>
      </c>
      <c r="K23" s="44" t="n">
        <f aca="false">SUM(K24:K26)</f>
        <v>2836</v>
      </c>
      <c r="L23" s="44" t="n">
        <f aca="false">SUM(L24:L26)</f>
        <v>2482</v>
      </c>
      <c r="M23" s="44" t="n">
        <f aca="false">SUM(M24:M26)</f>
        <v>2174</v>
      </c>
      <c r="N23" s="44" t="n">
        <f aca="false">SUM(N24:N26)</f>
        <v>1766</v>
      </c>
      <c r="O23" s="44" t="n">
        <f aca="false">SUM(O24:O26)</f>
        <v>1557</v>
      </c>
      <c r="P23" s="44" t="n">
        <f aca="false">SUM(P24:P26)</f>
        <v>1213</v>
      </c>
      <c r="Q23" s="44" t="n">
        <f aca="false">SUM(Q24:Q26)</f>
        <v>887</v>
      </c>
      <c r="R23" s="44" t="n">
        <f aca="false">SUM(R24:R26)</f>
        <v>543</v>
      </c>
      <c r="S23" s="44" t="n">
        <f aca="false">SUM(S24:S26)</f>
        <v>299</v>
      </c>
      <c r="T23" s="44" t="n">
        <f aca="false">SUM(T24:T26)</f>
        <v>368</v>
      </c>
      <c r="U23" s="49" t="n">
        <f aca="false">SUM(U24:U26)</f>
        <v>488</v>
      </c>
      <c r="V23" s="45" t="n">
        <f aca="false">SUM(V24:V26)</f>
        <v>24</v>
      </c>
      <c r="W23" s="46" t="s">
        <v>62</v>
      </c>
    </row>
    <row r="24" s="46" customFormat="true" ht="18" hidden="false" customHeight="true" outlineLevel="0" collapsed="false">
      <c r="A24" s="41" t="s">
        <v>63</v>
      </c>
      <c r="B24" s="47" t="n">
        <f aca="false">SUM(C24:V24)</f>
        <v>1119</v>
      </c>
      <c r="C24" s="48" t="n">
        <v>56</v>
      </c>
      <c r="D24" s="44" t="n">
        <v>67</v>
      </c>
      <c r="E24" s="44" t="n">
        <v>56</v>
      </c>
      <c r="F24" s="44" t="n">
        <v>80</v>
      </c>
      <c r="G24" s="44" t="n">
        <v>114</v>
      </c>
      <c r="H24" s="44" t="n">
        <v>89</v>
      </c>
      <c r="I24" s="44" t="n">
        <v>106</v>
      </c>
      <c r="J24" s="44" t="n">
        <v>85</v>
      </c>
      <c r="K24" s="44" t="n">
        <v>96</v>
      </c>
      <c r="L24" s="44" t="n">
        <v>68</v>
      </c>
      <c r="M24" s="44" t="n">
        <v>77</v>
      </c>
      <c r="N24" s="44" t="n">
        <v>48</v>
      </c>
      <c r="O24" s="44" t="n">
        <v>56</v>
      </c>
      <c r="P24" s="44" t="n">
        <v>39</v>
      </c>
      <c r="Q24" s="44" t="n">
        <v>35</v>
      </c>
      <c r="R24" s="44" t="n">
        <v>15</v>
      </c>
      <c r="S24" s="44" t="n">
        <v>8</v>
      </c>
      <c r="T24" s="44" t="n">
        <f aca="false">4+4+3+3</f>
        <v>14</v>
      </c>
      <c r="U24" s="49" t="n">
        <v>5</v>
      </c>
      <c r="V24" s="45" t="n">
        <v>5</v>
      </c>
      <c r="W24" s="46" t="s">
        <v>64</v>
      </c>
    </row>
    <row r="25" s="46" customFormat="true" ht="18" hidden="false" customHeight="true" outlineLevel="0" collapsed="false">
      <c r="A25" s="41" t="s">
        <v>65</v>
      </c>
      <c r="B25" s="47" t="n">
        <f aca="false">SUM(C25:V25)</f>
        <v>983</v>
      </c>
      <c r="C25" s="48" t="n">
        <v>45</v>
      </c>
      <c r="D25" s="44" t="n">
        <v>46</v>
      </c>
      <c r="E25" s="44" t="n">
        <v>46</v>
      </c>
      <c r="F25" s="44" t="n">
        <v>85</v>
      </c>
      <c r="G25" s="44" t="n">
        <v>77</v>
      </c>
      <c r="H25" s="44" t="n">
        <v>89</v>
      </c>
      <c r="I25" s="44" t="n">
        <v>89</v>
      </c>
      <c r="J25" s="44" t="n">
        <v>87</v>
      </c>
      <c r="K25" s="44" t="n">
        <v>83</v>
      </c>
      <c r="L25" s="44" t="n">
        <v>85</v>
      </c>
      <c r="M25" s="44" t="n">
        <v>60</v>
      </c>
      <c r="N25" s="44" t="n">
        <v>46</v>
      </c>
      <c r="O25" s="44" t="n">
        <v>24</v>
      </c>
      <c r="P25" s="44" t="n">
        <v>39</v>
      </c>
      <c r="Q25" s="44" t="n">
        <v>34</v>
      </c>
      <c r="R25" s="44" t="n">
        <v>15</v>
      </c>
      <c r="S25" s="44" t="n">
        <v>8</v>
      </c>
      <c r="T25" s="44" t="n">
        <f aca="false">7+4</f>
        <v>11</v>
      </c>
      <c r="U25" s="49" t="n">
        <v>11</v>
      </c>
      <c r="V25" s="45" t="n">
        <v>3</v>
      </c>
      <c r="W25" s="46" t="s">
        <v>66</v>
      </c>
    </row>
    <row r="26" s="46" customFormat="true" ht="18" hidden="false" customHeight="true" outlineLevel="0" collapsed="false">
      <c r="A26" s="41" t="s">
        <v>53</v>
      </c>
      <c r="B26" s="47" t="n">
        <f aca="false">SUM(C26:V26)</f>
        <v>38471</v>
      </c>
      <c r="C26" s="48" t="n">
        <v>2266</v>
      </c>
      <c r="D26" s="44" t="n">
        <v>2710</v>
      </c>
      <c r="E26" s="44" t="n">
        <v>2610</v>
      </c>
      <c r="F26" s="44" t="n">
        <v>2897</v>
      </c>
      <c r="G26" s="44" t="n">
        <v>3578</v>
      </c>
      <c r="H26" s="44" t="n">
        <v>3821</v>
      </c>
      <c r="I26" s="44" t="n">
        <v>3638</v>
      </c>
      <c r="J26" s="44" t="n">
        <v>3199</v>
      </c>
      <c r="K26" s="44" t="n">
        <v>2657</v>
      </c>
      <c r="L26" s="44" t="n">
        <v>2329</v>
      </c>
      <c r="M26" s="44" t="n">
        <v>2037</v>
      </c>
      <c r="N26" s="44" t="n">
        <v>1672</v>
      </c>
      <c r="O26" s="44" t="n">
        <v>1477</v>
      </c>
      <c r="P26" s="44" t="n">
        <v>1135</v>
      </c>
      <c r="Q26" s="44" t="n">
        <v>818</v>
      </c>
      <c r="R26" s="44" t="n">
        <v>513</v>
      </c>
      <c r="S26" s="44" t="n">
        <v>283</v>
      </c>
      <c r="T26" s="44" t="n">
        <f aca="false">178+76+42+47</f>
        <v>343</v>
      </c>
      <c r="U26" s="49" t="n">
        <v>472</v>
      </c>
      <c r="V26" s="45" t="n">
        <v>16</v>
      </c>
      <c r="W26" s="46" t="s">
        <v>46</v>
      </c>
    </row>
    <row r="27" s="46" customFormat="true" ht="18" hidden="false" customHeight="true" outlineLevel="0" collapsed="false">
      <c r="A27" s="41" t="s">
        <v>67</v>
      </c>
      <c r="B27" s="47" t="n">
        <f aca="false">SUM(B28:B29)</f>
        <v>24675</v>
      </c>
      <c r="C27" s="48" t="n">
        <f aca="false">SUM(C28:C29)</f>
        <v>1820</v>
      </c>
      <c r="D27" s="44" t="n">
        <f aca="false">SUM(D28:D29)</f>
        <v>2118</v>
      </c>
      <c r="E27" s="44" t="n">
        <f aca="false">SUM(E28:E29)</f>
        <v>2079</v>
      </c>
      <c r="F27" s="44" t="n">
        <f aca="false">SUM(F28:F29)</f>
        <v>2220</v>
      </c>
      <c r="G27" s="44" t="n">
        <f aca="false">SUM(G28:G29)</f>
        <v>2227</v>
      </c>
      <c r="H27" s="44" t="n">
        <f aca="false">SUM(H28:H29)</f>
        <v>2325</v>
      </c>
      <c r="I27" s="44" t="n">
        <f aca="false">SUM(I28:I29)</f>
        <v>2143</v>
      </c>
      <c r="J27" s="44" t="n">
        <f aca="false">SUM(J28:J29)</f>
        <v>1835</v>
      </c>
      <c r="K27" s="44" t="n">
        <f aca="false">SUM(K28:K29)</f>
        <v>1554</v>
      </c>
      <c r="L27" s="44" t="n">
        <f aca="false">SUM(L28:L29)</f>
        <v>1200</v>
      </c>
      <c r="M27" s="44" t="n">
        <f aca="false">SUM(M28:M29)</f>
        <v>971</v>
      </c>
      <c r="N27" s="44" t="n">
        <f aca="false">SUM(N28:N29)</f>
        <v>776</v>
      </c>
      <c r="O27" s="44" t="n">
        <f aca="false">SUM(O28:O29)</f>
        <v>706</v>
      </c>
      <c r="P27" s="44" t="n">
        <f aca="false">SUM(P28:P29)</f>
        <v>571</v>
      </c>
      <c r="Q27" s="44" t="n">
        <f aca="false">SUM(Q28:Q29)</f>
        <v>411</v>
      </c>
      <c r="R27" s="44" t="n">
        <f aca="false">SUM(R28:R29)</f>
        <v>220</v>
      </c>
      <c r="S27" s="44" t="n">
        <f aca="false">SUM(S28:S29)</f>
        <v>108</v>
      </c>
      <c r="T27" s="44" t="n">
        <f aca="false">SUM(T28:T29)</f>
        <v>95</v>
      </c>
      <c r="U27" s="49" t="n">
        <f aca="false">SUM(U28:U29)</f>
        <v>1292</v>
      </c>
      <c r="V27" s="45" t="n">
        <f aca="false">SUM(V28:V29)</f>
        <v>4</v>
      </c>
      <c r="W27" s="46" t="s">
        <v>68</v>
      </c>
    </row>
    <row r="28" s="46" customFormat="true" ht="18" hidden="false" customHeight="true" outlineLevel="0" collapsed="false">
      <c r="A28" s="41" t="s">
        <v>69</v>
      </c>
      <c r="B28" s="47" t="n">
        <f aca="false">SUM(C28:V28)</f>
        <v>1670</v>
      </c>
      <c r="C28" s="48" t="n">
        <v>114</v>
      </c>
      <c r="D28" s="44" t="n">
        <v>152</v>
      </c>
      <c r="E28" s="44" t="n">
        <v>120</v>
      </c>
      <c r="F28" s="44" t="n">
        <v>125</v>
      </c>
      <c r="G28" s="44" t="n">
        <v>117</v>
      </c>
      <c r="H28" s="44" t="n">
        <v>142</v>
      </c>
      <c r="I28" s="44" t="n">
        <v>163</v>
      </c>
      <c r="J28" s="44" t="n">
        <v>134</v>
      </c>
      <c r="K28" s="44" t="n">
        <v>129</v>
      </c>
      <c r="L28" s="44" t="n">
        <v>96</v>
      </c>
      <c r="M28" s="44" t="n">
        <v>66</v>
      </c>
      <c r="N28" s="44" t="n">
        <v>63</v>
      </c>
      <c r="O28" s="44" t="n">
        <v>52</v>
      </c>
      <c r="P28" s="44" t="n">
        <v>51</v>
      </c>
      <c r="Q28" s="44" t="n">
        <v>35</v>
      </c>
      <c r="R28" s="44" t="n">
        <v>21</v>
      </c>
      <c r="S28" s="44" t="n">
        <v>11</v>
      </c>
      <c r="T28" s="44" t="n">
        <f aca="false">8+2</f>
        <v>10</v>
      </c>
      <c r="U28" s="49" t="n">
        <v>68</v>
      </c>
      <c r="V28" s="45" t="n">
        <v>1</v>
      </c>
      <c r="W28" s="46" t="s">
        <v>70</v>
      </c>
    </row>
    <row r="29" s="46" customFormat="true" ht="18" hidden="false" customHeight="true" outlineLevel="0" collapsed="false">
      <c r="A29" s="41" t="s">
        <v>53</v>
      </c>
      <c r="B29" s="47" t="n">
        <f aca="false">SUM(C29:V29)</f>
        <v>23005</v>
      </c>
      <c r="C29" s="48" t="n">
        <v>1706</v>
      </c>
      <c r="D29" s="44" t="n">
        <v>1966</v>
      </c>
      <c r="E29" s="44" t="n">
        <v>1959</v>
      </c>
      <c r="F29" s="44" t="n">
        <v>2095</v>
      </c>
      <c r="G29" s="44" t="n">
        <v>2110</v>
      </c>
      <c r="H29" s="44" t="n">
        <v>2183</v>
      </c>
      <c r="I29" s="44" t="n">
        <v>1980</v>
      </c>
      <c r="J29" s="44" t="n">
        <v>1701</v>
      </c>
      <c r="K29" s="44" t="n">
        <v>1425</v>
      </c>
      <c r="L29" s="44" t="n">
        <v>1104</v>
      </c>
      <c r="M29" s="44" t="n">
        <v>905</v>
      </c>
      <c r="N29" s="44" t="n">
        <v>713</v>
      </c>
      <c r="O29" s="44" t="n">
        <v>654</v>
      </c>
      <c r="P29" s="44" t="n">
        <v>520</v>
      </c>
      <c r="Q29" s="44" t="n">
        <v>376</v>
      </c>
      <c r="R29" s="44" t="n">
        <v>199</v>
      </c>
      <c r="S29" s="44" t="n">
        <v>97</v>
      </c>
      <c r="T29" s="44" t="n">
        <f aca="false">49+18+13+5</f>
        <v>85</v>
      </c>
      <c r="U29" s="49" t="n">
        <v>1224</v>
      </c>
      <c r="V29" s="45" t="n">
        <v>3</v>
      </c>
      <c r="W29" s="46" t="s">
        <v>46</v>
      </c>
    </row>
    <row r="30" s="46" customFormat="true" ht="18" hidden="false" customHeight="true" outlineLevel="0" collapsed="false">
      <c r="A30" s="41" t="s">
        <v>71</v>
      </c>
      <c r="B30" s="47" t="n">
        <f aca="false">SUM(C30:V30)</f>
        <v>8375</v>
      </c>
      <c r="C30" s="48" t="n">
        <v>557</v>
      </c>
      <c r="D30" s="44" t="n">
        <v>722</v>
      </c>
      <c r="E30" s="44" t="n">
        <v>723</v>
      </c>
      <c r="F30" s="44" t="n">
        <v>666</v>
      </c>
      <c r="G30" s="44" t="n">
        <v>802</v>
      </c>
      <c r="H30" s="44" t="n">
        <v>838</v>
      </c>
      <c r="I30" s="44" t="n">
        <v>747</v>
      </c>
      <c r="J30" s="44" t="n">
        <v>813</v>
      </c>
      <c r="K30" s="44" t="n">
        <v>641</v>
      </c>
      <c r="L30" s="44" t="n">
        <v>484</v>
      </c>
      <c r="M30" s="44" t="n">
        <v>352</v>
      </c>
      <c r="N30" s="44" t="n">
        <v>245</v>
      </c>
      <c r="O30" s="44" t="n">
        <v>198</v>
      </c>
      <c r="P30" s="44" t="n">
        <v>155</v>
      </c>
      <c r="Q30" s="44" t="n">
        <v>97</v>
      </c>
      <c r="R30" s="44" t="n">
        <v>87</v>
      </c>
      <c r="S30" s="44" t="n">
        <v>38</v>
      </c>
      <c r="T30" s="44" t="n">
        <f aca="false">13+12+1+2</f>
        <v>28</v>
      </c>
      <c r="U30" s="51" t="n">
        <v>179</v>
      </c>
      <c r="V30" s="45" t="n">
        <v>3</v>
      </c>
      <c r="W30" s="46" t="s">
        <v>72</v>
      </c>
    </row>
    <row r="31" s="46" customFormat="true" ht="18" hidden="false" customHeight="true" outlineLevel="0" collapsed="false">
      <c r="A31" s="41" t="s">
        <v>73</v>
      </c>
      <c r="B31" s="47" t="n">
        <f aca="false">SUM(B32:B33)</f>
        <v>21549</v>
      </c>
      <c r="C31" s="48" t="n">
        <f aca="false">SUM(C32:C33)</f>
        <v>1664</v>
      </c>
      <c r="D31" s="44" t="n">
        <f aca="false">SUM(D32:D33)</f>
        <v>1972</v>
      </c>
      <c r="E31" s="44" t="n">
        <f aca="false">SUM(E32:E33)</f>
        <v>1812</v>
      </c>
      <c r="F31" s="44" t="n">
        <f aca="false">SUM(F32:F33)</f>
        <v>2034</v>
      </c>
      <c r="G31" s="44" t="n">
        <f aca="false">SUM(G32:G33)</f>
        <v>2125</v>
      </c>
      <c r="H31" s="44" t="n">
        <f aca="false">SUM(H32:H33)</f>
        <v>2155</v>
      </c>
      <c r="I31" s="44" t="n">
        <f aca="false">SUM(I32:I33)</f>
        <v>1973</v>
      </c>
      <c r="J31" s="44" t="n">
        <f aca="false">SUM(J32:J33)</f>
        <v>1786</v>
      </c>
      <c r="K31" s="44" t="n">
        <f aca="false">SUM(K32:K33)</f>
        <v>1280</v>
      </c>
      <c r="L31" s="44" t="n">
        <f aca="false">SUM(L32:L33)</f>
        <v>954</v>
      </c>
      <c r="M31" s="44" t="n">
        <f aca="false">SUM(M32:M33)</f>
        <v>714</v>
      </c>
      <c r="N31" s="44" t="n">
        <f aca="false">SUM(N32:N33)</f>
        <v>519</v>
      </c>
      <c r="O31" s="44" t="n">
        <f aca="false">SUM(O32:O33)</f>
        <v>427</v>
      </c>
      <c r="P31" s="44" t="n">
        <f aca="false">SUM(P32:P33)</f>
        <v>299</v>
      </c>
      <c r="Q31" s="44" t="n">
        <f aca="false">SUM(Q32:Q33)</f>
        <v>221</v>
      </c>
      <c r="R31" s="44" t="n">
        <f aca="false">SUM(R32:R33)</f>
        <v>127</v>
      </c>
      <c r="S31" s="44" t="n">
        <f aca="false">SUM(S32:S33)</f>
        <v>56</v>
      </c>
      <c r="T31" s="44" t="n">
        <f aca="false">SUM(T32:T33)</f>
        <v>49</v>
      </c>
      <c r="U31" s="49" t="n">
        <f aca="false">SUM(U32:U33)</f>
        <v>1373</v>
      </c>
      <c r="V31" s="45" t="n">
        <f aca="false">SUM(V32:V33)</f>
        <v>9</v>
      </c>
      <c r="W31" s="46" t="s">
        <v>74</v>
      </c>
    </row>
    <row r="32" s="46" customFormat="true" ht="18" hidden="false" customHeight="true" outlineLevel="0" collapsed="false">
      <c r="A32" s="41" t="s">
        <v>75</v>
      </c>
      <c r="B32" s="47" t="n">
        <f aca="false">SUM(C32:V32)</f>
        <v>1809</v>
      </c>
      <c r="C32" s="48" t="n">
        <v>123</v>
      </c>
      <c r="D32" s="44" t="n">
        <v>166</v>
      </c>
      <c r="E32" s="44" t="n">
        <v>141</v>
      </c>
      <c r="F32" s="44" t="n">
        <v>144</v>
      </c>
      <c r="G32" s="44" t="n">
        <v>172</v>
      </c>
      <c r="H32" s="44" t="n">
        <v>189</v>
      </c>
      <c r="I32" s="44" t="n">
        <v>161</v>
      </c>
      <c r="J32" s="44" t="n">
        <v>157</v>
      </c>
      <c r="K32" s="44" t="n">
        <v>131</v>
      </c>
      <c r="L32" s="44" t="n">
        <v>85</v>
      </c>
      <c r="M32" s="44" t="n">
        <v>76</v>
      </c>
      <c r="N32" s="44" t="n">
        <v>49</v>
      </c>
      <c r="O32" s="44" t="n">
        <v>41</v>
      </c>
      <c r="P32" s="44" t="n">
        <v>31</v>
      </c>
      <c r="Q32" s="44" t="n">
        <v>19</v>
      </c>
      <c r="R32" s="44" t="n">
        <v>18</v>
      </c>
      <c r="S32" s="44" t="n">
        <v>4</v>
      </c>
      <c r="T32" s="44" t="n">
        <f aca="false">2+2</f>
        <v>4</v>
      </c>
      <c r="U32" s="51" t="n">
        <v>95</v>
      </c>
      <c r="V32" s="45" t="n">
        <v>3</v>
      </c>
      <c r="W32" s="46" t="s">
        <v>76</v>
      </c>
    </row>
    <row r="33" s="46" customFormat="true" ht="18" hidden="false" customHeight="true" outlineLevel="0" collapsed="false">
      <c r="A33" s="41" t="s">
        <v>53</v>
      </c>
      <c r="B33" s="47" t="n">
        <f aca="false">SUM(C33:V33)</f>
        <v>19740</v>
      </c>
      <c r="C33" s="48" t="n">
        <v>1541</v>
      </c>
      <c r="D33" s="44" t="n">
        <v>1806</v>
      </c>
      <c r="E33" s="44" t="n">
        <v>1671</v>
      </c>
      <c r="F33" s="44" t="n">
        <v>1890</v>
      </c>
      <c r="G33" s="44" t="n">
        <v>1953</v>
      </c>
      <c r="H33" s="44" t="n">
        <v>1966</v>
      </c>
      <c r="I33" s="44" t="n">
        <v>1812</v>
      </c>
      <c r="J33" s="44" t="n">
        <v>1629</v>
      </c>
      <c r="K33" s="44" t="n">
        <v>1149</v>
      </c>
      <c r="L33" s="44" t="n">
        <v>869</v>
      </c>
      <c r="M33" s="44" t="n">
        <v>638</v>
      </c>
      <c r="N33" s="44" t="n">
        <v>470</v>
      </c>
      <c r="O33" s="44" t="n">
        <v>386</v>
      </c>
      <c r="P33" s="44" t="n">
        <v>268</v>
      </c>
      <c r="Q33" s="44" t="n">
        <v>202</v>
      </c>
      <c r="R33" s="44" t="n">
        <v>109</v>
      </c>
      <c r="S33" s="44" t="n">
        <v>52</v>
      </c>
      <c r="T33" s="44" t="n">
        <f aca="false">25+10+6+4</f>
        <v>45</v>
      </c>
      <c r="U33" s="51" t="n">
        <v>1278</v>
      </c>
      <c r="V33" s="45" t="n">
        <v>6</v>
      </c>
      <c r="W33" s="46" t="s">
        <v>46</v>
      </c>
    </row>
    <row r="34" s="46" customFormat="true" ht="18" hidden="false" customHeight="true" outlineLevel="0" collapsed="false">
      <c r="A34" s="41" t="s">
        <v>77</v>
      </c>
      <c r="B34" s="47" t="n">
        <f aca="false">SUM(B35:B36)</f>
        <v>12334</v>
      </c>
      <c r="C34" s="48" t="n">
        <f aca="false">SUM(C35:C36)</f>
        <v>934</v>
      </c>
      <c r="D34" s="44" t="n">
        <f aca="false">SUM(D35:D36)</f>
        <v>1056</v>
      </c>
      <c r="E34" s="44" t="n">
        <f aca="false">SUM(E35:E36)</f>
        <v>1064</v>
      </c>
      <c r="F34" s="44" t="n">
        <f aca="false">SUM(F35:F36)</f>
        <v>1108</v>
      </c>
      <c r="G34" s="44" t="n">
        <f aca="false">SUM(G35:G36)</f>
        <v>1204</v>
      </c>
      <c r="H34" s="44" t="n">
        <f aca="false">SUM(H35:H36)</f>
        <v>1251</v>
      </c>
      <c r="I34" s="44" t="n">
        <f aca="false">SUM(I35:I36)</f>
        <v>1086</v>
      </c>
      <c r="J34" s="44" t="n">
        <f aca="false">SUM(J35:J36)</f>
        <v>932</v>
      </c>
      <c r="K34" s="44" t="n">
        <f aca="false">SUM(K35:K36)</f>
        <v>704</v>
      </c>
      <c r="L34" s="44" t="n">
        <f aca="false">SUM(L35:L36)</f>
        <v>605</v>
      </c>
      <c r="M34" s="44" t="n">
        <f aca="false">SUM(M35:M36)</f>
        <v>471</v>
      </c>
      <c r="N34" s="44" t="n">
        <f aca="false">SUM(N35:N36)</f>
        <v>362</v>
      </c>
      <c r="O34" s="44" t="n">
        <f aca="false">SUM(O35:O36)</f>
        <v>345</v>
      </c>
      <c r="P34" s="44" t="n">
        <f aca="false">SUM(P35:P36)</f>
        <v>295</v>
      </c>
      <c r="Q34" s="44" t="n">
        <f aca="false">SUM(Q35:Q36)</f>
        <v>214</v>
      </c>
      <c r="R34" s="44" t="n">
        <f aca="false">SUM(R35:R36)</f>
        <v>122</v>
      </c>
      <c r="S34" s="44" t="n">
        <f aca="false">SUM(S35:S36)</f>
        <v>77</v>
      </c>
      <c r="T34" s="44" t="n">
        <f aca="false">SUM(T35:T36)</f>
        <v>79</v>
      </c>
      <c r="U34" s="49" t="n">
        <f aca="false">SUM(U35:U36)</f>
        <v>400</v>
      </c>
      <c r="V34" s="45" t="n">
        <f aca="false">SUM(V35:V36)</f>
        <v>25</v>
      </c>
      <c r="W34" s="46" t="s">
        <v>78</v>
      </c>
    </row>
    <row r="35" s="46" customFormat="true" ht="18" hidden="false" customHeight="true" outlineLevel="0" collapsed="false">
      <c r="A35" s="41" t="s">
        <v>79</v>
      </c>
      <c r="B35" s="47" t="n">
        <f aca="false">SUM(C35:V35)</f>
        <v>2170</v>
      </c>
      <c r="C35" s="48" t="n">
        <v>129</v>
      </c>
      <c r="D35" s="44" t="n">
        <v>157</v>
      </c>
      <c r="E35" s="44" t="n">
        <v>148</v>
      </c>
      <c r="F35" s="44" t="n">
        <v>163</v>
      </c>
      <c r="G35" s="44" t="n">
        <v>200</v>
      </c>
      <c r="H35" s="44" t="n">
        <v>198</v>
      </c>
      <c r="I35" s="44" t="n">
        <v>200</v>
      </c>
      <c r="J35" s="44" t="n">
        <v>174</v>
      </c>
      <c r="K35" s="44" t="n">
        <v>153</v>
      </c>
      <c r="L35" s="44" t="n">
        <v>130</v>
      </c>
      <c r="M35" s="44" t="n">
        <v>97</v>
      </c>
      <c r="N35" s="44" t="n">
        <v>69</v>
      </c>
      <c r="O35" s="44" t="n">
        <v>80</v>
      </c>
      <c r="P35" s="44" t="n">
        <v>62</v>
      </c>
      <c r="Q35" s="44" t="n">
        <v>50</v>
      </c>
      <c r="R35" s="44" t="n">
        <v>21</v>
      </c>
      <c r="S35" s="44" t="n">
        <v>20</v>
      </c>
      <c r="T35" s="44" t="n">
        <f aca="false">14+3+4+2</f>
        <v>23</v>
      </c>
      <c r="U35" s="49" t="n">
        <v>77</v>
      </c>
      <c r="V35" s="45" t="n">
        <v>19</v>
      </c>
      <c r="W35" s="46" t="s">
        <v>80</v>
      </c>
    </row>
    <row r="36" s="46" customFormat="true" ht="18" hidden="false" customHeight="true" outlineLevel="0" collapsed="false">
      <c r="A36" s="41" t="s">
        <v>53</v>
      </c>
      <c r="B36" s="47" t="n">
        <f aca="false">SUM(C36:V36)</f>
        <v>10164</v>
      </c>
      <c r="C36" s="48" t="n">
        <v>805</v>
      </c>
      <c r="D36" s="44" t="n">
        <v>899</v>
      </c>
      <c r="E36" s="44" t="n">
        <v>916</v>
      </c>
      <c r="F36" s="44" t="n">
        <v>945</v>
      </c>
      <c r="G36" s="44" t="n">
        <v>1004</v>
      </c>
      <c r="H36" s="44" t="n">
        <v>1053</v>
      </c>
      <c r="I36" s="44" t="n">
        <v>886</v>
      </c>
      <c r="J36" s="44" t="n">
        <v>758</v>
      </c>
      <c r="K36" s="44" t="n">
        <v>551</v>
      </c>
      <c r="L36" s="44" t="n">
        <v>475</v>
      </c>
      <c r="M36" s="44" t="n">
        <v>374</v>
      </c>
      <c r="N36" s="44" t="n">
        <v>293</v>
      </c>
      <c r="O36" s="44" t="n">
        <v>265</v>
      </c>
      <c r="P36" s="44" t="n">
        <v>233</v>
      </c>
      <c r="Q36" s="44" t="n">
        <v>164</v>
      </c>
      <c r="R36" s="44" t="n">
        <v>101</v>
      </c>
      <c r="S36" s="44" t="n">
        <v>57</v>
      </c>
      <c r="T36" s="44" t="n">
        <f aca="false">34+12+5+5</f>
        <v>56</v>
      </c>
      <c r="U36" s="49" t="n">
        <v>323</v>
      </c>
      <c r="V36" s="45" t="n">
        <v>6</v>
      </c>
      <c r="W36" s="46" t="s">
        <v>46</v>
      </c>
    </row>
    <row r="37" s="46" customFormat="true" ht="18" hidden="false" customHeight="true" outlineLevel="0" collapsed="false">
      <c r="A37" s="41" t="s">
        <v>81</v>
      </c>
      <c r="B37" s="47" t="n">
        <f aca="false">SUM(C37:V37)</f>
        <v>15768</v>
      </c>
      <c r="C37" s="48" t="n">
        <v>1096</v>
      </c>
      <c r="D37" s="44" t="n">
        <v>1315</v>
      </c>
      <c r="E37" s="44" t="n">
        <v>1382</v>
      </c>
      <c r="F37" s="44" t="n">
        <v>1452</v>
      </c>
      <c r="G37" s="44" t="n">
        <v>1706</v>
      </c>
      <c r="H37" s="44" t="n">
        <v>1519</v>
      </c>
      <c r="I37" s="44" t="n">
        <v>1478</v>
      </c>
      <c r="J37" s="44" t="n">
        <v>1333</v>
      </c>
      <c r="K37" s="44" t="n">
        <v>1045</v>
      </c>
      <c r="L37" s="44" t="n">
        <v>845</v>
      </c>
      <c r="M37" s="44" t="n">
        <v>647</v>
      </c>
      <c r="N37" s="44" t="n">
        <v>508</v>
      </c>
      <c r="O37" s="44" t="n">
        <v>406</v>
      </c>
      <c r="P37" s="44" t="n">
        <v>323</v>
      </c>
      <c r="Q37" s="44" t="n">
        <v>233</v>
      </c>
      <c r="R37" s="44" t="n">
        <v>156</v>
      </c>
      <c r="S37" s="44" t="n">
        <v>83</v>
      </c>
      <c r="T37" s="44" t="n">
        <f aca="false">41+17+1+8</f>
        <v>67</v>
      </c>
      <c r="U37" s="51" t="n">
        <v>172</v>
      </c>
      <c r="V37" s="45" t="n">
        <v>2</v>
      </c>
      <c r="W37" s="46" t="s">
        <v>82</v>
      </c>
    </row>
    <row r="38" s="46" customFormat="true" ht="18" hidden="false" customHeight="true" outlineLevel="0" collapsed="false">
      <c r="A38" s="41" t="s">
        <v>83</v>
      </c>
      <c r="B38" s="47" t="n">
        <f aca="false">SUM(C38:V38)</f>
        <v>12674</v>
      </c>
      <c r="C38" s="48" t="n">
        <v>831</v>
      </c>
      <c r="D38" s="44" t="n">
        <v>949</v>
      </c>
      <c r="E38" s="44" t="n">
        <v>1001</v>
      </c>
      <c r="F38" s="44" t="n">
        <v>1105</v>
      </c>
      <c r="G38" s="44" t="n">
        <v>1466</v>
      </c>
      <c r="H38" s="44" t="n">
        <v>1291</v>
      </c>
      <c r="I38" s="44" t="n">
        <v>1256</v>
      </c>
      <c r="J38" s="44" t="n">
        <v>1190</v>
      </c>
      <c r="K38" s="44" t="n">
        <v>1001</v>
      </c>
      <c r="L38" s="44" t="n">
        <v>687</v>
      </c>
      <c r="M38" s="44" t="n">
        <v>465</v>
      </c>
      <c r="N38" s="44" t="n">
        <v>372</v>
      </c>
      <c r="O38" s="44" t="n">
        <v>292</v>
      </c>
      <c r="P38" s="44" t="n">
        <v>229</v>
      </c>
      <c r="Q38" s="44" t="n">
        <v>175</v>
      </c>
      <c r="R38" s="44" t="n">
        <v>76</v>
      </c>
      <c r="S38" s="44" t="n">
        <v>40</v>
      </c>
      <c r="T38" s="44" t="n">
        <f aca="false">25+6</f>
        <v>31</v>
      </c>
      <c r="U38" s="51" t="n">
        <v>217</v>
      </c>
      <c r="V38" s="45" t="s">
        <v>84</v>
      </c>
      <c r="W38" s="46" t="s">
        <v>85</v>
      </c>
    </row>
    <row r="39" customFormat="false" ht="3.75" hidden="false" customHeight="true" outlineLevel="0" collapsed="false">
      <c r="A39" s="52"/>
      <c r="B39" s="53"/>
      <c r="C39" s="54"/>
      <c r="D39" s="55"/>
      <c r="E39" s="55"/>
      <c r="F39" s="55"/>
      <c r="G39" s="55"/>
      <c r="H39" s="55"/>
      <c r="I39" s="55"/>
      <c r="J39" s="55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6"/>
      <c r="V39" s="57"/>
      <c r="W39" s="6"/>
    </row>
    <row r="40" customFormat="false" ht="3.75" hidden="false" customHeight="true" outlineLevel="0" collapsed="false">
      <c r="A40" s="3"/>
      <c r="B40" s="58"/>
      <c r="C40" s="58"/>
      <c r="D40" s="58"/>
      <c r="E40" s="58"/>
      <c r="F40" s="58"/>
      <c r="G40" s="58"/>
      <c r="H40" s="58"/>
      <c r="I40" s="58"/>
      <c r="J40" s="58"/>
      <c r="K40" s="3"/>
    </row>
    <row r="41" customFormat="false" ht="23.25" hidden="false" customHeight="false" outlineLevel="0" collapsed="false">
      <c r="B41" s="59"/>
      <c r="D41" s="59"/>
      <c r="E41" s="60" t="s">
        <v>86</v>
      </c>
      <c r="F41" s="59"/>
      <c r="H41" s="59"/>
      <c r="I41" s="59"/>
      <c r="J41" s="59"/>
      <c r="K41" s="61"/>
      <c r="M41" s="62" t="s">
        <v>87</v>
      </c>
      <c r="W41" s="63"/>
      <c r="X41" s="64" t="n">
        <v>5</v>
      </c>
    </row>
  </sheetData>
  <mergeCells count="3">
    <mergeCell ref="A3:A8"/>
    <mergeCell ref="C3:V3"/>
    <mergeCell ref="W3:W8"/>
  </mergeCells>
  <printOptions headings="false" gridLines="false" gridLinesSet="true" horizontalCentered="true" verticalCentered="false"/>
  <pageMargins left="0.0395833333333333" right="0.236111111111111" top="0.708333333333333" bottom="0.157638888888889" header="0.708333333333333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45:17Z</dcterms:created>
  <dc:creator>nso</dc:creator>
  <dc:description/>
  <dc:language>en-US</dc:language>
  <cp:lastModifiedBy>nso</cp:lastModifiedBy>
  <dcterms:modified xsi:type="dcterms:W3CDTF">2005-11-29T22:45:27Z</dcterms:modified>
  <cp:revision>0</cp:revision>
  <dc:subject/>
  <dc:title/>
</cp:coreProperties>
</file>