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จังหวัดสุราษฎร์ธานี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TABLE   3     NUMBER OF POPULATION - MALE  BY AGE GROUP AND AMPHOE  SURATTHANI PROVINCIAL : 2002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0"/>
      </rPr>
      <t xml:space="preserve">)   Age group (Years)</t>
    </r>
  </si>
  <si>
    <t xml:space="preserve">Amphoe/King amphoe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0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lity</t>
  </si>
  <si>
    <t xml:space="preserve">รวมยอด</t>
  </si>
  <si>
    <t xml:space="preserve">รวมในเขตเทศบาล</t>
  </si>
  <si>
    <t xml:space="preserve">    Municipal Area</t>
  </si>
  <si>
    <t xml:space="preserve">รวมนอกเขตเทศบาล</t>
  </si>
  <si>
    <t xml:space="preserve">    Non - Municipal Area</t>
  </si>
  <si>
    <t xml:space="preserve">เมืองสุราษฎร์ธานี</t>
  </si>
  <si>
    <t xml:space="preserve">Mueang Surat Thani</t>
  </si>
  <si>
    <t xml:space="preserve">     เทศบาลเมืองสุราษฎร์ธานี</t>
  </si>
  <si>
    <t xml:space="preserve">     Surat Thani Town Municipality</t>
  </si>
  <si>
    <t xml:space="preserve">     นอกเขตเทศบาล</t>
  </si>
  <si>
    <t xml:space="preserve">     Non-municipal area    </t>
  </si>
  <si>
    <t xml:space="preserve">กาญจนดิษฐ์</t>
  </si>
  <si>
    <t xml:space="preserve">Kanchanadit </t>
  </si>
  <si>
    <t xml:space="preserve">     เทศบาลตำบลกาญจนดิษฐ์</t>
  </si>
  <si>
    <t xml:space="preserve">     Kanchanadit Subdistrict Municipality </t>
  </si>
  <si>
    <t xml:space="preserve">     เทศบาลตำบลท่าทองใหม่</t>
  </si>
  <si>
    <t xml:space="preserve">     Tha Thong Mai Subdistrict Municipality </t>
  </si>
  <si>
    <t xml:space="preserve">เกาะพะงัน</t>
  </si>
  <si>
    <t xml:space="preserve">Koh Phangan </t>
  </si>
  <si>
    <t xml:space="preserve">     เทศบาลตำบลเกาะพะงัน</t>
  </si>
  <si>
    <t xml:space="preserve">     Koh Phangan Subdistrict Municipality</t>
  </si>
  <si>
    <t xml:space="preserve">เกาะสมุย</t>
  </si>
  <si>
    <t xml:space="preserve">Koh Samui </t>
  </si>
  <si>
    <t xml:space="preserve">     เทศบาลตำบลเกาะสมุย</t>
  </si>
  <si>
    <t xml:space="preserve">     Koh Samui Subdistrict Municipality</t>
  </si>
  <si>
    <t xml:space="preserve">คีรีรัฐนิคม</t>
  </si>
  <si>
    <t xml:space="preserve">-</t>
  </si>
  <si>
    <t xml:space="preserve">Khiri Rat Nikhom</t>
  </si>
  <si>
    <t xml:space="preserve">     เทศบาลตำบลท่าขนอน</t>
  </si>
  <si>
    <t xml:space="preserve">     Tha Khanon Subdistrict Municipalit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.3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 จังหวัดสุราษฎร์ธานี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.3     NUMBER OF POPULATION - MALE  BY AGE GROUP AND AMPHOE  SURATTHANI PROVINCIAL : 2002 (CONTD.)</t>
  </si>
  <si>
    <t xml:space="preserve">เคียนซา</t>
  </si>
  <si>
    <t xml:space="preserve">Khian Sa</t>
  </si>
  <si>
    <t xml:space="preserve">     เทศบาลตำบลเคียนซา</t>
  </si>
  <si>
    <t xml:space="preserve">     Khian Sa Subdistrict Municipality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     เทศบาลตำบลตลาดไชยา</t>
  </si>
  <si>
    <t xml:space="preserve">     Tlat Chaiya Subdistrict Municipality</t>
  </si>
  <si>
    <t xml:space="preserve">     เทศบาลตำบลพุมเรียง</t>
  </si>
  <si>
    <t xml:space="preserve">     Phum Riang Subdistrict Municipality</t>
  </si>
  <si>
    <t xml:space="preserve">ดอนสัก</t>
  </si>
  <si>
    <t xml:space="preserve">Don Sak</t>
  </si>
  <si>
    <t xml:space="preserve">     เทศบาลตำบลดอนสัก</t>
  </si>
  <si>
    <t xml:space="preserve">     Don Sak Subdistrict Municipality</t>
  </si>
  <si>
    <t xml:space="preserve">ท่าฉาง</t>
  </si>
  <si>
    <t xml:space="preserve">Tha Chang</t>
  </si>
  <si>
    <t xml:space="preserve">     เทศบาลตำบลท่าฉาง</t>
  </si>
  <si>
    <t xml:space="preserve">     Tha Chang  Subdistrict Municipality</t>
  </si>
  <si>
    <t xml:space="preserve">ท่าชนะ</t>
  </si>
  <si>
    <t xml:space="preserve">Tha Chana</t>
  </si>
  <si>
    <t xml:space="preserve">     เทศบาลตำบลท่าชนะ</t>
  </si>
  <si>
    <t xml:space="preserve">     Tha Chana  Subdistrict Municipality</t>
  </si>
  <si>
    <t xml:space="preserve">บ้านตาขุน</t>
  </si>
  <si>
    <t xml:space="preserve">Ban Ta Khun</t>
  </si>
  <si>
    <t xml:space="preserve">     เทศบาลตำบลเขาพัง</t>
  </si>
  <si>
    <t xml:space="preserve">     Khao Phang Subdistrict Municipality</t>
  </si>
  <si>
    <t xml:space="preserve">     เทศบาลตำบลเขาวง</t>
  </si>
  <si>
    <t xml:space="preserve">     Khao Wong Subdistrict Municipality</t>
  </si>
  <si>
    <t xml:space="preserve">บ้านนาเดิม</t>
  </si>
  <si>
    <t xml:space="preserve">Ban Na Doem</t>
  </si>
  <si>
    <t xml:space="preserve">     เทศบาลตำบลบ้านนา</t>
  </si>
  <si>
    <t xml:space="preserve">     Ban Na Subdistrict Municipality</t>
  </si>
  <si>
    <t xml:space="preserve">บ้านนาสาร</t>
  </si>
  <si>
    <t xml:space="preserve">Ban Na San</t>
  </si>
  <si>
    <t xml:space="preserve">     เทศบาลตำบลนาสาร</t>
  </si>
  <si>
    <t xml:space="preserve">      Na San Subdistrict Municipality</t>
  </si>
  <si>
    <t xml:space="preserve">พนม</t>
  </si>
  <si>
    <t xml:space="preserve">Phanom</t>
  </si>
  <si>
    <t xml:space="preserve">     เทศบาลตำบลพนม</t>
  </si>
  <si>
    <t xml:space="preserve">     Phanom Subdistrict Municipality</t>
  </si>
  <si>
    <t xml:space="preserve">พระแสง</t>
  </si>
  <si>
    <t xml:space="preserve">Phrasaeng</t>
  </si>
  <si>
    <t xml:space="preserve">     เทศบาลตำบลบางสวรรค์</t>
  </si>
  <si>
    <t xml:space="preserve">     Bang Sawan Subdistrict Municipality</t>
  </si>
  <si>
    <t xml:space="preserve">     เทศบาลตำบลย่านดินแดง</t>
  </si>
  <si>
    <t xml:space="preserve">     Yan Din Daeng Subdistrict Municipality</t>
  </si>
  <si>
    <t xml:space="preserve">พุนพิน</t>
  </si>
  <si>
    <t xml:space="preserve">Phunphin</t>
  </si>
  <si>
    <t xml:space="preserve">     เทศบาลตำบลท่าข้าม</t>
  </si>
  <si>
    <t xml:space="preserve">     Tha Kham Town Municipality</t>
  </si>
  <si>
    <t xml:space="preserve">กิ่งอำเภอวิภาวดี</t>
  </si>
  <si>
    <t xml:space="preserve">Vibhavadi Minor District</t>
  </si>
  <si>
    <t xml:space="preserve">เวียงสระ</t>
  </si>
  <si>
    <t xml:space="preserve">Wiang Sa</t>
  </si>
  <si>
    <t xml:space="preserve">     เทศบาลตำบลเวียงสระ</t>
  </si>
  <si>
    <t xml:space="preserve">     Wiang Sa Subdistrict Municipality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0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1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281960"/>
          <a:ext cx="108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369440"/>
          <a:ext cx="10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369440"/>
          <a:ext cx="10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369440"/>
          <a:ext cx="10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080</xdr:colOff>
      <xdr:row>7</xdr:row>
      <xdr:rowOff>66600</xdr:rowOff>
    </xdr:to>
    <xdr:sp>
      <xdr:nvSpPr>
        <xdr:cNvPr id="4" name="Text 5"/>
        <xdr:cNvSpPr/>
      </xdr:nvSpPr>
      <xdr:spPr>
        <a:xfrm>
          <a:off x="0" y="1455840"/>
          <a:ext cx="1080" cy="19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6" name="Text 33"/>
        <xdr:cNvSpPr/>
      </xdr:nvSpPr>
      <xdr:spPr>
        <a:xfrm>
          <a:off x="0" y="1234080"/>
          <a:ext cx="108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104" activeCellId="0" sqref="J10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1" width="4.42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11" min="9" style="1" width="4.56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4" min="14" style="1" width="4.56"/>
    <col collapsed="false" customWidth="true" hidden="false" outlineLevel="0" max="15" min="15" style="1" width="4.42"/>
    <col collapsed="false" customWidth="true" hidden="false" outlineLevel="0" max="16" min="16" style="1" width="4.28"/>
    <col collapsed="false" customWidth="true" hidden="false" outlineLevel="0" max="17" min="17" style="1" width="4.42"/>
    <col collapsed="false" customWidth="true" hidden="false" outlineLevel="0" max="19" min="18" style="1" width="4.28"/>
    <col collapsed="false" customWidth="true" hidden="false" outlineLevel="0" max="20" min="20" style="1" width="5.13"/>
    <col collapsed="false" customWidth="true" hidden="false" outlineLevel="0" max="21" min="21" style="1" width="6.99"/>
    <col collapsed="false" customWidth="true" hidden="false" outlineLevel="0" max="22" min="22" style="1" width="6.56"/>
    <col collapsed="false" customWidth="true" hidden="false" outlineLevel="0" max="23" min="23" style="1" width="0.99"/>
    <col collapsed="false" customWidth="true" hidden="false" outlineLevel="0" max="24" min="24" style="1" width="24.99"/>
    <col collapsed="false" customWidth="true" hidden="false" outlineLevel="0" max="25" min="25" style="1" width="3.56"/>
    <col collapsed="false" customWidth="false" hidden="false" outlineLevel="0" max="257" min="26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Y1" s="5" t="n">
        <v>12</v>
      </c>
    </row>
    <row r="2" s="4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6.75" hidden="false" customHeight="true" outlineLevel="0" collapsed="false">
      <c r="W3" s="8"/>
    </row>
    <row r="4" s="14" customFormat="true" ht="18.95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4</v>
      </c>
    </row>
    <row r="5" s="14" customFormat="true" ht="18.95" hidden="false" customHeight="true" outlineLevel="0" collapsed="false">
      <c r="A5" s="9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5</v>
      </c>
      <c r="V5" s="19" t="s">
        <v>6</v>
      </c>
      <c r="W5" s="16"/>
      <c r="X5" s="13"/>
    </row>
    <row r="6" s="14" customFormat="true" ht="18.95" hidden="false" customHeight="true" outlineLevel="0" collapsed="false">
      <c r="A6" s="9"/>
      <c r="B6" s="20" t="s">
        <v>7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 t="s">
        <v>8</v>
      </c>
      <c r="U6" s="18" t="s">
        <v>9</v>
      </c>
      <c r="V6" s="23" t="s">
        <v>10</v>
      </c>
      <c r="W6" s="16"/>
      <c r="X6" s="13"/>
    </row>
    <row r="7" s="14" customFormat="true" ht="18.95" hidden="false" customHeight="true" outlineLevel="0" collapsed="false">
      <c r="A7" s="9"/>
      <c r="B7" s="24" t="s">
        <v>11</v>
      </c>
      <c r="C7" s="21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  <c r="O7" s="22" t="s">
        <v>24</v>
      </c>
      <c r="P7" s="22" t="s">
        <v>25</v>
      </c>
      <c r="Q7" s="22" t="s">
        <v>26</v>
      </c>
      <c r="R7" s="22" t="s">
        <v>27</v>
      </c>
      <c r="S7" s="22" t="s">
        <v>28</v>
      </c>
      <c r="T7" s="23" t="s">
        <v>29</v>
      </c>
      <c r="U7" s="25" t="s">
        <v>30</v>
      </c>
      <c r="V7" s="23" t="s">
        <v>31</v>
      </c>
      <c r="W7" s="26"/>
      <c r="X7" s="13"/>
    </row>
    <row r="8" s="14" customFormat="true" ht="18.95" hidden="false" customHeight="true" outlineLevel="0" collapsed="false">
      <c r="A8" s="9"/>
      <c r="B8" s="15"/>
      <c r="C8" s="2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8" t="s">
        <v>32</v>
      </c>
      <c r="U8" s="29" t="s">
        <v>33</v>
      </c>
      <c r="V8" s="24" t="s">
        <v>34</v>
      </c>
      <c r="W8" s="30"/>
      <c r="X8" s="13"/>
    </row>
    <row r="9" s="14" customFormat="true" ht="18.95" hidden="false" customHeight="true" outlineLevel="0" collapsed="false">
      <c r="A9" s="9"/>
      <c r="B9" s="15"/>
      <c r="C9" s="2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8" t="s">
        <v>35</v>
      </c>
      <c r="U9" s="29" t="s">
        <v>36</v>
      </c>
      <c r="V9" s="31" t="s">
        <v>37</v>
      </c>
      <c r="W9" s="32"/>
      <c r="X9" s="13"/>
    </row>
    <row r="10" s="40" customFormat="true" ht="18.95" hidden="false" customHeight="true" outlineLevel="0" collapsed="false">
      <c r="A10" s="33" t="s">
        <v>38</v>
      </c>
      <c r="B10" s="34" t="n">
        <f aca="false">SUM(C10:V10)</f>
        <v>458729</v>
      </c>
      <c r="C10" s="35" t="n">
        <v>34704</v>
      </c>
      <c r="D10" s="34" t="n">
        <v>38712</v>
      </c>
      <c r="E10" s="34" t="n">
        <v>38504</v>
      </c>
      <c r="F10" s="34" t="n">
        <v>38872</v>
      </c>
      <c r="G10" s="34" t="n">
        <v>40715</v>
      </c>
      <c r="H10" s="34" t="n">
        <v>41816</v>
      </c>
      <c r="I10" s="34" t="n">
        <v>42488</v>
      </c>
      <c r="J10" s="34" t="n">
        <v>39085</v>
      </c>
      <c r="K10" s="34" t="n">
        <v>32298</v>
      </c>
      <c r="L10" s="34" t="n">
        <v>24447</v>
      </c>
      <c r="M10" s="34" t="n">
        <v>17716</v>
      </c>
      <c r="N10" s="34" t="n">
        <v>13162</v>
      </c>
      <c r="O10" s="34" t="n">
        <v>11797</v>
      </c>
      <c r="P10" s="34" t="n">
        <v>9802</v>
      </c>
      <c r="Q10" s="34" t="n">
        <v>7451</v>
      </c>
      <c r="R10" s="34" t="n">
        <v>4346</v>
      </c>
      <c r="S10" s="34" t="n">
        <v>2355</v>
      </c>
      <c r="T10" s="34" t="n">
        <v>2217</v>
      </c>
      <c r="U10" s="36" t="n">
        <v>17509</v>
      </c>
      <c r="V10" s="37" t="n">
        <v>733</v>
      </c>
      <c r="W10" s="38"/>
      <c r="X10" s="39" t="s">
        <v>11</v>
      </c>
    </row>
    <row r="11" s="40" customFormat="true" ht="18.95" hidden="false" customHeight="true" outlineLevel="0" collapsed="false">
      <c r="A11" s="41" t="s">
        <v>39</v>
      </c>
      <c r="B11" s="42" t="n">
        <f aca="false">SUM(C11:V11)</f>
        <v>134428</v>
      </c>
      <c r="C11" s="38" t="n">
        <v>9599</v>
      </c>
      <c r="D11" s="42" t="n">
        <v>11320</v>
      </c>
      <c r="E11" s="42" t="n">
        <v>10931</v>
      </c>
      <c r="F11" s="42" t="n">
        <v>10514</v>
      </c>
      <c r="G11" s="42" t="n">
        <v>11211</v>
      </c>
      <c r="H11" s="42" t="n">
        <v>11367</v>
      </c>
      <c r="I11" s="42" t="n">
        <v>11768</v>
      </c>
      <c r="J11" s="42" t="n">
        <v>11370</v>
      </c>
      <c r="K11" s="42" t="n">
        <v>10512</v>
      </c>
      <c r="L11" s="42" t="n">
        <v>8184</v>
      </c>
      <c r="M11" s="42" t="n">
        <v>5791</v>
      </c>
      <c r="N11" s="42" t="n">
        <v>4167</v>
      </c>
      <c r="O11" s="42" t="n">
        <v>3516</v>
      </c>
      <c r="P11" s="42" t="n">
        <v>2814</v>
      </c>
      <c r="Q11" s="42" t="n">
        <v>2146</v>
      </c>
      <c r="R11" s="40" t="n">
        <v>1242</v>
      </c>
      <c r="S11" s="42" t="n">
        <v>684</v>
      </c>
      <c r="T11" s="42" t="n">
        <v>689</v>
      </c>
      <c r="U11" s="43" t="n">
        <v>5957</v>
      </c>
      <c r="V11" s="37" t="n">
        <v>646</v>
      </c>
      <c r="W11" s="38"/>
      <c r="X11" s="44" t="s">
        <v>40</v>
      </c>
    </row>
    <row r="12" s="40" customFormat="true" ht="18.95" hidden="false" customHeight="true" outlineLevel="0" collapsed="false">
      <c r="A12" s="41" t="s">
        <v>41</v>
      </c>
      <c r="B12" s="42" t="n">
        <f aca="false">SUM(C12:V12)</f>
        <v>324301</v>
      </c>
      <c r="C12" s="38" t="n">
        <v>25105</v>
      </c>
      <c r="D12" s="42" t="n">
        <v>27392</v>
      </c>
      <c r="E12" s="42" t="n">
        <v>27573</v>
      </c>
      <c r="F12" s="42" t="n">
        <v>28358</v>
      </c>
      <c r="G12" s="42" t="n">
        <v>29504</v>
      </c>
      <c r="H12" s="42" t="n">
        <v>30449</v>
      </c>
      <c r="I12" s="42" t="n">
        <v>30720</v>
      </c>
      <c r="J12" s="42" t="n">
        <v>27715</v>
      </c>
      <c r="K12" s="42" t="n">
        <v>21786</v>
      </c>
      <c r="L12" s="42" t="n">
        <v>16263</v>
      </c>
      <c r="M12" s="42" t="n">
        <v>11925</v>
      </c>
      <c r="N12" s="42" t="n">
        <v>8995</v>
      </c>
      <c r="O12" s="42" t="n">
        <v>8281</v>
      </c>
      <c r="P12" s="42" t="n">
        <v>6988</v>
      </c>
      <c r="Q12" s="42" t="n">
        <v>5305</v>
      </c>
      <c r="R12" s="42" t="n">
        <v>3104</v>
      </c>
      <c r="S12" s="42" t="n">
        <v>1671</v>
      </c>
      <c r="T12" s="42" t="n">
        <v>1528</v>
      </c>
      <c r="U12" s="43" t="n">
        <v>11552</v>
      </c>
      <c r="V12" s="37" t="n">
        <v>87</v>
      </c>
      <c r="W12" s="38"/>
      <c r="X12" s="44" t="s">
        <v>42</v>
      </c>
    </row>
    <row r="13" s="14" customFormat="true" ht="18.95" hidden="false" customHeight="true" outlineLevel="0" collapsed="false">
      <c r="A13" s="45" t="s">
        <v>43</v>
      </c>
      <c r="B13" s="46" t="n">
        <f aca="false">SUM(C13:V13)</f>
        <v>76392</v>
      </c>
      <c r="C13" s="47" t="n">
        <v>5393</v>
      </c>
      <c r="D13" s="46" t="n">
        <v>6721</v>
      </c>
      <c r="E13" s="46" t="n">
        <v>6719</v>
      </c>
      <c r="F13" s="46" t="n">
        <v>6288</v>
      </c>
      <c r="G13" s="46" t="n">
        <v>6519</v>
      </c>
      <c r="H13" s="46" t="n">
        <v>6187</v>
      </c>
      <c r="I13" s="46" t="n">
        <v>6297</v>
      </c>
      <c r="J13" s="46" t="n">
        <v>6296</v>
      </c>
      <c r="K13" s="46" t="n">
        <v>6039</v>
      </c>
      <c r="L13" s="46" t="n">
        <v>4595</v>
      </c>
      <c r="M13" s="46" t="n">
        <v>3232</v>
      </c>
      <c r="N13" s="46" t="n">
        <v>2246</v>
      </c>
      <c r="O13" s="46" t="n">
        <v>1800</v>
      </c>
      <c r="P13" s="46" t="n">
        <v>1389</v>
      </c>
      <c r="Q13" s="46" t="n">
        <v>1047</v>
      </c>
      <c r="R13" s="46" t="n">
        <v>580</v>
      </c>
      <c r="S13" s="46" t="n">
        <v>285</v>
      </c>
      <c r="T13" s="46" t="n">
        <v>296</v>
      </c>
      <c r="U13" s="48" t="n">
        <v>4108</v>
      </c>
      <c r="V13" s="49" t="n">
        <v>355</v>
      </c>
      <c r="W13" s="47"/>
      <c r="X13" s="27" t="s">
        <v>44</v>
      </c>
    </row>
    <row r="14" s="14" customFormat="true" ht="18.95" hidden="false" customHeight="true" outlineLevel="0" collapsed="false">
      <c r="A14" s="45" t="s">
        <v>45</v>
      </c>
      <c r="B14" s="46" t="n">
        <f aca="false">SUM(C14:V14)</f>
        <v>56081</v>
      </c>
      <c r="C14" s="47" t="n">
        <v>3885</v>
      </c>
      <c r="D14" s="46" t="n">
        <v>5156</v>
      </c>
      <c r="E14" s="46" t="n">
        <v>5178</v>
      </c>
      <c r="F14" s="46" t="n">
        <v>4741</v>
      </c>
      <c r="G14" s="46" t="n">
        <v>4854</v>
      </c>
      <c r="H14" s="46" t="n">
        <v>4358</v>
      </c>
      <c r="I14" s="46" t="n">
        <v>4402</v>
      </c>
      <c r="J14" s="46" t="n">
        <v>4547</v>
      </c>
      <c r="K14" s="46" t="n">
        <v>4606</v>
      </c>
      <c r="L14" s="46" t="n">
        <v>3563</v>
      </c>
      <c r="M14" s="46" t="n">
        <v>2387</v>
      </c>
      <c r="N14" s="46" t="n">
        <v>1635</v>
      </c>
      <c r="O14" s="46" t="n">
        <v>1290</v>
      </c>
      <c r="P14" s="46" t="n">
        <v>914</v>
      </c>
      <c r="Q14" s="46" t="n">
        <v>643</v>
      </c>
      <c r="R14" s="46" t="n">
        <v>359</v>
      </c>
      <c r="S14" s="46" t="n">
        <v>176</v>
      </c>
      <c r="T14" s="46" t="n">
        <v>171</v>
      </c>
      <c r="U14" s="48" t="n">
        <v>2869</v>
      </c>
      <c r="V14" s="49" t="n">
        <v>347</v>
      </c>
      <c r="W14" s="47"/>
      <c r="X14" s="27" t="s">
        <v>46</v>
      </c>
    </row>
    <row r="15" s="14" customFormat="true" ht="18.95" hidden="false" customHeight="true" outlineLevel="0" collapsed="false">
      <c r="A15" s="45" t="s">
        <v>47</v>
      </c>
      <c r="B15" s="46" t="n">
        <f aca="false">SUM(C15:V15)</f>
        <v>20311</v>
      </c>
      <c r="C15" s="47" t="n">
        <v>1508</v>
      </c>
      <c r="D15" s="46" t="n">
        <v>1565</v>
      </c>
      <c r="E15" s="46" t="n">
        <v>1541</v>
      </c>
      <c r="F15" s="46" t="n">
        <v>1547</v>
      </c>
      <c r="G15" s="46" t="n">
        <v>1665</v>
      </c>
      <c r="H15" s="46" t="n">
        <v>1829</v>
      </c>
      <c r="I15" s="46" t="n">
        <v>1895</v>
      </c>
      <c r="J15" s="46" t="n">
        <v>1749</v>
      </c>
      <c r="K15" s="46" t="n">
        <v>1433</v>
      </c>
      <c r="L15" s="46" t="n">
        <v>1032</v>
      </c>
      <c r="M15" s="46" t="n">
        <v>845</v>
      </c>
      <c r="N15" s="46" t="n">
        <v>611</v>
      </c>
      <c r="O15" s="46" t="n">
        <v>510</v>
      </c>
      <c r="P15" s="46" t="n">
        <v>475</v>
      </c>
      <c r="Q15" s="46" t="n">
        <v>404</v>
      </c>
      <c r="R15" s="46" t="n">
        <v>221</v>
      </c>
      <c r="S15" s="46" t="n">
        <v>109</v>
      </c>
      <c r="T15" s="46" t="n">
        <v>125</v>
      </c>
      <c r="U15" s="48" t="n">
        <v>1239</v>
      </c>
      <c r="V15" s="49" t="n">
        <v>8</v>
      </c>
      <c r="W15" s="47"/>
      <c r="X15" s="27" t="s">
        <v>48</v>
      </c>
    </row>
    <row r="16" s="14" customFormat="true" ht="18.95" hidden="false" customHeight="true" outlineLevel="0" collapsed="false">
      <c r="A16" s="45" t="s">
        <v>49</v>
      </c>
      <c r="B16" s="46" t="n">
        <f aca="false">SUM(C16:V16)</f>
        <v>47352</v>
      </c>
      <c r="C16" s="47" t="n">
        <v>3626</v>
      </c>
      <c r="D16" s="46" t="n">
        <v>3955</v>
      </c>
      <c r="E16" s="46" t="n">
        <v>3736</v>
      </c>
      <c r="F16" s="46" t="n">
        <v>3910</v>
      </c>
      <c r="G16" s="46" t="n">
        <v>4285</v>
      </c>
      <c r="H16" s="46" t="n">
        <v>4263</v>
      </c>
      <c r="I16" s="46" t="n">
        <v>4492</v>
      </c>
      <c r="J16" s="46" t="n">
        <v>4113</v>
      </c>
      <c r="K16" s="46" t="n">
        <v>3346</v>
      </c>
      <c r="L16" s="46" t="n">
        <v>2558</v>
      </c>
      <c r="M16" s="46" t="n">
        <v>1848</v>
      </c>
      <c r="N16" s="46" t="n">
        <v>1382</v>
      </c>
      <c r="O16" s="46" t="n">
        <v>1322</v>
      </c>
      <c r="P16" s="46" t="n">
        <v>1059</v>
      </c>
      <c r="Q16" s="46" t="n">
        <v>807</v>
      </c>
      <c r="R16" s="46" t="n">
        <v>525</v>
      </c>
      <c r="S16" s="46" t="n">
        <v>251</v>
      </c>
      <c r="T16" s="46" t="n">
        <v>356</v>
      </c>
      <c r="U16" s="48" t="n">
        <v>1488</v>
      </c>
      <c r="V16" s="49" t="n">
        <v>30</v>
      </c>
      <c r="W16" s="47"/>
      <c r="X16" s="27" t="s">
        <v>50</v>
      </c>
    </row>
    <row r="17" s="14" customFormat="true" ht="18.95" hidden="false" customHeight="true" outlineLevel="0" collapsed="false">
      <c r="A17" s="45" t="s">
        <v>51</v>
      </c>
      <c r="B17" s="46" t="n">
        <f aca="false">SUM(C17:V17)</f>
        <v>4546</v>
      </c>
      <c r="C17" s="47" t="n">
        <v>324</v>
      </c>
      <c r="D17" s="46" t="n">
        <v>370</v>
      </c>
      <c r="E17" s="46" t="n">
        <v>307</v>
      </c>
      <c r="F17" s="46" t="n">
        <v>362</v>
      </c>
      <c r="G17" s="46" t="n">
        <v>367</v>
      </c>
      <c r="H17" s="46" t="n">
        <v>392</v>
      </c>
      <c r="I17" s="46" t="n">
        <v>437</v>
      </c>
      <c r="J17" s="46" t="n">
        <v>435</v>
      </c>
      <c r="K17" s="46" t="n">
        <v>356</v>
      </c>
      <c r="L17" s="46" t="n">
        <v>275</v>
      </c>
      <c r="M17" s="46" t="n">
        <v>224</v>
      </c>
      <c r="N17" s="46" t="n">
        <v>154</v>
      </c>
      <c r="O17" s="46" t="n">
        <v>150</v>
      </c>
      <c r="P17" s="46" t="n">
        <v>124</v>
      </c>
      <c r="Q17" s="46" t="n">
        <v>89</v>
      </c>
      <c r="R17" s="46" t="n">
        <v>63</v>
      </c>
      <c r="S17" s="46" t="n">
        <v>26</v>
      </c>
      <c r="T17" s="46" t="n">
        <v>33</v>
      </c>
      <c r="U17" s="48" t="n">
        <v>52</v>
      </c>
      <c r="V17" s="49" t="n">
        <v>6</v>
      </c>
      <c r="W17" s="47"/>
      <c r="X17" s="27" t="s">
        <v>52</v>
      </c>
    </row>
    <row r="18" s="14" customFormat="true" ht="18.95" hidden="false" customHeight="true" outlineLevel="0" collapsed="false">
      <c r="A18" s="45" t="s">
        <v>53</v>
      </c>
      <c r="B18" s="46" t="n">
        <f aca="false">SUM(C18:V18)</f>
        <v>2687</v>
      </c>
      <c r="C18" s="47" t="n">
        <v>211</v>
      </c>
      <c r="D18" s="46" t="n">
        <v>247</v>
      </c>
      <c r="E18" s="46" t="n">
        <v>241</v>
      </c>
      <c r="F18" s="46" t="n">
        <v>245</v>
      </c>
      <c r="G18" s="46" t="n">
        <v>255</v>
      </c>
      <c r="H18" s="46" t="n">
        <v>238</v>
      </c>
      <c r="I18" s="46" t="n">
        <v>221</v>
      </c>
      <c r="J18" s="46" t="n">
        <v>238</v>
      </c>
      <c r="K18" s="46" t="n">
        <v>199</v>
      </c>
      <c r="L18" s="46" t="n">
        <v>148</v>
      </c>
      <c r="M18" s="46" t="n">
        <v>84</v>
      </c>
      <c r="N18" s="46" t="n">
        <v>68</v>
      </c>
      <c r="O18" s="46" t="n">
        <v>78</v>
      </c>
      <c r="P18" s="46" t="n">
        <v>58</v>
      </c>
      <c r="Q18" s="46" t="n">
        <v>45</v>
      </c>
      <c r="R18" s="46" t="n">
        <v>34</v>
      </c>
      <c r="S18" s="46" t="n">
        <v>11</v>
      </c>
      <c r="T18" s="46" t="n">
        <v>27</v>
      </c>
      <c r="U18" s="48" t="n">
        <v>27</v>
      </c>
      <c r="V18" s="49" t="n">
        <v>12</v>
      </c>
      <c r="W18" s="47"/>
      <c r="X18" s="27" t="s">
        <v>54</v>
      </c>
    </row>
    <row r="19" s="14" customFormat="true" ht="18.95" hidden="false" customHeight="true" outlineLevel="0" collapsed="false">
      <c r="A19" s="45" t="s">
        <v>47</v>
      </c>
      <c r="B19" s="46" t="n">
        <f aca="false">SUM(C19:V19)</f>
        <v>40119</v>
      </c>
      <c r="C19" s="47" t="n">
        <v>3091</v>
      </c>
      <c r="D19" s="46" t="n">
        <v>3338</v>
      </c>
      <c r="E19" s="46" t="n">
        <v>3188</v>
      </c>
      <c r="F19" s="46" t="n">
        <v>3303</v>
      </c>
      <c r="G19" s="46" t="n">
        <v>3663</v>
      </c>
      <c r="H19" s="46" t="n">
        <v>3633</v>
      </c>
      <c r="I19" s="46" t="n">
        <v>3834</v>
      </c>
      <c r="J19" s="46" t="n">
        <v>3440</v>
      </c>
      <c r="K19" s="46" t="n">
        <v>2791</v>
      </c>
      <c r="L19" s="46" t="n">
        <v>2135</v>
      </c>
      <c r="M19" s="46" t="n">
        <v>1540</v>
      </c>
      <c r="N19" s="46" t="n">
        <v>1160</v>
      </c>
      <c r="O19" s="46" t="n">
        <v>1094</v>
      </c>
      <c r="P19" s="46" t="n">
        <v>877</v>
      </c>
      <c r="Q19" s="46" t="n">
        <v>673</v>
      </c>
      <c r="R19" s="46" t="n">
        <v>428</v>
      </c>
      <c r="S19" s="46" t="n">
        <v>214</v>
      </c>
      <c r="T19" s="46" t="n">
        <v>296</v>
      </c>
      <c r="U19" s="48" t="n">
        <v>1409</v>
      </c>
      <c r="V19" s="49" t="n">
        <v>12</v>
      </c>
      <c r="W19" s="47"/>
      <c r="X19" s="27" t="s">
        <v>48</v>
      </c>
    </row>
    <row r="20" s="14" customFormat="true" ht="18.95" hidden="false" customHeight="true" outlineLevel="0" collapsed="false">
      <c r="A20" s="45" t="s">
        <v>55</v>
      </c>
      <c r="B20" s="46" t="n">
        <f aca="false">SUM(C20:V20)</f>
        <v>5303</v>
      </c>
      <c r="C20" s="47" t="n">
        <v>390</v>
      </c>
      <c r="D20" s="46" t="n">
        <v>398</v>
      </c>
      <c r="E20" s="46" t="n">
        <v>342</v>
      </c>
      <c r="F20" s="46" t="n">
        <v>312</v>
      </c>
      <c r="G20" s="46" t="n">
        <v>380</v>
      </c>
      <c r="H20" s="46" t="n">
        <v>470</v>
      </c>
      <c r="I20" s="46" t="n">
        <v>531</v>
      </c>
      <c r="J20" s="46" t="n">
        <v>530</v>
      </c>
      <c r="K20" s="46" t="n">
        <v>437</v>
      </c>
      <c r="L20" s="46" t="n">
        <v>333</v>
      </c>
      <c r="M20" s="46" t="n">
        <v>237</v>
      </c>
      <c r="N20" s="46" t="n">
        <v>171</v>
      </c>
      <c r="O20" s="46" t="n">
        <v>156</v>
      </c>
      <c r="P20" s="46" t="n">
        <v>133</v>
      </c>
      <c r="Q20" s="46" t="n">
        <v>109</v>
      </c>
      <c r="R20" s="46" t="n">
        <v>76</v>
      </c>
      <c r="S20" s="46" t="n">
        <v>39</v>
      </c>
      <c r="T20" s="46" t="n">
        <v>30</v>
      </c>
      <c r="U20" s="48" t="n">
        <v>210</v>
      </c>
      <c r="V20" s="49" t="n">
        <v>19</v>
      </c>
      <c r="W20" s="47"/>
      <c r="X20" s="27" t="s">
        <v>56</v>
      </c>
    </row>
    <row r="21" s="14" customFormat="true" ht="18.95" hidden="false" customHeight="true" outlineLevel="0" collapsed="false">
      <c r="A21" s="45" t="s">
        <v>57</v>
      </c>
      <c r="B21" s="46" t="n">
        <f aca="false">SUM(C21:V21)</f>
        <v>1527</v>
      </c>
      <c r="C21" s="47" t="n">
        <v>102</v>
      </c>
      <c r="D21" s="46" t="n">
        <v>117</v>
      </c>
      <c r="E21" s="46" t="n">
        <v>78</v>
      </c>
      <c r="F21" s="46" t="n">
        <v>88</v>
      </c>
      <c r="G21" s="46" t="n">
        <v>117</v>
      </c>
      <c r="H21" s="46" t="n">
        <v>141</v>
      </c>
      <c r="I21" s="46" t="n">
        <v>170</v>
      </c>
      <c r="J21" s="46" t="n">
        <v>165</v>
      </c>
      <c r="K21" s="46" t="n">
        <v>134</v>
      </c>
      <c r="L21" s="46" t="n">
        <v>105</v>
      </c>
      <c r="M21" s="46" t="n">
        <v>93</v>
      </c>
      <c r="N21" s="46" t="n">
        <v>51</v>
      </c>
      <c r="O21" s="46" t="n">
        <v>43</v>
      </c>
      <c r="P21" s="46" t="n">
        <v>40</v>
      </c>
      <c r="Q21" s="46" t="n">
        <v>22</v>
      </c>
      <c r="R21" s="46" t="n">
        <v>17</v>
      </c>
      <c r="S21" s="46" t="n">
        <v>11</v>
      </c>
      <c r="T21" s="46" t="n">
        <v>13</v>
      </c>
      <c r="U21" s="48" t="n">
        <v>10</v>
      </c>
      <c r="V21" s="49" t="n">
        <v>10</v>
      </c>
      <c r="W21" s="47"/>
      <c r="X21" s="27" t="s">
        <v>58</v>
      </c>
    </row>
    <row r="22" s="14" customFormat="true" ht="18.95" hidden="false" customHeight="true" outlineLevel="0" collapsed="false">
      <c r="A22" s="45" t="s">
        <v>47</v>
      </c>
      <c r="B22" s="46" t="n">
        <f aca="false">SUM(C22:V22)</f>
        <v>3776</v>
      </c>
      <c r="C22" s="47" t="n">
        <v>288</v>
      </c>
      <c r="D22" s="46" t="n">
        <v>281</v>
      </c>
      <c r="E22" s="46" t="n">
        <v>264</v>
      </c>
      <c r="F22" s="46" t="n">
        <v>224</v>
      </c>
      <c r="G22" s="46" t="n">
        <v>263</v>
      </c>
      <c r="H22" s="46" t="n">
        <v>329</v>
      </c>
      <c r="I22" s="46" t="n">
        <v>361</v>
      </c>
      <c r="J22" s="46" t="n">
        <v>365</v>
      </c>
      <c r="K22" s="46" t="n">
        <v>303</v>
      </c>
      <c r="L22" s="46" t="n">
        <v>228</v>
      </c>
      <c r="M22" s="46" t="n">
        <v>144</v>
      </c>
      <c r="N22" s="46" t="n">
        <v>120</v>
      </c>
      <c r="O22" s="46" t="n">
        <v>113</v>
      </c>
      <c r="P22" s="46" t="n">
        <v>93</v>
      </c>
      <c r="Q22" s="46" t="n">
        <v>87</v>
      </c>
      <c r="R22" s="46" t="n">
        <v>59</v>
      </c>
      <c r="S22" s="46" t="n">
        <v>28</v>
      </c>
      <c r="T22" s="46" t="n">
        <v>17</v>
      </c>
      <c r="U22" s="48" t="n">
        <v>200</v>
      </c>
      <c r="V22" s="49" t="n">
        <v>9</v>
      </c>
      <c r="W22" s="47"/>
      <c r="X22" s="27" t="s">
        <v>48</v>
      </c>
    </row>
    <row r="23" s="14" customFormat="true" ht="18.95" hidden="false" customHeight="true" outlineLevel="0" collapsed="false">
      <c r="A23" s="45" t="s">
        <v>59</v>
      </c>
      <c r="B23" s="46" t="n">
        <f aca="false">SUM(C23:V23)</f>
        <v>20459</v>
      </c>
      <c r="C23" s="47" t="n">
        <v>1637</v>
      </c>
      <c r="D23" s="46" t="n">
        <v>1643</v>
      </c>
      <c r="E23" s="46" t="n">
        <v>1486</v>
      </c>
      <c r="F23" s="46" t="n">
        <v>1262</v>
      </c>
      <c r="G23" s="46" t="n">
        <v>1404</v>
      </c>
      <c r="H23" s="46" t="n">
        <v>1828</v>
      </c>
      <c r="I23" s="46" t="n">
        <v>2035</v>
      </c>
      <c r="J23" s="46" t="n">
        <v>1938</v>
      </c>
      <c r="K23" s="46" t="n">
        <v>1589</v>
      </c>
      <c r="L23" s="46" t="n">
        <v>1161</v>
      </c>
      <c r="M23" s="46" t="n">
        <v>895</v>
      </c>
      <c r="N23" s="46" t="n">
        <v>660</v>
      </c>
      <c r="O23" s="46" t="n">
        <v>556</v>
      </c>
      <c r="P23" s="46" t="n">
        <v>582</v>
      </c>
      <c r="Q23" s="46" t="n">
        <v>479</v>
      </c>
      <c r="R23" s="46" t="n">
        <v>284</v>
      </c>
      <c r="S23" s="46" t="n">
        <v>189</v>
      </c>
      <c r="T23" s="46" t="n">
        <v>208</v>
      </c>
      <c r="U23" s="48" t="n">
        <v>559</v>
      </c>
      <c r="V23" s="49" t="n">
        <v>64</v>
      </c>
      <c r="W23" s="47"/>
      <c r="X23" s="27" t="s">
        <v>60</v>
      </c>
    </row>
    <row r="24" s="14" customFormat="true" ht="18.95" hidden="false" customHeight="true" outlineLevel="0" collapsed="false">
      <c r="A24" s="45" t="s">
        <v>61</v>
      </c>
      <c r="B24" s="46" t="n">
        <f aca="false">SUM(C24:V24)</f>
        <v>20459</v>
      </c>
      <c r="C24" s="47" t="n">
        <v>1637</v>
      </c>
      <c r="D24" s="46" t="n">
        <v>1643</v>
      </c>
      <c r="E24" s="46" t="n">
        <v>1486</v>
      </c>
      <c r="F24" s="46" t="n">
        <v>1262</v>
      </c>
      <c r="G24" s="46" t="n">
        <v>1404</v>
      </c>
      <c r="H24" s="46" t="n">
        <v>1828</v>
      </c>
      <c r="I24" s="46" t="n">
        <v>2035</v>
      </c>
      <c r="J24" s="46" t="n">
        <v>1938</v>
      </c>
      <c r="K24" s="46" t="n">
        <v>1589</v>
      </c>
      <c r="L24" s="46" t="n">
        <v>1161</v>
      </c>
      <c r="M24" s="46" t="n">
        <v>895</v>
      </c>
      <c r="N24" s="46" t="n">
        <v>660</v>
      </c>
      <c r="O24" s="46" t="n">
        <v>556</v>
      </c>
      <c r="P24" s="46" t="n">
        <v>582</v>
      </c>
      <c r="Q24" s="46" t="n">
        <v>479</v>
      </c>
      <c r="R24" s="46" t="n">
        <v>284</v>
      </c>
      <c r="S24" s="46" t="n">
        <v>189</v>
      </c>
      <c r="T24" s="46" t="n">
        <v>208</v>
      </c>
      <c r="U24" s="48" t="n">
        <v>559</v>
      </c>
      <c r="V24" s="49" t="n">
        <v>64</v>
      </c>
      <c r="W24" s="47"/>
      <c r="X24" s="27" t="s">
        <v>62</v>
      </c>
    </row>
    <row r="25" s="14" customFormat="true" ht="18.95" hidden="false" customHeight="true" outlineLevel="0" collapsed="false">
      <c r="A25" s="45" t="s">
        <v>63</v>
      </c>
      <c r="B25" s="46" t="n">
        <f aca="false">SUM(C25:V25)</f>
        <v>19373</v>
      </c>
      <c r="C25" s="47" t="n">
        <v>1507</v>
      </c>
      <c r="D25" s="46" t="n">
        <v>1618</v>
      </c>
      <c r="E25" s="46" t="n">
        <v>1677</v>
      </c>
      <c r="F25" s="46" t="n">
        <v>1680</v>
      </c>
      <c r="G25" s="46" t="n">
        <v>1707</v>
      </c>
      <c r="H25" s="46" t="n">
        <v>1858</v>
      </c>
      <c r="I25" s="46" t="n">
        <v>1931</v>
      </c>
      <c r="J25" s="46" t="n">
        <v>1732</v>
      </c>
      <c r="K25" s="46" t="n">
        <v>1272</v>
      </c>
      <c r="L25" s="46" t="n">
        <v>965</v>
      </c>
      <c r="M25" s="46" t="n">
        <v>747</v>
      </c>
      <c r="N25" s="46" t="n">
        <v>597</v>
      </c>
      <c r="O25" s="46" t="n">
        <v>572</v>
      </c>
      <c r="P25" s="46" t="n">
        <v>477</v>
      </c>
      <c r="Q25" s="46" t="n">
        <v>362</v>
      </c>
      <c r="R25" s="46" t="n">
        <v>209</v>
      </c>
      <c r="S25" s="46" t="n">
        <v>123</v>
      </c>
      <c r="T25" s="46" t="n">
        <v>71</v>
      </c>
      <c r="U25" s="48" t="n">
        <v>268</v>
      </c>
      <c r="V25" s="49" t="s">
        <v>64</v>
      </c>
      <c r="W25" s="47"/>
      <c r="X25" s="27" t="s">
        <v>65</v>
      </c>
    </row>
    <row r="26" s="14" customFormat="true" ht="18.95" hidden="false" customHeight="true" outlineLevel="0" collapsed="false">
      <c r="A26" s="45" t="s">
        <v>66</v>
      </c>
      <c r="B26" s="46" t="n">
        <f aca="false">SUM(C26:V26)</f>
        <v>874</v>
      </c>
      <c r="C26" s="47" t="n">
        <v>57</v>
      </c>
      <c r="D26" s="46" t="n">
        <v>63</v>
      </c>
      <c r="E26" s="46" t="n">
        <v>68</v>
      </c>
      <c r="F26" s="46" t="n">
        <v>71</v>
      </c>
      <c r="G26" s="46" t="n">
        <v>63</v>
      </c>
      <c r="H26" s="46" t="n">
        <v>85</v>
      </c>
      <c r="I26" s="46" t="n">
        <v>102</v>
      </c>
      <c r="J26" s="46" t="n">
        <v>60</v>
      </c>
      <c r="K26" s="46" t="n">
        <v>63</v>
      </c>
      <c r="L26" s="46" t="n">
        <v>66</v>
      </c>
      <c r="M26" s="46" t="n">
        <v>35</v>
      </c>
      <c r="N26" s="14" t="n">
        <v>35</v>
      </c>
      <c r="O26" s="46" t="n">
        <v>28</v>
      </c>
      <c r="P26" s="46" t="n">
        <v>22</v>
      </c>
      <c r="Q26" s="46" t="n">
        <v>22</v>
      </c>
      <c r="R26" s="46" t="n">
        <v>16</v>
      </c>
      <c r="S26" s="46" t="n">
        <v>7</v>
      </c>
      <c r="T26" s="46" t="n">
        <v>5</v>
      </c>
      <c r="U26" s="46" t="n">
        <v>6</v>
      </c>
      <c r="V26" s="49" t="s">
        <v>64</v>
      </c>
      <c r="W26" s="47"/>
      <c r="X26" s="27" t="s">
        <v>67</v>
      </c>
    </row>
    <row r="27" s="14" customFormat="true" ht="18.95" hidden="false" customHeight="true" outlineLevel="0" collapsed="false">
      <c r="A27" s="45" t="s">
        <v>47</v>
      </c>
      <c r="B27" s="46" t="n">
        <f aca="false">SUM(C27:V27)</f>
        <v>18499</v>
      </c>
      <c r="C27" s="47" t="n">
        <v>1450</v>
      </c>
      <c r="D27" s="46" t="n">
        <v>1555</v>
      </c>
      <c r="E27" s="46" t="n">
        <v>1609</v>
      </c>
      <c r="F27" s="46" t="n">
        <v>1609</v>
      </c>
      <c r="G27" s="46" t="n">
        <v>1644</v>
      </c>
      <c r="H27" s="46" t="n">
        <v>1773</v>
      </c>
      <c r="I27" s="46" t="n">
        <v>1829</v>
      </c>
      <c r="J27" s="46" t="n">
        <v>1672</v>
      </c>
      <c r="K27" s="46" t="n">
        <v>1209</v>
      </c>
      <c r="L27" s="46" t="n">
        <v>899</v>
      </c>
      <c r="M27" s="46" t="n">
        <v>712</v>
      </c>
      <c r="N27" s="46" t="n">
        <v>562</v>
      </c>
      <c r="O27" s="46" t="n">
        <v>544</v>
      </c>
      <c r="P27" s="46" t="n">
        <v>455</v>
      </c>
      <c r="Q27" s="46" t="n">
        <v>340</v>
      </c>
      <c r="R27" s="46" t="n">
        <v>193</v>
      </c>
      <c r="S27" s="46" t="n">
        <v>116</v>
      </c>
      <c r="T27" s="46" t="n">
        <v>66</v>
      </c>
      <c r="U27" s="48" t="n">
        <v>262</v>
      </c>
      <c r="V27" s="49" t="s">
        <v>64</v>
      </c>
      <c r="W27" s="47"/>
      <c r="X27" s="27" t="s">
        <v>48</v>
      </c>
    </row>
    <row r="28" s="4" customFormat="true" ht="21" hidden="false" customHeight="false" outlineLevel="0" collapsed="false">
      <c r="A28" s="2" t="s">
        <v>68</v>
      </c>
      <c r="B28" s="3"/>
      <c r="C28" s="3"/>
      <c r="D28" s="3"/>
      <c r="E28" s="3"/>
      <c r="F28" s="3"/>
      <c r="G28" s="3"/>
      <c r="H28" s="3"/>
      <c r="I28" s="3"/>
    </row>
    <row r="29" s="4" customFormat="true" ht="21" hidden="false" customHeight="false" outlineLevel="0" collapsed="false">
      <c r="A29" s="6" t="s">
        <v>69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6.75" hidden="false" customHeight="true" outlineLevel="0" collapsed="false">
      <c r="W30" s="8"/>
    </row>
    <row r="31" s="14" customFormat="true" ht="18.95" hidden="false" customHeight="true" outlineLevel="0" collapsed="false">
      <c r="A31" s="9" t="s">
        <v>2</v>
      </c>
      <c r="B31" s="10"/>
      <c r="C31" s="50" t="s">
        <v>3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16"/>
      <c r="X31" s="13" t="s">
        <v>4</v>
      </c>
    </row>
    <row r="32" s="14" customFormat="true" ht="18.95" hidden="false" customHeight="true" outlineLevel="0" collapsed="false">
      <c r="A32" s="9"/>
      <c r="B32" s="15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8" t="s">
        <v>5</v>
      </c>
      <c r="V32" s="19" t="s">
        <v>6</v>
      </c>
      <c r="W32" s="16"/>
      <c r="X32" s="13"/>
    </row>
    <row r="33" s="14" customFormat="true" ht="18.95" hidden="false" customHeight="true" outlineLevel="0" collapsed="false">
      <c r="A33" s="9"/>
      <c r="B33" s="20" t="s">
        <v>7</v>
      </c>
      <c r="C33" s="2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2" t="s">
        <v>8</v>
      </c>
      <c r="U33" s="18" t="s">
        <v>9</v>
      </c>
      <c r="V33" s="23" t="s">
        <v>10</v>
      </c>
      <c r="W33" s="16"/>
      <c r="X33" s="13"/>
    </row>
    <row r="34" s="14" customFormat="true" ht="18.95" hidden="false" customHeight="true" outlineLevel="0" collapsed="false">
      <c r="A34" s="9"/>
      <c r="B34" s="24" t="s">
        <v>11</v>
      </c>
      <c r="C34" s="21" t="s">
        <v>12</v>
      </c>
      <c r="D34" s="22" t="s">
        <v>13</v>
      </c>
      <c r="E34" s="22" t="s">
        <v>14</v>
      </c>
      <c r="F34" s="22" t="s">
        <v>15</v>
      </c>
      <c r="G34" s="22" t="s">
        <v>16</v>
      </c>
      <c r="H34" s="22" t="s">
        <v>17</v>
      </c>
      <c r="I34" s="22" t="s">
        <v>18</v>
      </c>
      <c r="J34" s="22" t="s">
        <v>19</v>
      </c>
      <c r="K34" s="22" t="s">
        <v>20</v>
      </c>
      <c r="L34" s="22" t="s">
        <v>21</v>
      </c>
      <c r="M34" s="22" t="s">
        <v>22</v>
      </c>
      <c r="N34" s="22" t="s">
        <v>23</v>
      </c>
      <c r="O34" s="22" t="s">
        <v>24</v>
      </c>
      <c r="P34" s="22" t="s">
        <v>25</v>
      </c>
      <c r="Q34" s="22" t="s">
        <v>26</v>
      </c>
      <c r="R34" s="22" t="s">
        <v>27</v>
      </c>
      <c r="S34" s="22" t="s">
        <v>28</v>
      </c>
      <c r="T34" s="23" t="s">
        <v>29</v>
      </c>
      <c r="U34" s="25" t="s">
        <v>30</v>
      </c>
      <c r="V34" s="23" t="s">
        <v>31</v>
      </c>
      <c r="W34" s="26"/>
      <c r="X34" s="13"/>
    </row>
    <row r="35" s="14" customFormat="true" ht="18.95" hidden="false" customHeight="true" outlineLevel="0" collapsed="false">
      <c r="A35" s="9"/>
      <c r="B35" s="15"/>
      <c r="C35" s="2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28" t="s">
        <v>32</v>
      </c>
      <c r="U35" s="29" t="s">
        <v>33</v>
      </c>
      <c r="V35" s="24" t="s">
        <v>34</v>
      </c>
      <c r="W35" s="30"/>
      <c r="X35" s="13"/>
    </row>
    <row r="36" s="14" customFormat="true" ht="18.95" hidden="false" customHeight="true" outlineLevel="0" collapsed="false">
      <c r="A36" s="9"/>
      <c r="B36" s="51"/>
      <c r="C36" s="52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3" t="s">
        <v>35</v>
      </c>
      <c r="U36" s="54" t="s">
        <v>36</v>
      </c>
      <c r="V36" s="31" t="s">
        <v>37</v>
      </c>
      <c r="W36" s="32"/>
      <c r="X36" s="13"/>
    </row>
    <row r="37" s="14" customFormat="true" ht="18.95" hidden="false" customHeight="true" outlineLevel="0" collapsed="false">
      <c r="A37" s="45" t="s">
        <v>70</v>
      </c>
      <c r="B37" s="46" t="n">
        <f aca="false">SUM(C37:V37)</f>
        <v>20626</v>
      </c>
      <c r="C37" s="47" t="n">
        <v>1702</v>
      </c>
      <c r="D37" s="46" t="n">
        <v>1982</v>
      </c>
      <c r="E37" s="46" t="n">
        <v>2048</v>
      </c>
      <c r="F37" s="46" t="n">
        <v>2074</v>
      </c>
      <c r="G37" s="46" t="n">
        <v>1900</v>
      </c>
      <c r="H37" s="46" t="n">
        <v>1865</v>
      </c>
      <c r="I37" s="46" t="n">
        <v>1973</v>
      </c>
      <c r="J37" s="46" t="n">
        <v>1835</v>
      </c>
      <c r="K37" s="46" t="n">
        <v>1410</v>
      </c>
      <c r="L37" s="46" t="n">
        <v>990</v>
      </c>
      <c r="M37" s="46" t="n">
        <v>663</v>
      </c>
      <c r="N37" s="46" t="n">
        <v>480</v>
      </c>
      <c r="O37" s="46" t="n">
        <v>390</v>
      </c>
      <c r="P37" s="46" t="n">
        <v>309</v>
      </c>
      <c r="Q37" s="46" t="n">
        <v>220</v>
      </c>
      <c r="R37" s="46" t="n">
        <v>133</v>
      </c>
      <c r="S37" s="46" t="n">
        <v>52</v>
      </c>
      <c r="T37" s="46" t="n">
        <v>47</v>
      </c>
      <c r="U37" s="48" t="n">
        <v>549</v>
      </c>
      <c r="V37" s="46" t="n">
        <v>4</v>
      </c>
      <c r="W37" s="47"/>
      <c r="X37" s="27" t="s">
        <v>71</v>
      </c>
    </row>
    <row r="38" s="14" customFormat="true" ht="18.95" hidden="false" customHeight="true" outlineLevel="0" collapsed="false">
      <c r="A38" s="45" t="s">
        <v>72</v>
      </c>
      <c r="B38" s="46" t="n">
        <f aca="false">SUM(C38:V38)</f>
        <v>810</v>
      </c>
      <c r="C38" s="47" t="n">
        <v>54</v>
      </c>
      <c r="D38" s="46" t="n">
        <v>60</v>
      </c>
      <c r="E38" s="46" t="n">
        <v>52</v>
      </c>
      <c r="F38" s="46" t="n">
        <v>57</v>
      </c>
      <c r="G38" s="46" t="n">
        <v>75</v>
      </c>
      <c r="H38" s="46" t="n">
        <v>71</v>
      </c>
      <c r="I38" s="46" t="n">
        <v>91</v>
      </c>
      <c r="J38" s="46" t="n">
        <v>81</v>
      </c>
      <c r="K38" s="46" t="n">
        <v>84</v>
      </c>
      <c r="L38" s="46" t="n">
        <v>42</v>
      </c>
      <c r="M38" s="46" t="n">
        <v>32</v>
      </c>
      <c r="N38" s="46" t="n">
        <v>32</v>
      </c>
      <c r="O38" s="46" t="n">
        <v>22</v>
      </c>
      <c r="P38" s="46" t="n">
        <v>12</v>
      </c>
      <c r="Q38" s="46" t="n">
        <v>18</v>
      </c>
      <c r="R38" s="46" t="n">
        <v>3</v>
      </c>
      <c r="S38" s="46" t="n">
        <v>2</v>
      </c>
      <c r="T38" s="46" t="n">
        <v>3</v>
      </c>
      <c r="U38" s="48" t="n">
        <v>17</v>
      </c>
      <c r="V38" s="46" t="n">
        <v>2</v>
      </c>
      <c r="W38" s="47"/>
      <c r="X38" s="27" t="s">
        <v>73</v>
      </c>
    </row>
    <row r="39" s="14" customFormat="true" ht="18.95" hidden="false" customHeight="true" outlineLevel="0" collapsed="false">
      <c r="A39" s="45" t="s">
        <v>47</v>
      </c>
      <c r="B39" s="46" t="n">
        <f aca="false">SUM(C39:V39)</f>
        <v>19816</v>
      </c>
      <c r="C39" s="47" t="n">
        <v>1648</v>
      </c>
      <c r="D39" s="46" t="n">
        <v>1922</v>
      </c>
      <c r="E39" s="46" t="n">
        <v>1996</v>
      </c>
      <c r="F39" s="46" t="n">
        <v>2017</v>
      </c>
      <c r="G39" s="46" t="n">
        <v>1825</v>
      </c>
      <c r="H39" s="46" t="n">
        <v>1794</v>
      </c>
      <c r="I39" s="46" t="n">
        <v>1882</v>
      </c>
      <c r="J39" s="46" t="n">
        <v>1754</v>
      </c>
      <c r="K39" s="46" t="n">
        <v>1326</v>
      </c>
      <c r="L39" s="46" t="n">
        <v>948</v>
      </c>
      <c r="M39" s="46" t="n">
        <v>631</v>
      </c>
      <c r="N39" s="46" t="n">
        <v>448</v>
      </c>
      <c r="O39" s="46" t="n">
        <v>368</v>
      </c>
      <c r="P39" s="46" t="n">
        <v>297</v>
      </c>
      <c r="Q39" s="46" t="n">
        <v>202</v>
      </c>
      <c r="R39" s="46" t="n">
        <v>130</v>
      </c>
      <c r="S39" s="46" t="n">
        <v>50</v>
      </c>
      <c r="T39" s="46" t="n">
        <v>44</v>
      </c>
      <c r="U39" s="48" t="n">
        <v>532</v>
      </c>
      <c r="V39" s="46" t="n">
        <v>2</v>
      </c>
      <c r="W39" s="47"/>
      <c r="X39" s="27" t="s">
        <v>48</v>
      </c>
    </row>
    <row r="40" s="14" customFormat="true" ht="18.95" hidden="false" customHeight="true" outlineLevel="0" collapsed="false">
      <c r="A40" s="45" t="s">
        <v>74</v>
      </c>
      <c r="B40" s="46" t="n">
        <f aca="false">SUM(C40:V40)</f>
        <v>11072</v>
      </c>
      <c r="C40" s="47" t="n">
        <v>995</v>
      </c>
      <c r="D40" s="46" t="n">
        <v>1115</v>
      </c>
      <c r="E40" s="46" t="n">
        <v>1097</v>
      </c>
      <c r="F40" s="46" t="n">
        <v>1164</v>
      </c>
      <c r="G40" s="46" t="n">
        <v>973</v>
      </c>
      <c r="H40" s="46" t="n">
        <v>1034</v>
      </c>
      <c r="I40" s="46" t="n">
        <v>1176</v>
      </c>
      <c r="J40" s="46" t="n">
        <v>959</v>
      </c>
      <c r="K40" s="46" t="n">
        <v>634</v>
      </c>
      <c r="L40" s="46" t="n">
        <v>477</v>
      </c>
      <c r="M40" s="46" t="n">
        <v>281</v>
      </c>
      <c r="N40" s="46" t="n">
        <v>211</v>
      </c>
      <c r="O40" s="46" t="n">
        <v>233</v>
      </c>
      <c r="P40" s="46" t="n">
        <v>187</v>
      </c>
      <c r="Q40" s="46" t="n">
        <v>121</v>
      </c>
      <c r="R40" s="46" t="n">
        <v>68</v>
      </c>
      <c r="S40" s="46" t="n">
        <v>40</v>
      </c>
      <c r="T40" s="46" t="n">
        <v>29</v>
      </c>
      <c r="U40" s="48" t="n">
        <v>278</v>
      </c>
      <c r="V40" s="49" t="s">
        <v>64</v>
      </c>
      <c r="W40" s="47"/>
      <c r="X40" s="27" t="s">
        <v>75</v>
      </c>
    </row>
    <row r="41" s="14" customFormat="true" ht="18.95" hidden="false" customHeight="true" outlineLevel="0" collapsed="false">
      <c r="A41" s="45" t="s">
        <v>76</v>
      </c>
      <c r="B41" s="46" t="n">
        <f aca="false">SUM(C41:V41)</f>
        <v>22778</v>
      </c>
      <c r="C41" s="47" t="n">
        <v>1694</v>
      </c>
      <c r="D41" s="46" t="n">
        <v>1833</v>
      </c>
      <c r="E41" s="46" t="n">
        <v>1644</v>
      </c>
      <c r="F41" s="46" t="n">
        <v>1773</v>
      </c>
      <c r="G41" s="46" t="n">
        <v>1969</v>
      </c>
      <c r="H41" s="46" t="n">
        <v>2113</v>
      </c>
      <c r="I41" s="46" t="n">
        <v>2119</v>
      </c>
      <c r="J41" s="46" t="n">
        <v>1946</v>
      </c>
      <c r="K41" s="46" t="n">
        <v>1670</v>
      </c>
      <c r="L41" s="46" t="n">
        <v>1180</v>
      </c>
      <c r="M41" s="46" t="n">
        <v>898</v>
      </c>
      <c r="N41" s="46" t="n">
        <v>756</v>
      </c>
      <c r="O41" s="46" t="n">
        <v>670</v>
      </c>
      <c r="P41" s="46" t="n">
        <v>638</v>
      </c>
      <c r="Q41" s="46" t="n">
        <v>442</v>
      </c>
      <c r="R41" s="46" t="n">
        <v>273</v>
      </c>
      <c r="S41" s="46" t="n">
        <v>161</v>
      </c>
      <c r="T41" s="46" t="n">
        <v>137</v>
      </c>
      <c r="U41" s="48" t="n">
        <v>834</v>
      </c>
      <c r="V41" s="46" t="n">
        <v>28</v>
      </c>
      <c r="W41" s="47"/>
      <c r="X41" s="27" t="s">
        <v>77</v>
      </c>
    </row>
    <row r="42" s="14" customFormat="true" ht="18.95" hidden="false" customHeight="true" outlineLevel="0" collapsed="false">
      <c r="A42" s="45" t="s">
        <v>78</v>
      </c>
      <c r="B42" s="46" t="n">
        <f aca="false">SUM(C42:V42)</f>
        <v>1903</v>
      </c>
      <c r="C42" s="47" t="n">
        <v>115</v>
      </c>
      <c r="D42" s="46" t="n">
        <v>116</v>
      </c>
      <c r="E42" s="46" t="n">
        <v>104</v>
      </c>
      <c r="F42" s="46" t="n">
        <v>127</v>
      </c>
      <c r="G42" s="46" t="n">
        <v>146</v>
      </c>
      <c r="H42" s="46" t="n">
        <v>169</v>
      </c>
      <c r="I42" s="46" t="n">
        <v>198</v>
      </c>
      <c r="J42" s="46" t="n">
        <v>164</v>
      </c>
      <c r="K42" s="46" t="n">
        <v>146</v>
      </c>
      <c r="L42" s="46" t="n">
        <v>123</v>
      </c>
      <c r="M42" s="46" t="n">
        <v>92</v>
      </c>
      <c r="N42" s="46" t="n">
        <v>83</v>
      </c>
      <c r="O42" s="46" t="n">
        <v>66</v>
      </c>
      <c r="P42" s="46" t="n">
        <v>70</v>
      </c>
      <c r="Q42" s="46" t="n">
        <v>49</v>
      </c>
      <c r="R42" s="46" t="n">
        <v>29</v>
      </c>
      <c r="S42" s="46" t="n">
        <v>16</v>
      </c>
      <c r="T42" s="46" t="n">
        <v>16</v>
      </c>
      <c r="U42" s="48" t="n">
        <v>49</v>
      </c>
      <c r="V42" s="46" t="n">
        <v>25</v>
      </c>
      <c r="W42" s="47"/>
      <c r="X42" s="27" t="s">
        <v>79</v>
      </c>
    </row>
    <row r="43" s="14" customFormat="true" ht="18.95" hidden="false" customHeight="true" outlineLevel="0" collapsed="false">
      <c r="A43" s="45" t="s">
        <v>80</v>
      </c>
      <c r="B43" s="46" t="n">
        <f aca="false">SUM(C43:V43)</f>
        <v>3713</v>
      </c>
      <c r="C43" s="55" t="n">
        <v>294</v>
      </c>
      <c r="D43" s="56" t="n">
        <v>293</v>
      </c>
      <c r="E43" s="56" t="n">
        <v>305</v>
      </c>
      <c r="F43" s="56" t="n">
        <v>311</v>
      </c>
      <c r="G43" s="56" t="n">
        <v>330</v>
      </c>
      <c r="H43" s="56" t="n">
        <v>355</v>
      </c>
      <c r="I43" s="56" t="n">
        <v>333</v>
      </c>
      <c r="J43" s="56" t="n">
        <v>310</v>
      </c>
      <c r="K43" s="56" t="n">
        <v>276</v>
      </c>
      <c r="L43" s="56" t="n">
        <v>188</v>
      </c>
      <c r="M43" s="56" t="n">
        <v>140</v>
      </c>
      <c r="N43" s="56" t="n">
        <v>113</v>
      </c>
      <c r="O43" s="56" t="n">
        <v>93</v>
      </c>
      <c r="P43" s="56" t="n">
        <v>82</v>
      </c>
      <c r="Q43" s="56" t="n">
        <v>68</v>
      </c>
      <c r="R43" s="56" t="n">
        <v>39</v>
      </c>
      <c r="S43" s="56" t="n">
        <v>17</v>
      </c>
      <c r="T43" s="56" t="n">
        <v>18</v>
      </c>
      <c r="U43" s="57" t="n">
        <v>145</v>
      </c>
      <c r="V43" s="56" t="n">
        <v>3</v>
      </c>
      <c r="W43" s="55"/>
      <c r="X43" s="27" t="s">
        <v>81</v>
      </c>
    </row>
    <row r="44" s="14" customFormat="true" ht="18.95" hidden="false" customHeight="true" outlineLevel="0" collapsed="false">
      <c r="A44" s="45" t="s">
        <v>47</v>
      </c>
      <c r="B44" s="46" t="n">
        <f aca="false">SUM(C44:V44)</f>
        <v>17162</v>
      </c>
      <c r="C44" s="55" t="n">
        <v>1285</v>
      </c>
      <c r="D44" s="56" t="n">
        <v>1424</v>
      </c>
      <c r="E44" s="56" t="n">
        <v>1235</v>
      </c>
      <c r="F44" s="56" t="n">
        <v>1335</v>
      </c>
      <c r="G44" s="56" t="n">
        <v>1493</v>
      </c>
      <c r="H44" s="56" t="n">
        <v>1589</v>
      </c>
      <c r="I44" s="56" t="n">
        <v>1588</v>
      </c>
      <c r="J44" s="56" t="n">
        <v>1472</v>
      </c>
      <c r="K44" s="56" t="n">
        <v>1248</v>
      </c>
      <c r="L44" s="56" t="n">
        <v>869</v>
      </c>
      <c r="M44" s="56" t="n">
        <v>666</v>
      </c>
      <c r="N44" s="56" t="n">
        <v>560</v>
      </c>
      <c r="O44" s="56" t="n">
        <v>511</v>
      </c>
      <c r="P44" s="56" t="n">
        <v>486</v>
      </c>
      <c r="Q44" s="56" t="n">
        <v>325</v>
      </c>
      <c r="R44" s="56" t="n">
        <v>205</v>
      </c>
      <c r="S44" s="56" t="n">
        <v>128</v>
      </c>
      <c r="T44" s="56" t="n">
        <v>103</v>
      </c>
      <c r="U44" s="57" t="n">
        <v>640</v>
      </c>
      <c r="V44" s="58" t="s">
        <v>64</v>
      </c>
      <c r="W44" s="55"/>
      <c r="X44" s="27" t="s">
        <v>48</v>
      </c>
    </row>
    <row r="45" s="14" customFormat="true" ht="18.95" hidden="false" customHeight="true" outlineLevel="0" collapsed="false">
      <c r="A45" s="45" t="s">
        <v>82</v>
      </c>
      <c r="B45" s="46" t="n">
        <f aca="false">SUM(C45:V45)</f>
        <v>17509</v>
      </c>
      <c r="C45" s="55" t="n">
        <v>1352</v>
      </c>
      <c r="D45" s="56" t="n">
        <v>1476</v>
      </c>
      <c r="E45" s="56" t="n">
        <v>1398</v>
      </c>
      <c r="F45" s="56" t="n">
        <v>1603</v>
      </c>
      <c r="G45" s="56" t="n">
        <v>1612</v>
      </c>
      <c r="H45" s="56" t="n">
        <v>1656</v>
      </c>
      <c r="I45" s="56" t="n">
        <v>1582</v>
      </c>
      <c r="J45" s="56" t="n">
        <v>1442</v>
      </c>
      <c r="K45" s="56" t="n">
        <v>1185</v>
      </c>
      <c r="L45" s="56" t="n">
        <v>940</v>
      </c>
      <c r="M45" s="56" t="n">
        <v>653</v>
      </c>
      <c r="N45" s="56" t="n">
        <v>535</v>
      </c>
      <c r="O45" s="56" t="n">
        <v>439</v>
      </c>
      <c r="P45" s="56" t="n">
        <v>336</v>
      </c>
      <c r="Q45" s="56" t="n">
        <v>289</v>
      </c>
      <c r="R45" s="56" t="n">
        <v>150</v>
      </c>
      <c r="S45" s="56" t="n">
        <v>79</v>
      </c>
      <c r="T45" s="56" t="n">
        <v>91</v>
      </c>
      <c r="U45" s="57" t="n">
        <v>689</v>
      </c>
      <c r="V45" s="56" t="n">
        <v>2</v>
      </c>
      <c r="W45" s="55"/>
      <c r="X45" s="27" t="s">
        <v>83</v>
      </c>
    </row>
    <row r="46" s="14" customFormat="true" ht="18.95" hidden="false" customHeight="true" outlineLevel="0" collapsed="false">
      <c r="A46" s="45" t="s">
        <v>84</v>
      </c>
      <c r="B46" s="46" t="n">
        <f aca="false">SUM(C46:V46)</f>
        <v>5428</v>
      </c>
      <c r="C46" s="55" t="n">
        <v>474</v>
      </c>
      <c r="D46" s="56" t="n">
        <v>529</v>
      </c>
      <c r="E46" s="56" t="n">
        <v>436</v>
      </c>
      <c r="F46" s="56" t="n">
        <v>490</v>
      </c>
      <c r="G46" s="56" t="n">
        <v>493</v>
      </c>
      <c r="H46" s="56" t="n">
        <v>526</v>
      </c>
      <c r="I46" s="56" t="n">
        <v>503</v>
      </c>
      <c r="J46" s="56" t="n">
        <v>481</v>
      </c>
      <c r="K46" s="56" t="n">
        <v>406</v>
      </c>
      <c r="L46" s="56" t="n">
        <v>308</v>
      </c>
      <c r="M46" s="56" t="n">
        <v>207</v>
      </c>
      <c r="N46" s="56" t="n">
        <v>139</v>
      </c>
      <c r="O46" s="56" t="n">
        <v>119</v>
      </c>
      <c r="P46" s="56" t="n">
        <v>93</v>
      </c>
      <c r="Q46" s="56" t="n">
        <v>80</v>
      </c>
      <c r="R46" s="56" t="n">
        <v>43</v>
      </c>
      <c r="S46" s="56" t="n">
        <v>20</v>
      </c>
      <c r="T46" s="56" t="n">
        <v>26</v>
      </c>
      <c r="U46" s="57" t="n">
        <v>54</v>
      </c>
      <c r="V46" s="56" t="n">
        <v>1</v>
      </c>
      <c r="W46" s="55"/>
      <c r="X46" s="27" t="s">
        <v>85</v>
      </c>
    </row>
    <row r="47" s="59" customFormat="true" ht="18.95" hidden="false" customHeight="true" outlineLevel="0" collapsed="false">
      <c r="A47" s="59" t="s">
        <v>47</v>
      </c>
      <c r="B47" s="46" t="n">
        <f aca="false">SUM(C47:V47)</f>
        <v>12081</v>
      </c>
      <c r="C47" s="55" t="n">
        <v>878</v>
      </c>
      <c r="D47" s="56" t="n">
        <v>947</v>
      </c>
      <c r="E47" s="56" t="n">
        <v>962</v>
      </c>
      <c r="F47" s="56" t="n">
        <v>1113</v>
      </c>
      <c r="G47" s="56" t="n">
        <v>1119</v>
      </c>
      <c r="H47" s="56" t="n">
        <v>1130</v>
      </c>
      <c r="I47" s="56" t="n">
        <v>1079</v>
      </c>
      <c r="J47" s="56" t="n">
        <v>961</v>
      </c>
      <c r="K47" s="56" t="n">
        <v>779</v>
      </c>
      <c r="L47" s="56" t="n">
        <v>632</v>
      </c>
      <c r="M47" s="56" t="n">
        <v>446</v>
      </c>
      <c r="N47" s="56" t="n">
        <v>396</v>
      </c>
      <c r="O47" s="56" t="n">
        <v>320</v>
      </c>
      <c r="P47" s="56" t="n">
        <v>243</v>
      </c>
      <c r="Q47" s="56" t="n">
        <v>209</v>
      </c>
      <c r="R47" s="56" t="n">
        <v>107</v>
      </c>
      <c r="S47" s="56" t="n">
        <v>59</v>
      </c>
      <c r="T47" s="56" t="n">
        <v>65</v>
      </c>
      <c r="U47" s="57" t="n">
        <v>635</v>
      </c>
      <c r="V47" s="56" t="n">
        <v>1</v>
      </c>
      <c r="W47" s="55"/>
      <c r="X47" s="27" t="s">
        <v>48</v>
      </c>
    </row>
    <row r="48" s="59" customFormat="true" ht="18.95" hidden="false" customHeight="true" outlineLevel="0" collapsed="false">
      <c r="A48" s="45" t="s">
        <v>86</v>
      </c>
      <c r="B48" s="46" t="n">
        <f aca="false">SUM(C48:V48)</f>
        <v>15270</v>
      </c>
      <c r="C48" s="55" t="n">
        <v>1125</v>
      </c>
      <c r="D48" s="56" t="n">
        <v>1213</v>
      </c>
      <c r="E48" s="56" t="n">
        <v>1171</v>
      </c>
      <c r="F48" s="56" t="n">
        <v>1253</v>
      </c>
      <c r="G48" s="56" t="n">
        <v>1401</v>
      </c>
      <c r="H48" s="56" t="n">
        <v>1520</v>
      </c>
      <c r="I48" s="56" t="n">
        <v>1421</v>
      </c>
      <c r="J48" s="56" t="n">
        <v>1341</v>
      </c>
      <c r="K48" s="56" t="n">
        <v>1088</v>
      </c>
      <c r="L48" s="56" t="n">
        <v>810</v>
      </c>
      <c r="M48" s="56" t="n">
        <v>645</v>
      </c>
      <c r="N48" s="56" t="n">
        <v>470</v>
      </c>
      <c r="O48" s="56" t="n">
        <v>453</v>
      </c>
      <c r="P48" s="56" t="n">
        <v>383</v>
      </c>
      <c r="Q48" s="56" t="n">
        <v>321</v>
      </c>
      <c r="R48" s="56" t="n">
        <v>174</v>
      </c>
      <c r="S48" s="56" t="n">
        <v>118</v>
      </c>
      <c r="T48" s="56" t="n">
        <v>122</v>
      </c>
      <c r="U48" s="57" t="n">
        <v>239</v>
      </c>
      <c r="V48" s="56" t="n">
        <v>2</v>
      </c>
      <c r="W48" s="55"/>
      <c r="X48" s="27" t="s">
        <v>87</v>
      </c>
    </row>
    <row r="49" s="59" customFormat="true" ht="18.95" hidden="false" customHeight="true" outlineLevel="0" collapsed="false">
      <c r="A49" s="45" t="s">
        <v>88</v>
      </c>
      <c r="B49" s="46" t="n">
        <f aca="false">SUM(C49:V49)</f>
        <v>2400</v>
      </c>
      <c r="C49" s="55" t="n">
        <v>148</v>
      </c>
      <c r="D49" s="56" t="n">
        <v>176</v>
      </c>
      <c r="E49" s="56" t="n">
        <v>137</v>
      </c>
      <c r="F49" s="56" t="n">
        <v>156</v>
      </c>
      <c r="G49" s="56" t="n">
        <v>225</v>
      </c>
      <c r="H49" s="56" t="n">
        <v>258</v>
      </c>
      <c r="I49" s="56" t="n">
        <v>243</v>
      </c>
      <c r="J49" s="56" t="n">
        <v>208</v>
      </c>
      <c r="K49" s="56" t="n">
        <v>166</v>
      </c>
      <c r="L49" s="56" t="n">
        <v>138</v>
      </c>
      <c r="M49" s="56" t="n">
        <v>118</v>
      </c>
      <c r="N49" s="56" t="n">
        <v>89</v>
      </c>
      <c r="O49" s="56" t="n">
        <v>100</v>
      </c>
      <c r="P49" s="56" t="n">
        <v>74</v>
      </c>
      <c r="Q49" s="56" t="n">
        <v>61</v>
      </c>
      <c r="R49" s="56" t="n">
        <v>41</v>
      </c>
      <c r="S49" s="56" t="n">
        <v>27</v>
      </c>
      <c r="T49" s="56" t="n">
        <v>25</v>
      </c>
      <c r="U49" s="57" t="n">
        <v>9</v>
      </c>
      <c r="V49" s="56" t="n">
        <v>1</v>
      </c>
      <c r="W49" s="55"/>
      <c r="X49" s="27" t="s">
        <v>89</v>
      </c>
    </row>
    <row r="50" s="59" customFormat="true" ht="18.95" hidden="false" customHeight="true" outlineLevel="0" collapsed="false">
      <c r="A50" s="45" t="s">
        <v>47</v>
      </c>
      <c r="B50" s="46" t="n">
        <f aca="false">SUM(C50:V50)</f>
        <v>12870</v>
      </c>
      <c r="C50" s="55" t="n">
        <v>977</v>
      </c>
      <c r="D50" s="56" t="n">
        <v>1037</v>
      </c>
      <c r="E50" s="56" t="n">
        <v>1034</v>
      </c>
      <c r="F50" s="56" t="n">
        <v>1097</v>
      </c>
      <c r="G50" s="56" t="n">
        <v>1176</v>
      </c>
      <c r="H50" s="56" t="n">
        <v>1262</v>
      </c>
      <c r="I50" s="56" t="n">
        <v>1178</v>
      </c>
      <c r="J50" s="56" t="n">
        <v>1133</v>
      </c>
      <c r="K50" s="56" t="n">
        <v>922</v>
      </c>
      <c r="L50" s="56" t="n">
        <v>672</v>
      </c>
      <c r="M50" s="56" t="n">
        <v>527</v>
      </c>
      <c r="N50" s="56" t="n">
        <v>381</v>
      </c>
      <c r="O50" s="56" t="n">
        <v>353</v>
      </c>
      <c r="P50" s="56" t="n">
        <v>309</v>
      </c>
      <c r="Q50" s="56" t="n">
        <v>260</v>
      </c>
      <c r="R50" s="56" t="n">
        <v>133</v>
      </c>
      <c r="S50" s="56" t="n">
        <v>91</v>
      </c>
      <c r="T50" s="56" t="n">
        <v>97</v>
      </c>
      <c r="U50" s="57" t="n">
        <v>230</v>
      </c>
      <c r="V50" s="56" t="n">
        <v>1</v>
      </c>
      <c r="W50" s="55"/>
      <c r="X50" s="27" t="s">
        <v>48</v>
      </c>
    </row>
    <row r="51" s="59" customFormat="true" ht="18.95" hidden="false" customHeight="true" outlineLevel="0" collapsed="false">
      <c r="A51" s="45" t="s">
        <v>90</v>
      </c>
      <c r="B51" s="46" t="n">
        <f aca="false">SUM(C51:V51)</f>
        <v>24301</v>
      </c>
      <c r="C51" s="55" t="n">
        <v>1899</v>
      </c>
      <c r="D51" s="56" t="n">
        <v>2041</v>
      </c>
      <c r="E51" s="56" t="n">
        <v>1929</v>
      </c>
      <c r="F51" s="56" t="n">
        <v>1859</v>
      </c>
      <c r="G51" s="56" t="n">
        <v>2081</v>
      </c>
      <c r="H51" s="56" t="n">
        <v>2275</v>
      </c>
      <c r="I51" s="56" t="n">
        <v>2484</v>
      </c>
      <c r="J51" s="56" t="n">
        <v>2125</v>
      </c>
      <c r="K51" s="56" t="n">
        <v>1763</v>
      </c>
      <c r="L51" s="56" t="n">
        <v>1300</v>
      </c>
      <c r="M51" s="56" t="n">
        <v>976</v>
      </c>
      <c r="N51" s="56" t="n">
        <v>741</v>
      </c>
      <c r="O51" s="56" t="n">
        <v>722</v>
      </c>
      <c r="P51" s="56" t="n">
        <v>663</v>
      </c>
      <c r="Q51" s="56" t="n">
        <v>438</v>
      </c>
      <c r="R51" s="56" t="n">
        <v>293</v>
      </c>
      <c r="S51" s="56" t="n">
        <v>148</v>
      </c>
      <c r="T51" s="56" t="n">
        <v>126</v>
      </c>
      <c r="U51" s="57" t="n">
        <v>410</v>
      </c>
      <c r="V51" s="56" t="n">
        <v>28</v>
      </c>
      <c r="W51" s="55"/>
      <c r="X51" s="27" t="s">
        <v>91</v>
      </c>
    </row>
    <row r="52" s="59" customFormat="true" ht="18.95" hidden="false" customHeight="true" outlineLevel="0" collapsed="false">
      <c r="A52" s="45" t="s">
        <v>92</v>
      </c>
      <c r="B52" s="46" t="n">
        <f aca="false">SUM(C52:V52)</f>
        <v>1404</v>
      </c>
      <c r="C52" s="55" t="n">
        <v>83</v>
      </c>
      <c r="D52" s="56" t="n">
        <v>95</v>
      </c>
      <c r="E52" s="56" t="n">
        <v>98</v>
      </c>
      <c r="F52" s="56" t="n">
        <v>82</v>
      </c>
      <c r="G52" s="56" t="n">
        <v>125</v>
      </c>
      <c r="H52" s="56" t="n">
        <v>135</v>
      </c>
      <c r="I52" s="56" t="n">
        <v>136</v>
      </c>
      <c r="J52" s="56" t="n">
        <v>109</v>
      </c>
      <c r="K52" s="56" t="n">
        <v>99</v>
      </c>
      <c r="L52" s="56" t="n">
        <v>96</v>
      </c>
      <c r="M52" s="56" t="n">
        <v>68</v>
      </c>
      <c r="N52" s="56" t="n">
        <v>66</v>
      </c>
      <c r="O52" s="56" t="n">
        <v>61</v>
      </c>
      <c r="P52" s="56" t="n">
        <v>43</v>
      </c>
      <c r="Q52" s="56" t="n">
        <v>34</v>
      </c>
      <c r="R52" s="56" t="n">
        <v>29</v>
      </c>
      <c r="S52" s="56" t="n">
        <v>15</v>
      </c>
      <c r="T52" s="56" t="n">
        <v>10</v>
      </c>
      <c r="U52" s="57" t="n">
        <v>12</v>
      </c>
      <c r="V52" s="56" t="n">
        <v>8</v>
      </c>
      <c r="W52" s="55"/>
      <c r="X52" s="27" t="s">
        <v>93</v>
      </c>
    </row>
    <row r="53" s="59" customFormat="true" ht="18.95" hidden="false" customHeight="true" outlineLevel="0" collapsed="false">
      <c r="A53" s="45" t="s">
        <v>47</v>
      </c>
      <c r="B53" s="46" t="n">
        <f aca="false">SUM(C53:V53)</f>
        <v>22897</v>
      </c>
      <c r="C53" s="55" t="n">
        <v>1816</v>
      </c>
      <c r="D53" s="56" t="n">
        <v>1946</v>
      </c>
      <c r="E53" s="56" t="n">
        <v>1831</v>
      </c>
      <c r="F53" s="56" t="n">
        <v>1777</v>
      </c>
      <c r="G53" s="56" t="n">
        <v>1956</v>
      </c>
      <c r="H53" s="56" t="n">
        <v>2140</v>
      </c>
      <c r="I53" s="56" t="n">
        <v>2348</v>
      </c>
      <c r="J53" s="56" t="n">
        <v>2016</v>
      </c>
      <c r="K53" s="56" t="n">
        <v>1664</v>
      </c>
      <c r="L53" s="56" t="n">
        <v>1204</v>
      </c>
      <c r="M53" s="56" t="n">
        <v>908</v>
      </c>
      <c r="N53" s="56" t="n">
        <v>675</v>
      </c>
      <c r="O53" s="56" t="n">
        <v>661</v>
      </c>
      <c r="P53" s="56" t="n">
        <v>620</v>
      </c>
      <c r="Q53" s="56" t="n">
        <v>404</v>
      </c>
      <c r="R53" s="56" t="n">
        <v>264</v>
      </c>
      <c r="S53" s="56" t="n">
        <v>133</v>
      </c>
      <c r="T53" s="56" t="n">
        <v>116</v>
      </c>
      <c r="U53" s="57" t="n">
        <v>398</v>
      </c>
      <c r="V53" s="56" t="n">
        <v>20</v>
      </c>
      <c r="W53" s="55"/>
      <c r="X53" s="27" t="s">
        <v>48</v>
      </c>
    </row>
    <row r="54" s="60" customFormat="true" ht="18.95" hidden="false" customHeight="true" outlineLevel="0" collapsed="false">
      <c r="B54" s="61"/>
      <c r="C54" s="62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2"/>
      <c r="X54" s="63"/>
      <c r="Y54" s="5" t="n">
        <v>13</v>
      </c>
    </row>
    <row r="55" s="4" customFormat="true" ht="21" hidden="false" customHeight="false" outlineLevel="0" collapsed="false">
      <c r="A55" s="2" t="s">
        <v>68</v>
      </c>
      <c r="B55" s="3"/>
      <c r="C55" s="3"/>
      <c r="D55" s="3"/>
      <c r="E55" s="3"/>
      <c r="F55" s="3"/>
      <c r="G55" s="3"/>
      <c r="H55" s="3"/>
      <c r="I55" s="3"/>
    </row>
    <row r="56" s="4" customFormat="true" ht="21" hidden="false" customHeight="false" outlineLevel="0" collapsed="false">
      <c r="A56" s="6" t="s">
        <v>69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6.75" hidden="false" customHeight="true" outlineLevel="0" collapsed="false">
      <c r="V57" s="8"/>
      <c r="W57" s="8"/>
    </row>
    <row r="58" s="59" customFormat="true" ht="18.95" hidden="false" customHeight="true" outlineLevel="0" collapsed="false">
      <c r="A58" s="9" t="s">
        <v>2</v>
      </c>
      <c r="B58" s="10"/>
      <c r="C58" s="50" t="s">
        <v>3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16"/>
      <c r="X58" s="13" t="s">
        <v>4</v>
      </c>
    </row>
    <row r="59" s="59" customFormat="true" ht="18.95" hidden="false" customHeight="true" outlineLevel="0" collapsed="false">
      <c r="A59" s="9"/>
      <c r="B59" s="15"/>
      <c r="C59" s="16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8" t="s">
        <v>5</v>
      </c>
      <c r="V59" s="19" t="s">
        <v>6</v>
      </c>
      <c r="W59" s="16"/>
      <c r="X59" s="13"/>
    </row>
    <row r="60" s="59" customFormat="true" ht="18.95" hidden="false" customHeight="true" outlineLevel="0" collapsed="false">
      <c r="A60" s="9"/>
      <c r="B60" s="20" t="s">
        <v>7</v>
      </c>
      <c r="C60" s="21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2" t="s">
        <v>8</v>
      </c>
      <c r="U60" s="18" t="s">
        <v>9</v>
      </c>
      <c r="V60" s="23" t="s">
        <v>10</v>
      </c>
      <c r="W60" s="16"/>
      <c r="X60" s="13"/>
    </row>
    <row r="61" s="59" customFormat="true" ht="18.95" hidden="false" customHeight="true" outlineLevel="0" collapsed="false">
      <c r="A61" s="9"/>
      <c r="B61" s="24" t="s">
        <v>11</v>
      </c>
      <c r="C61" s="21" t="s">
        <v>12</v>
      </c>
      <c r="D61" s="22" t="s">
        <v>13</v>
      </c>
      <c r="E61" s="22" t="s">
        <v>14</v>
      </c>
      <c r="F61" s="22" t="s">
        <v>15</v>
      </c>
      <c r="G61" s="22" t="s">
        <v>16</v>
      </c>
      <c r="H61" s="22" t="s">
        <v>17</v>
      </c>
      <c r="I61" s="22" t="s">
        <v>18</v>
      </c>
      <c r="J61" s="22" t="s">
        <v>19</v>
      </c>
      <c r="K61" s="22" t="s">
        <v>20</v>
      </c>
      <c r="L61" s="22" t="s">
        <v>21</v>
      </c>
      <c r="M61" s="22" t="s">
        <v>22</v>
      </c>
      <c r="N61" s="22" t="s">
        <v>23</v>
      </c>
      <c r="O61" s="22" t="s">
        <v>24</v>
      </c>
      <c r="P61" s="22" t="s">
        <v>25</v>
      </c>
      <c r="Q61" s="22" t="s">
        <v>26</v>
      </c>
      <c r="R61" s="22" t="s">
        <v>27</v>
      </c>
      <c r="S61" s="22" t="s">
        <v>28</v>
      </c>
      <c r="T61" s="23" t="s">
        <v>29</v>
      </c>
      <c r="U61" s="25" t="s">
        <v>30</v>
      </c>
      <c r="V61" s="23" t="s">
        <v>31</v>
      </c>
      <c r="W61" s="26"/>
      <c r="X61" s="13"/>
    </row>
    <row r="62" s="59" customFormat="true" ht="18.95" hidden="false" customHeight="true" outlineLevel="0" collapsed="false">
      <c r="A62" s="9"/>
      <c r="B62" s="15"/>
      <c r="C62" s="27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28" t="s">
        <v>32</v>
      </c>
      <c r="U62" s="29" t="s">
        <v>33</v>
      </c>
      <c r="V62" s="24" t="s">
        <v>34</v>
      </c>
      <c r="W62" s="30"/>
      <c r="X62" s="13"/>
    </row>
    <row r="63" s="59" customFormat="true" ht="18.95" hidden="false" customHeight="true" outlineLevel="0" collapsed="false">
      <c r="A63" s="9"/>
      <c r="B63" s="51"/>
      <c r="C63" s="52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3" t="s">
        <v>35</v>
      </c>
      <c r="U63" s="54" t="s">
        <v>36</v>
      </c>
      <c r="V63" s="31" t="s">
        <v>37</v>
      </c>
      <c r="W63" s="32"/>
      <c r="X63" s="13"/>
    </row>
    <row r="64" s="59" customFormat="true" ht="18.95" hidden="false" customHeight="true" outlineLevel="0" collapsed="false">
      <c r="A64" s="45" t="s">
        <v>94</v>
      </c>
      <c r="B64" s="56" t="n">
        <f aca="false">SUM(C64:V64)</f>
        <v>7038</v>
      </c>
      <c r="C64" s="55" t="n">
        <v>528</v>
      </c>
      <c r="D64" s="56" t="n">
        <v>603</v>
      </c>
      <c r="E64" s="56" t="n">
        <v>561</v>
      </c>
      <c r="F64" s="56" t="n">
        <v>648</v>
      </c>
      <c r="G64" s="56" t="n">
        <v>710</v>
      </c>
      <c r="H64" s="56" t="n">
        <v>697</v>
      </c>
      <c r="I64" s="56" t="n">
        <v>675</v>
      </c>
      <c r="J64" s="56" t="n">
        <v>596</v>
      </c>
      <c r="K64" s="56" t="n">
        <v>473</v>
      </c>
      <c r="L64" s="56" t="n">
        <v>351</v>
      </c>
      <c r="M64" s="56" t="n">
        <v>244</v>
      </c>
      <c r="N64" s="56" t="n">
        <v>195</v>
      </c>
      <c r="O64" s="56" t="n">
        <v>174</v>
      </c>
      <c r="P64" s="56" t="n">
        <v>133</v>
      </c>
      <c r="Q64" s="56" t="n">
        <v>114</v>
      </c>
      <c r="R64" s="56" t="n">
        <v>72</v>
      </c>
      <c r="S64" s="56" t="n">
        <v>47</v>
      </c>
      <c r="T64" s="56" t="n">
        <v>35</v>
      </c>
      <c r="U64" s="57" t="n">
        <v>180</v>
      </c>
      <c r="V64" s="58" t="n">
        <v>2</v>
      </c>
      <c r="W64" s="55"/>
      <c r="X64" s="27" t="s">
        <v>95</v>
      </c>
    </row>
    <row r="65" s="59" customFormat="true" ht="18.95" hidden="false" customHeight="true" outlineLevel="0" collapsed="false">
      <c r="A65" s="45" t="s">
        <v>96</v>
      </c>
      <c r="B65" s="56" t="n">
        <f aca="false">SUM(C65:V65)</f>
        <v>1341</v>
      </c>
      <c r="C65" s="55" t="n">
        <v>119</v>
      </c>
      <c r="D65" s="56" t="n">
        <v>135</v>
      </c>
      <c r="E65" s="56" t="n">
        <v>118</v>
      </c>
      <c r="F65" s="56" t="n">
        <v>129</v>
      </c>
      <c r="G65" s="56" t="n">
        <v>162</v>
      </c>
      <c r="H65" s="56" t="n">
        <v>140</v>
      </c>
      <c r="I65" s="56" t="n">
        <v>130</v>
      </c>
      <c r="J65" s="56" t="n">
        <v>93</v>
      </c>
      <c r="K65" s="56" t="n">
        <v>73</v>
      </c>
      <c r="L65" s="56" t="n">
        <v>59</v>
      </c>
      <c r="M65" s="56" t="n">
        <v>39</v>
      </c>
      <c r="N65" s="56" t="n">
        <v>37</v>
      </c>
      <c r="O65" s="56" t="n">
        <v>31</v>
      </c>
      <c r="P65" s="56" t="n">
        <v>25</v>
      </c>
      <c r="Q65" s="56" t="n">
        <v>18</v>
      </c>
      <c r="R65" s="56" t="n">
        <v>13</v>
      </c>
      <c r="S65" s="56" t="n">
        <v>9</v>
      </c>
      <c r="T65" s="56" t="n">
        <v>6</v>
      </c>
      <c r="U65" s="64" t="n">
        <v>4</v>
      </c>
      <c r="V65" s="58" t="n">
        <v>1</v>
      </c>
      <c r="W65" s="55"/>
      <c r="X65" s="27" t="s">
        <v>97</v>
      </c>
    </row>
    <row r="66" s="59" customFormat="true" ht="18.95" hidden="false" customHeight="true" outlineLevel="0" collapsed="false">
      <c r="A66" s="45" t="s">
        <v>98</v>
      </c>
      <c r="B66" s="56" t="n">
        <f aca="false">SUM(C66:V66)</f>
        <v>891</v>
      </c>
      <c r="C66" s="55" t="n">
        <v>66</v>
      </c>
      <c r="D66" s="56" t="n">
        <v>76</v>
      </c>
      <c r="E66" s="56" t="n">
        <v>67</v>
      </c>
      <c r="F66" s="56" t="n">
        <v>59</v>
      </c>
      <c r="G66" s="56" t="n">
        <v>93</v>
      </c>
      <c r="H66" s="56" t="n">
        <v>70</v>
      </c>
      <c r="I66" s="56" t="n">
        <v>93</v>
      </c>
      <c r="J66" s="56" t="n">
        <v>95</v>
      </c>
      <c r="K66" s="56" t="n">
        <v>86</v>
      </c>
      <c r="L66" s="56" t="n">
        <v>49</v>
      </c>
      <c r="M66" s="56" t="n">
        <v>36</v>
      </c>
      <c r="N66" s="56" t="n">
        <v>22</v>
      </c>
      <c r="O66" s="56" t="n">
        <v>19</v>
      </c>
      <c r="P66" s="56" t="n">
        <v>7</v>
      </c>
      <c r="Q66" s="56" t="n">
        <v>13</v>
      </c>
      <c r="R66" s="56" t="n">
        <v>7</v>
      </c>
      <c r="S66" s="56" t="n">
        <v>7</v>
      </c>
      <c r="T66" s="56" t="n">
        <v>4</v>
      </c>
      <c r="U66" s="57" t="n">
        <v>21</v>
      </c>
      <c r="V66" s="58" t="n">
        <v>1</v>
      </c>
      <c r="W66" s="55"/>
      <c r="X66" s="27" t="s">
        <v>99</v>
      </c>
    </row>
    <row r="67" s="59" customFormat="true" ht="18.95" hidden="false" customHeight="true" outlineLevel="0" collapsed="false">
      <c r="A67" s="45" t="s">
        <v>47</v>
      </c>
      <c r="B67" s="56" t="n">
        <f aca="false">SUM(C67:V67)</f>
        <v>4806</v>
      </c>
      <c r="C67" s="65" t="n">
        <v>343</v>
      </c>
      <c r="D67" s="56" t="n">
        <v>392</v>
      </c>
      <c r="E67" s="56" t="n">
        <v>376</v>
      </c>
      <c r="F67" s="56" t="n">
        <v>460</v>
      </c>
      <c r="G67" s="56" t="n">
        <v>455</v>
      </c>
      <c r="H67" s="56" t="n">
        <v>487</v>
      </c>
      <c r="I67" s="56" t="n">
        <v>452</v>
      </c>
      <c r="J67" s="56" t="n">
        <v>408</v>
      </c>
      <c r="K67" s="56" t="n">
        <v>314</v>
      </c>
      <c r="L67" s="56" t="n">
        <v>243</v>
      </c>
      <c r="M67" s="56" t="n">
        <v>169</v>
      </c>
      <c r="N67" s="56" t="n">
        <v>136</v>
      </c>
      <c r="O67" s="56" t="n">
        <v>124</v>
      </c>
      <c r="P67" s="56" t="n">
        <v>101</v>
      </c>
      <c r="Q67" s="56" t="n">
        <v>83</v>
      </c>
      <c r="R67" s="56" t="n">
        <v>52</v>
      </c>
      <c r="S67" s="56" t="n">
        <v>31</v>
      </c>
      <c r="T67" s="56" t="n">
        <v>25</v>
      </c>
      <c r="U67" s="57" t="n">
        <v>155</v>
      </c>
      <c r="V67" s="58" t="s">
        <v>64</v>
      </c>
      <c r="W67" s="65"/>
      <c r="X67" s="27" t="s">
        <v>48</v>
      </c>
    </row>
    <row r="68" s="59" customFormat="true" ht="18.95" hidden="false" customHeight="true" outlineLevel="0" collapsed="false">
      <c r="A68" s="45" t="s">
        <v>100</v>
      </c>
      <c r="B68" s="56" t="n">
        <f aca="false">SUM(C68:V68)</f>
        <v>10670</v>
      </c>
      <c r="C68" s="65" t="n">
        <v>778</v>
      </c>
      <c r="D68" s="56" t="n">
        <v>905</v>
      </c>
      <c r="E68" s="56" t="n">
        <v>936</v>
      </c>
      <c r="F68" s="56" t="n">
        <v>938</v>
      </c>
      <c r="G68" s="56" t="n">
        <v>898</v>
      </c>
      <c r="H68" s="56" t="n">
        <v>967</v>
      </c>
      <c r="I68" s="56" t="n">
        <v>1013</v>
      </c>
      <c r="J68" s="56" t="n">
        <v>924</v>
      </c>
      <c r="K68" s="56" t="n">
        <v>794</v>
      </c>
      <c r="L68" s="56" t="n">
        <v>612</v>
      </c>
      <c r="M68" s="56" t="n">
        <v>472</v>
      </c>
      <c r="N68" s="56" t="n">
        <v>338</v>
      </c>
      <c r="O68" s="56" t="n">
        <v>298</v>
      </c>
      <c r="P68" s="56" t="n">
        <v>219</v>
      </c>
      <c r="Q68" s="56" t="n">
        <v>204</v>
      </c>
      <c r="R68" s="56" t="n">
        <v>119</v>
      </c>
      <c r="S68" s="56" t="n">
        <v>54</v>
      </c>
      <c r="T68" s="56" t="n">
        <v>56</v>
      </c>
      <c r="U68" s="57" t="n">
        <v>139</v>
      </c>
      <c r="V68" s="58" t="n">
        <v>6</v>
      </c>
      <c r="W68" s="65"/>
      <c r="X68" s="27" t="s">
        <v>101</v>
      </c>
    </row>
    <row r="69" s="59" customFormat="true" ht="18.95" hidden="false" customHeight="true" outlineLevel="0" collapsed="false">
      <c r="A69" s="45" t="s">
        <v>102</v>
      </c>
      <c r="B69" s="56" t="n">
        <f aca="false">SUM(C69:V69)</f>
        <v>1314</v>
      </c>
      <c r="C69" s="65" t="n">
        <v>103</v>
      </c>
      <c r="D69" s="56" t="n">
        <v>97</v>
      </c>
      <c r="E69" s="56" t="n">
        <v>112</v>
      </c>
      <c r="F69" s="56" t="n">
        <v>92</v>
      </c>
      <c r="G69" s="56" t="n">
        <v>94</v>
      </c>
      <c r="H69" s="56" t="n">
        <v>92</v>
      </c>
      <c r="I69" s="56" t="n">
        <v>123</v>
      </c>
      <c r="J69" s="56" t="n">
        <v>105</v>
      </c>
      <c r="K69" s="56" t="n">
        <v>105</v>
      </c>
      <c r="L69" s="56" t="n">
        <v>105</v>
      </c>
      <c r="M69" s="56" t="n">
        <v>89</v>
      </c>
      <c r="N69" s="56" t="n">
        <v>55</v>
      </c>
      <c r="O69" s="56" t="n">
        <v>45</v>
      </c>
      <c r="P69" s="56" t="n">
        <v>30</v>
      </c>
      <c r="Q69" s="56" t="n">
        <v>28</v>
      </c>
      <c r="R69" s="56" t="n">
        <v>13</v>
      </c>
      <c r="S69" s="56" t="n">
        <v>7</v>
      </c>
      <c r="T69" s="56" t="n">
        <v>8</v>
      </c>
      <c r="U69" s="57" t="n">
        <v>5</v>
      </c>
      <c r="V69" s="58" t="n">
        <v>6</v>
      </c>
      <c r="W69" s="66"/>
      <c r="X69" s="27" t="s">
        <v>103</v>
      </c>
    </row>
    <row r="70" s="59" customFormat="true" ht="18.95" hidden="false" customHeight="true" outlineLevel="0" collapsed="false">
      <c r="A70" s="45" t="s">
        <v>47</v>
      </c>
      <c r="B70" s="56" t="n">
        <f aca="false">SUM(C70:V70)</f>
        <v>9356</v>
      </c>
      <c r="C70" s="65" t="n">
        <v>675</v>
      </c>
      <c r="D70" s="56" t="n">
        <v>808</v>
      </c>
      <c r="E70" s="56" t="n">
        <v>824</v>
      </c>
      <c r="F70" s="56" t="n">
        <v>846</v>
      </c>
      <c r="G70" s="56" t="n">
        <v>804</v>
      </c>
      <c r="H70" s="56" t="n">
        <v>875</v>
      </c>
      <c r="I70" s="56" t="n">
        <v>890</v>
      </c>
      <c r="J70" s="56" t="n">
        <v>819</v>
      </c>
      <c r="K70" s="56" t="n">
        <v>689</v>
      </c>
      <c r="L70" s="56" t="n">
        <v>507</v>
      </c>
      <c r="M70" s="56" t="n">
        <v>383</v>
      </c>
      <c r="N70" s="56" t="n">
        <v>283</v>
      </c>
      <c r="O70" s="56" t="n">
        <v>253</v>
      </c>
      <c r="P70" s="56" t="n">
        <v>189</v>
      </c>
      <c r="Q70" s="56" t="n">
        <v>176</v>
      </c>
      <c r="R70" s="56" t="n">
        <v>106</v>
      </c>
      <c r="S70" s="56" t="n">
        <v>47</v>
      </c>
      <c r="T70" s="56" t="n">
        <v>48</v>
      </c>
      <c r="U70" s="57" t="n">
        <v>134</v>
      </c>
      <c r="V70" s="58" t="s">
        <v>64</v>
      </c>
      <c r="W70" s="27"/>
      <c r="X70" s="27" t="s">
        <v>48</v>
      </c>
    </row>
    <row r="71" s="59" customFormat="true" ht="18.95" hidden="false" customHeight="true" outlineLevel="0" collapsed="false">
      <c r="A71" s="45" t="s">
        <v>104</v>
      </c>
      <c r="B71" s="56" t="n">
        <f aca="false">SUM(C71:V71)</f>
        <v>33712</v>
      </c>
      <c r="C71" s="65" t="n">
        <v>2377</v>
      </c>
      <c r="D71" s="56" t="n">
        <v>2641</v>
      </c>
      <c r="E71" s="56" t="n">
        <v>2775</v>
      </c>
      <c r="F71" s="56" t="n">
        <v>3022</v>
      </c>
      <c r="G71" s="56" t="n">
        <v>3056</v>
      </c>
      <c r="H71" s="56" t="n">
        <v>3253</v>
      </c>
      <c r="I71" s="56" t="n">
        <v>3077</v>
      </c>
      <c r="J71" s="56" t="n">
        <v>2793</v>
      </c>
      <c r="K71" s="56" t="n">
        <v>2411</v>
      </c>
      <c r="L71" s="56" t="n">
        <v>1816</v>
      </c>
      <c r="M71" s="56" t="n">
        <v>1352</v>
      </c>
      <c r="N71" s="56" t="n">
        <v>994</v>
      </c>
      <c r="O71" s="56" t="n">
        <v>910</v>
      </c>
      <c r="P71" s="56" t="n">
        <v>760</v>
      </c>
      <c r="Q71" s="56" t="n">
        <v>604</v>
      </c>
      <c r="R71" s="56" t="n">
        <v>349</v>
      </c>
      <c r="S71" s="56" t="n">
        <v>193</v>
      </c>
      <c r="T71" s="56" t="n">
        <v>148</v>
      </c>
      <c r="U71" s="57" t="n">
        <v>1112</v>
      </c>
      <c r="V71" s="58" t="n">
        <v>69</v>
      </c>
      <c r="W71" s="27"/>
      <c r="X71" s="27" t="s">
        <v>105</v>
      </c>
    </row>
    <row r="72" s="59" customFormat="true" ht="18.95" hidden="false" customHeight="true" outlineLevel="0" collapsed="false">
      <c r="A72" s="45" t="s">
        <v>106</v>
      </c>
      <c r="B72" s="56" t="n">
        <f aca="false">SUM(C72:V72)</f>
        <v>9742</v>
      </c>
      <c r="C72" s="65" t="n">
        <v>645</v>
      </c>
      <c r="D72" s="56" t="n">
        <v>687</v>
      </c>
      <c r="E72" s="56" t="n">
        <v>704</v>
      </c>
      <c r="F72" s="56" t="n">
        <v>806</v>
      </c>
      <c r="G72" s="56" t="n">
        <v>836</v>
      </c>
      <c r="H72" s="56" t="n">
        <v>867</v>
      </c>
      <c r="I72" s="56" t="n">
        <v>799</v>
      </c>
      <c r="J72" s="56" t="n">
        <v>765</v>
      </c>
      <c r="K72" s="56" t="n">
        <v>702</v>
      </c>
      <c r="L72" s="56" t="n">
        <v>563</v>
      </c>
      <c r="M72" s="56" t="n">
        <v>405</v>
      </c>
      <c r="N72" s="56" t="n">
        <v>326</v>
      </c>
      <c r="O72" s="56" t="n">
        <v>293</v>
      </c>
      <c r="P72" s="56" t="n">
        <v>252</v>
      </c>
      <c r="Q72" s="56" t="n">
        <v>174</v>
      </c>
      <c r="R72" s="56" t="n">
        <v>105</v>
      </c>
      <c r="S72" s="56" t="n">
        <v>59</v>
      </c>
      <c r="T72" s="56" t="n">
        <v>40</v>
      </c>
      <c r="U72" s="57" t="n">
        <v>656</v>
      </c>
      <c r="V72" s="58" t="n">
        <v>58</v>
      </c>
      <c r="X72" s="27" t="s">
        <v>107</v>
      </c>
    </row>
    <row r="73" s="59" customFormat="true" ht="18.95" hidden="false" customHeight="true" outlineLevel="0" collapsed="false">
      <c r="A73" s="45" t="s">
        <v>47</v>
      </c>
      <c r="B73" s="56" t="n">
        <f aca="false">SUM(C73:V73)</f>
        <v>23970</v>
      </c>
      <c r="C73" s="65" t="n">
        <v>1732</v>
      </c>
      <c r="D73" s="56" t="n">
        <v>1954</v>
      </c>
      <c r="E73" s="56" t="n">
        <v>2071</v>
      </c>
      <c r="F73" s="56" t="n">
        <v>2216</v>
      </c>
      <c r="G73" s="56" t="n">
        <v>2220</v>
      </c>
      <c r="H73" s="56" t="n">
        <v>2386</v>
      </c>
      <c r="I73" s="56" t="n">
        <v>2278</v>
      </c>
      <c r="J73" s="56" t="n">
        <v>2028</v>
      </c>
      <c r="K73" s="56" t="n">
        <v>1709</v>
      </c>
      <c r="L73" s="56" t="n">
        <v>1253</v>
      </c>
      <c r="M73" s="56" t="n">
        <v>947</v>
      </c>
      <c r="N73" s="56" t="n">
        <v>668</v>
      </c>
      <c r="O73" s="56" t="n">
        <v>617</v>
      </c>
      <c r="P73" s="56" t="n">
        <v>508</v>
      </c>
      <c r="Q73" s="56" t="n">
        <v>430</v>
      </c>
      <c r="R73" s="56" t="n">
        <v>244</v>
      </c>
      <c r="S73" s="56" t="n">
        <v>134</v>
      </c>
      <c r="T73" s="56" t="n">
        <v>108</v>
      </c>
      <c r="U73" s="57" t="n">
        <v>456</v>
      </c>
      <c r="V73" s="58" t="n">
        <v>11</v>
      </c>
      <c r="X73" s="27" t="s">
        <v>48</v>
      </c>
    </row>
    <row r="74" s="59" customFormat="true" ht="18.95" hidden="false" customHeight="true" outlineLevel="0" collapsed="false">
      <c r="A74" s="45" t="s">
        <v>108</v>
      </c>
      <c r="B74" s="56" t="n">
        <f aca="false">SUM(C74:V74)</f>
        <v>16193</v>
      </c>
      <c r="C74" s="65" t="n">
        <v>1370</v>
      </c>
      <c r="D74" s="56" t="n">
        <v>1468</v>
      </c>
      <c r="E74" s="56" t="n">
        <v>1519</v>
      </c>
      <c r="F74" s="56" t="n">
        <v>1416</v>
      </c>
      <c r="G74" s="56" t="n">
        <v>1428</v>
      </c>
      <c r="H74" s="56" t="n">
        <v>1462</v>
      </c>
      <c r="I74" s="56" t="n">
        <v>1540</v>
      </c>
      <c r="J74" s="56" t="n">
        <v>1487</v>
      </c>
      <c r="K74" s="56" t="n">
        <v>1110</v>
      </c>
      <c r="L74" s="56" t="n">
        <v>810</v>
      </c>
      <c r="M74" s="56" t="n">
        <v>587</v>
      </c>
      <c r="N74" s="56" t="n">
        <v>450</v>
      </c>
      <c r="O74" s="56" t="n">
        <v>383</v>
      </c>
      <c r="P74" s="56" t="n">
        <v>306</v>
      </c>
      <c r="Q74" s="56" t="n">
        <v>226</v>
      </c>
      <c r="R74" s="56" t="n">
        <v>139</v>
      </c>
      <c r="S74" s="56" t="n">
        <v>55</v>
      </c>
      <c r="T74" s="56" t="n">
        <v>27</v>
      </c>
      <c r="U74" s="57" t="n">
        <v>410</v>
      </c>
      <c r="V74" s="58" t="s">
        <v>64</v>
      </c>
      <c r="X74" s="27" t="s">
        <v>109</v>
      </c>
    </row>
    <row r="75" s="59" customFormat="true" ht="18.95" hidden="false" customHeight="true" outlineLevel="0" collapsed="false">
      <c r="A75" s="45" t="s">
        <v>110</v>
      </c>
      <c r="B75" s="56" t="n">
        <f aca="false">SUM(C75:V75)</f>
        <v>1548</v>
      </c>
      <c r="C75" s="65" t="n">
        <v>116</v>
      </c>
      <c r="D75" s="56" t="n">
        <v>117</v>
      </c>
      <c r="E75" s="56" t="n">
        <v>130</v>
      </c>
      <c r="F75" s="56" t="n">
        <v>123</v>
      </c>
      <c r="G75" s="56" t="n">
        <v>125</v>
      </c>
      <c r="H75" s="56" t="n">
        <v>141</v>
      </c>
      <c r="I75" s="56" t="n">
        <v>157</v>
      </c>
      <c r="J75" s="56" t="n">
        <v>134</v>
      </c>
      <c r="K75" s="56" t="n">
        <v>116</v>
      </c>
      <c r="L75" s="56" t="n">
        <v>99</v>
      </c>
      <c r="M75" s="56" t="n">
        <v>73</v>
      </c>
      <c r="N75" s="56" t="n">
        <v>62</v>
      </c>
      <c r="O75" s="56" t="n">
        <v>27</v>
      </c>
      <c r="P75" s="56" t="n">
        <v>35</v>
      </c>
      <c r="Q75" s="56" t="n">
        <v>30</v>
      </c>
      <c r="R75" s="56" t="n">
        <v>16</v>
      </c>
      <c r="S75" s="56" t="n">
        <v>10</v>
      </c>
      <c r="T75" s="56" t="n">
        <v>3</v>
      </c>
      <c r="U75" s="57" t="n">
        <v>34</v>
      </c>
      <c r="V75" s="58" t="s">
        <v>64</v>
      </c>
      <c r="X75" s="27" t="s">
        <v>111</v>
      </c>
    </row>
    <row r="76" s="59" customFormat="true" ht="18.95" hidden="false" customHeight="true" outlineLevel="0" collapsed="false">
      <c r="A76" s="45" t="s">
        <v>47</v>
      </c>
      <c r="B76" s="56" t="n">
        <f aca="false">SUM(C76:V76)</f>
        <v>14645</v>
      </c>
      <c r="C76" s="65" t="n">
        <v>1254</v>
      </c>
      <c r="D76" s="56" t="n">
        <v>1351</v>
      </c>
      <c r="E76" s="56" t="n">
        <v>1389</v>
      </c>
      <c r="F76" s="56" t="n">
        <v>1293</v>
      </c>
      <c r="G76" s="56" t="n">
        <v>1303</v>
      </c>
      <c r="H76" s="56" t="n">
        <v>1321</v>
      </c>
      <c r="I76" s="56" t="n">
        <v>1383</v>
      </c>
      <c r="J76" s="56" t="n">
        <v>1353</v>
      </c>
      <c r="K76" s="56" t="n">
        <v>994</v>
      </c>
      <c r="L76" s="56" t="n">
        <v>711</v>
      </c>
      <c r="M76" s="56" t="n">
        <v>514</v>
      </c>
      <c r="N76" s="56" t="n">
        <v>388</v>
      </c>
      <c r="O76" s="56" t="n">
        <v>356</v>
      </c>
      <c r="P76" s="56" t="n">
        <v>271</v>
      </c>
      <c r="Q76" s="56" t="n">
        <v>196</v>
      </c>
      <c r="R76" s="56" t="n">
        <v>123</v>
      </c>
      <c r="S76" s="56" t="n">
        <v>45</v>
      </c>
      <c r="T76" s="56" t="n">
        <v>24</v>
      </c>
      <c r="U76" s="57" t="n">
        <v>376</v>
      </c>
      <c r="V76" s="58" t="s">
        <v>64</v>
      </c>
      <c r="X76" s="27" t="s">
        <v>48</v>
      </c>
    </row>
    <row r="77" s="27" customFormat="true" ht="18.95" hidden="false" customHeight="true" outlineLevel="0" collapsed="false">
      <c r="A77" s="45" t="s">
        <v>112</v>
      </c>
      <c r="B77" s="56" t="n">
        <f aca="false">SUM(C77:V77)</f>
        <v>29105</v>
      </c>
      <c r="C77" s="65" t="n">
        <v>2499</v>
      </c>
      <c r="D77" s="56" t="n">
        <v>2730</v>
      </c>
      <c r="E77" s="56" t="n">
        <v>3023</v>
      </c>
      <c r="F77" s="56" t="n">
        <v>2994</v>
      </c>
      <c r="G77" s="56" t="n">
        <v>2771</v>
      </c>
      <c r="H77" s="56" t="n">
        <v>2738</v>
      </c>
      <c r="I77" s="56" t="n">
        <v>2754</v>
      </c>
      <c r="J77" s="56" t="n">
        <v>2446</v>
      </c>
      <c r="K77" s="56" t="n">
        <v>1805</v>
      </c>
      <c r="L77" s="56" t="n">
        <v>1329</v>
      </c>
      <c r="M77" s="56" t="n">
        <v>909</v>
      </c>
      <c r="N77" s="56" t="n">
        <v>648</v>
      </c>
      <c r="O77" s="56" t="n">
        <v>608</v>
      </c>
      <c r="P77" s="56" t="n">
        <v>513</v>
      </c>
      <c r="Q77" s="56" t="n">
        <v>385</v>
      </c>
      <c r="R77" s="56" t="n">
        <v>195</v>
      </c>
      <c r="S77" s="56" t="n">
        <v>102</v>
      </c>
      <c r="T77" s="56" t="n">
        <v>71</v>
      </c>
      <c r="U77" s="57" t="n">
        <v>582</v>
      </c>
      <c r="V77" s="58" t="n">
        <v>3</v>
      </c>
      <c r="X77" s="27" t="s">
        <v>113</v>
      </c>
    </row>
    <row r="78" s="27" customFormat="true" ht="18.95" hidden="false" customHeight="true" outlineLevel="0" collapsed="false">
      <c r="A78" s="45" t="s">
        <v>114</v>
      </c>
      <c r="B78" s="56" t="n">
        <f aca="false">SUM(C78:V78)</f>
        <v>1507</v>
      </c>
      <c r="C78" s="65" t="n">
        <v>133</v>
      </c>
      <c r="D78" s="56" t="n">
        <v>117</v>
      </c>
      <c r="E78" s="56" t="n">
        <v>140</v>
      </c>
      <c r="F78" s="56" t="n">
        <v>153</v>
      </c>
      <c r="G78" s="56" t="n">
        <v>125</v>
      </c>
      <c r="H78" s="56" t="n">
        <v>147</v>
      </c>
      <c r="I78" s="56" t="n">
        <v>152</v>
      </c>
      <c r="J78" s="56" t="n">
        <v>119</v>
      </c>
      <c r="K78" s="56" t="n">
        <v>110</v>
      </c>
      <c r="L78" s="56" t="n">
        <v>79</v>
      </c>
      <c r="M78" s="56" t="n">
        <v>62</v>
      </c>
      <c r="N78" s="56" t="n">
        <v>38</v>
      </c>
      <c r="O78" s="56" t="n">
        <v>38</v>
      </c>
      <c r="P78" s="56" t="n">
        <v>35</v>
      </c>
      <c r="Q78" s="56" t="n">
        <v>31</v>
      </c>
      <c r="R78" s="56" t="n">
        <v>15</v>
      </c>
      <c r="S78" s="56" t="n">
        <v>7</v>
      </c>
      <c r="T78" s="56" t="n">
        <v>4</v>
      </c>
      <c r="U78" s="57" t="n">
        <v>2</v>
      </c>
      <c r="V78" s="58" t="s">
        <v>64</v>
      </c>
      <c r="X78" s="27" t="s">
        <v>115</v>
      </c>
    </row>
    <row r="79" s="27" customFormat="true" ht="18.95" hidden="false" customHeight="true" outlineLevel="0" collapsed="false">
      <c r="A79" s="45" t="s">
        <v>116</v>
      </c>
      <c r="B79" s="56" t="n">
        <f aca="false">SUM(C79:V79)</f>
        <v>999</v>
      </c>
      <c r="C79" s="65" t="n">
        <v>60</v>
      </c>
      <c r="D79" s="56" t="n">
        <v>88</v>
      </c>
      <c r="E79" s="56" t="n">
        <v>77</v>
      </c>
      <c r="F79" s="56" t="n">
        <v>76</v>
      </c>
      <c r="G79" s="56" t="n">
        <v>93</v>
      </c>
      <c r="H79" s="56" t="n">
        <v>88</v>
      </c>
      <c r="I79" s="56" t="n">
        <v>120</v>
      </c>
      <c r="J79" s="56" t="n">
        <v>91</v>
      </c>
      <c r="K79" s="56" t="n">
        <v>84</v>
      </c>
      <c r="L79" s="56" t="n">
        <v>57</v>
      </c>
      <c r="M79" s="56" t="n">
        <v>47</v>
      </c>
      <c r="N79" s="56" t="n">
        <v>34</v>
      </c>
      <c r="O79" s="56" t="n">
        <v>25</v>
      </c>
      <c r="P79" s="56" t="n">
        <v>19</v>
      </c>
      <c r="Q79" s="56" t="n">
        <v>11</v>
      </c>
      <c r="R79" s="56" t="n">
        <v>8</v>
      </c>
      <c r="S79" s="56" t="n">
        <v>3</v>
      </c>
      <c r="T79" s="58" t="n">
        <v>2</v>
      </c>
      <c r="U79" s="57" t="n">
        <v>16</v>
      </c>
      <c r="V79" s="58" t="s">
        <v>64</v>
      </c>
      <c r="X79" s="27" t="s">
        <v>117</v>
      </c>
    </row>
    <row r="80" s="27" customFormat="true" ht="18.95" hidden="false" customHeight="true" outlineLevel="0" collapsed="false">
      <c r="A80" s="45" t="s">
        <v>47</v>
      </c>
      <c r="B80" s="56" t="n">
        <f aca="false">SUM(C80:V80)</f>
        <v>26599</v>
      </c>
      <c r="C80" s="65" t="n">
        <v>2306</v>
      </c>
      <c r="D80" s="56" t="n">
        <v>2525</v>
      </c>
      <c r="E80" s="56" t="n">
        <v>2806</v>
      </c>
      <c r="F80" s="56" t="n">
        <v>2765</v>
      </c>
      <c r="G80" s="56" t="n">
        <v>2553</v>
      </c>
      <c r="H80" s="56" t="n">
        <v>2503</v>
      </c>
      <c r="I80" s="56" t="n">
        <v>2482</v>
      </c>
      <c r="J80" s="56" t="n">
        <v>2236</v>
      </c>
      <c r="K80" s="56" t="n">
        <v>1611</v>
      </c>
      <c r="L80" s="56" t="n">
        <v>1193</v>
      </c>
      <c r="M80" s="56" t="n">
        <v>800</v>
      </c>
      <c r="N80" s="56" t="n">
        <v>576</v>
      </c>
      <c r="O80" s="56" t="n">
        <v>545</v>
      </c>
      <c r="P80" s="56" t="n">
        <v>459</v>
      </c>
      <c r="Q80" s="56" t="n">
        <v>343</v>
      </c>
      <c r="R80" s="56" t="n">
        <v>172</v>
      </c>
      <c r="S80" s="56" t="n">
        <v>92</v>
      </c>
      <c r="T80" s="56" t="n">
        <v>65</v>
      </c>
      <c r="U80" s="57" t="n">
        <v>564</v>
      </c>
      <c r="V80" s="58" t="n">
        <v>3</v>
      </c>
      <c r="W80" s="27" t="n">
        <v>3</v>
      </c>
      <c r="X80" s="27" t="s">
        <v>48</v>
      </c>
    </row>
    <row r="81" s="63" customFormat="true" ht="18.95" hidden="false" customHeight="tru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s="4" customFormat="true" ht="21" hidden="false" customHeight="false" outlineLevel="0" collapsed="false">
      <c r="A82" s="2" t="s">
        <v>68</v>
      </c>
      <c r="B82" s="3"/>
      <c r="C82" s="3"/>
      <c r="D82" s="3"/>
      <c r="E82" s="3"/>
      <c r="F82" s="3"/>
      <c r="G82" s="3"/>
      <c r="H82" s="3"/>
      <c r="I82" s="3"/>
    </row>
    <row r="83" s="4" customFormat="true" ht="21" hidden="false" customHeight="false" outlineLevel="0" collapsed="false">
      <c r="A83" s="6" t="s">
        <v>69</v>
      </c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6.75" hidden="false" customHeight="true" outlineLevel="0" collapsed="false">
      <c r="V84" s="8"/>
      <c r="W84" s="8"/>
    </row>
    <row r="85" s="59" customFormat="true" ht="18.95" hidden="false" customHeight="true" outlineLevel="0" collapsed="false">
      <c r="A85" s="9" t="s">
        <v>2</v>
      </c>
      <c r="B85" s="10"/>
      <c r="C85" s="50" t="s">
        <v>3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16"/>
      <c r="X85" s="13" t="s">
        <v>4</v>
      </c>
    </row>
    <row r="86" s="59" customFormat="true" ht="18.95" hidden="false" customHeight="true" outlineLevel="0" collapsed="false">
      <c r="A86" s="9"/>
      <c r="B86" s="15"/>
      <c r="C86" s="16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8" t="s">
        <v>5</v>
      </c>
      <c r="V86" s="19" t="s">
        <v>6</v>
      </c>
      <c r="W86" s="16"/>
      <c r="X86" s="13"/>
    </row>
    <row r="87" s="59" customFormat="true" ht="18.95" hidden="false" customHeight="true" outlineLevel="0" collapsed="false">
      <c r="A87" s="9"/>
      <c r="B87" s="20" t="s">
        <v>7</v>
      </c>
      <c r="C87" s="21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2" t="s">
        <v>8</v>
      </c>
      <c r="U87" s="18" t="s">
        <v>9</v>
      </c>
      <c r="V87" s="23" t="s">
        <v>10</v>
      </c>
      <c r="W87" s="16"/>
      <c r="X87" s="13"/>
    </row>
    <row r="88" s="59" customFormat="true" ht="18.95" hidden="false" customHeight="true" outlineLevel="0" collapsed="false">
      <c r="A88" s="9"/>
      <c r="B88" s="24" t="s">
        <v>11</v>
      </c>
      <c r="C88" s="21" t="s">
        <v>12</v>
      </c>
      <c r="D88" s="22" t="s">
        <v>13</v>
      </c>
      <c r="E88" s="22" t="s">
        <v>14</v>
      </c>
      <c r="F88" s="22" t="s">
        <v>15</v>
      </c>
      <c r="G88" s="22" t="s">
        <v>16</v>
      </c>
      <c r="H88" s="22" t="s">
        <v>17</v>
      </c>
      <c r="I88" s="22" t="s">
        <v>18</v>
      </c>
      <c r="J88" s="22" t="s">
        <v>19</v>
      </c>
      <c r="K88" s="22" t="s">
        <v>20</v>
      </c>
      <c r="L88" s="22" t="s">
        <v>21</v>
      </c>
      <c r="M88" s="22" t="s">
        <v>22</v>
      </c>
      <c r="N88" s="22" t="s">
        <v>23</v>
      </c>
      <c r="O88" s="22" t="s">
        <v>24</v>
      </c>
      <c r="P88" s="22" t="s">
        <v>25</v>
      </c>
      <c r="Q88" s="22" t="s">
        <v>26</v>
      </c>
      <c r="R88" s="22" t="s">
        <v>27</v>
      </c>
      <c r="S88" s="22" t="s">
        <v>28</v>
      </c>
      <c r="T88" s="23" t="s">
        <v>29</v>
      </c>
      <c r="U88" s="25" t="s">
        <v>30</v>
      </c>
      <c r="V88" s="23" t="s">
        <v>31</v>
      </c>
      <c r="W88" s="26"/>
      <c r="X88" s="13"/>
    </row>
    <row r="89" s="59" customFormat="true" ht="18.95" hidden="false" customHeight="true" outlineLevel="0" collapsed="false">
      <c r="A89" s="9"/>
      <c r="B89" s="15"/>
      <c r="C89" s="27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28" t="s">
        <v>32</v>
      </c>
      <c r="U89" s="29" t="s">
        <v>33</v>
      </c>
      <c r="V89" s="24" t="s">
        <v>34</v>
      </c>
      <c r="W89" s="30"/>
      <c r="X89" s="13"/>
    </row>
    <row r="90" s="59" customFormat="true" ht="18.95" hidden="false" customHeight="true" outlineLevel="0" collapsed="false">
      <c r="A90" s="9"/>
      <c r="B90" s="51"/>
      <c r="C90" s="52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3" t="s">
        <v>35</v>
      </c>
      <c r="U90" s="54" t="s">
        <v>36</v>
      </c>
      <c r="V90" s="31" t="s">
        <v>37</v>
      </c>
      <c r="W90" s="32"/>
      <c r="X90" s="13"/>
    </row>
    <row r="91" s="27" customFormat="true" ht="18.95" hidden="false" customHeight="true" outlineLevel="0" collapsed="false">
      <c r="A91" s="45" t="s">
        <v>118</v>
      </c>
      <c r="B91" s="56" t="n">
        <f aca="false">SUM(C91:V91)</f>
        <v>47128</v>
      </c>
      <c r="C91" s="65" t="n">
        <v>3150</v>
      </c>
      <c r="D91" s="56" t="n">
        <v>3478</v>
      </c>
      <c r="E91" s="56" t="n">
        <v>3453</v>
      </c>
      <c r="F91" s="56" t="n">
        <v>3584</v>
      </c>
      <c r="G91" s="56" t="n">
        <v>4420</v>
      </c>
      <c r="H91" s="56" t="n">
        <v>4254</v>
      </c>
      <c r="I91" s="56" t="n">
        <v>4148</v>
      </c>
      <c r="J91" s="56" t="n">
        <v>3628</v>
      </c>
      <c r="K91" s="56" t="n">
        <v>2985</v>
      </c>
      <c r="L91" s="56" t="n">
        <v>2395</v>
      </c>
      <c r="M91" s="56" t="n">
        <v>1783</v>
      </c>
      <c r="N91" s="56" t="n">
        <v>1358</v>
      </c>
      <c r="O91" s="56" t="n">
        <v>1274</v>
      </c>
      <c r="P91" s="56" t="n">
        <v>989</v>
      </c>
      <c r="Q91" s="56" t="n">
        <v>752</v>
      </c>
      <c r="R91" s="56" t="n">
        <v>358</v>
      </c>
      <c r="S91" s="56" t="n">
        <v>251</v>
      </c>
      <c r="T91" s="56" t="n">
        <v>198</v>
      </c>
      <c r="U91" s="57" t="n">
        <v>4575</v>
      </c>
      <c r="V91" s="58" t="n">
        <v>95</v>
      </c>
      <c r="X91" s="27" t="s">
        <v>119</v>
      </c>
    </row>
    <row r="92" s="27" customFormat="true" ht="18.95" hidden="false" customHeight="true" outlineLevel="0" collapsed="false">
      <c r="A92" s="45" t="s">
        <v>120</v>
      </c>
      <c r="B92" s="56" t="n">
        <f aca="false">SUM(C92:V92)</f>
        <v>11179</v>
      </c>
      <c r="C92" s="65" t="n">
        <v>681</v>
      </c>
      <c r="D92" s="56" t="n">
        <v>834</v>
      </c>
      <c r="E92" s="56" t="n">
        <v>805</v>
      </c>
      <c r="F92" s="56" t="n">
        <v>758</v>
      </c>
      <c r="G92" s="56" t="n">
        <v>876</v>
      </c>
      <c r="H92" s="56" t="n">
        <v>884</v>
      </c>
      <c r="I92" s="56" t="n">
        <v>941</v>
      </c>
      <c r="J92" s="56" t="n">
        <v>857</v>
      </c>
      <c r="K92" s="56" t="n">
        <v>776</v>
      </c>
      <c r="L92" s="56" t="n">
        <v>663</v>
      </c>
      <c r="M92" s="56" t="n">
        <v>473</v>
      </c>
      <c r="N92" s="56" t="n">
        <v>335</v>
      </c>
      <c r="O92" s="56" t="n">
        <v>306</v>
      </c>
      <c r="P92" s="56" t="n">
        <v>217</v>
      </c>
      <c r="Q92" s="56" t="n">
        <v>172</v>
      </c>
      <c r="R92" s="56" t="n">
        <v>78</v>
      </c>
      <c r="S92" s="56" t="n">
        <v>50</v>
      </c>
      <c r="T92" s="56" t="n">
        <v>48</v>
      </c>
      <c r="U92" s="57" t="n">
        <v>1344</v>
      </c>
      <c r="V92" s="58" t="n">
        <v>81</v>
      </c>
      <c r="X92" s="27" t="s">
        <v>121</v>
      </c>
    </row>
    <row r="93" s="27" customFormat="true" ht="18.95" hidden="false" customHeight="true" outlineLevel="0" collapsed="false">
      <c r="A93" s="45" t="s">
        <v>47</v>
      </c>
      <c r="B93" s="56" t="n">
        <f aca="false">SUM(C93:V93)</f>
        <v>35949</v>
      </c>
      <c r="C93" s="65" t="n">
        <v>2469</v>
      </c>
      <c r="D93" s="56" t="n">
        <v>2644</v>
      </c>
      <c r="E93" s="56" t="n">
        <v>2648</v>
      </c>
      <c r="F93" s="56" t="n">
        <v>2826</v>
      </c>
      <c r="G93" s="56" t="n">
        <v>3544</v>
      </c>
      <c r="H93" s="56" t="n">
        <v>3370</v>
      </c>
      <c r="I93" s="56" t="n">
        <v>3207</v>
      </c>
      <c r="J93" s="56" t="n">
        <v>2771</v>
      </c>
      <c r="K93" s="56" t="n">
        <v>2209</v>
      </c>
      <c r="L93" s="56" t="n">
        <v>1732</v>
      </c>
      <c r="M93" s="56" t="n">
        <v>1310</v>
      </c>
      <c r="N93" s="56" t="n">
        <v>1023</v>
      </c>
      <c r="O93" s="56" t="n">
        <v>968</v>
      </c>
      <c r="P93" s="56" t="n">
        <v>772</v>
      </c>
      <c r="Q93" s="56" t="n">
        <v>580</v>
      </c>
      <c r="R93" s="56" t="n">
        <v>280</v>
      </c>
      <c r="S93" s="56" t="n">
        <v>201</v>
      </c>
      <c r="T93" s="56" t="n">
        <v>150</v>
      </c>
      <c r="U93" s="57" t="n">
        <v>3231</v>
      </c>
      <c r="V93" s="58" t="n">
        <v>14</v>
      </c>
      <c r="X93" s="27" t="s">
        <v>48</v>
      </c>
    </row>
    <row r="94" s="27" customFormat="true" ht="18.95" hidden="false" customHeight="true" outlineLevel="0" collapsed="false">
      <c r="A94" s="45" t="s">
        <v>122</v>
      </c>
      <c r="B94" s="56" t="n">
        <f aca="false">SUM(C94:V94)</f>
        <v>5886</v>
      </c>
      <c r="C94" s="65" t="n">
        <v>482</v>
      </c>
      <c r="D94" s="56" t="n">
        <v>563</v>
      </c>
      <c r="E94" s="56" t="n">
        <v>554</v>
      </c>
      <c r="F94" s="56" t="n">
        <v>485</v>
      </c>
      <c r="G94" s="56" t="n">
        <v>508</v>
      </c>
      <c r="H94" s="56" t="n">
        <v>538</v>
      </c>
      <c r="I94" s="56" t="n">
        <v>616</v>
      </c>
      <c r="J94" s="56" t="n">
        <v>591</v>
      </c>
      <c r="K94" s="56" t="n">
        <v>417</v>
      </c>
      <c r="L94" s="56" t="n">
        <v>297</v>
      </c>
      <c r="M94" s="56" t="n">
        <v>209</v>
      </c>
      <c r="N94" s="56" t="n">
        <v>158</v>
      </c>
      <c r="O94" s="56" t="n">
        <v>143</v>
      </c>
      <c r="P94" s="56" t="n">
        <v>108</v>
      </c>
      <c r="Q94" s="56" t="n">
        <v>66</v>
      </c>
      <c r="R94" s="56" t="n">
        <v>55</v>
      </c>
      <c r="S94" s="56" t="n">
        <v>18</v>
      </c>
      <c r="T94" s="56" t="n">
        <v>19</v>
      </c>
      <c r="U94" s="57" t="n">
        <v>59</v>
      </c>
      <c r="V94" s="58" t="s">
        <v>64</v>
      </c>
      <c r="X94" s="27" t="s">
        <v>123</v>
      </c>
    </row>
    <row r="95" s="27" customFormat="true" ht="18.95" hidden="false" customHeight="true" outlineLevel="0" collapsed="false">
      <c r="A95" s="45" t="s">
        <v>124</v>
      </c>
      <c r="B95" s="56" t="n">
        <f aca="false">SUM(C95:V95)</f>
        <v>28561</v>
      </c>
      <c r="C95" s="65" t="n">
        <v>2200</v>
      </c>
      <c r="D95" s="56" t="n">
        <v>2329</v>
      </c>
      <c r="E95" s="56" t="n">
        <v>2436</v>
      </c>
      <c r="F95" s="56" t="n">
        <v>2607</v>
      </c>
      <c r="G95" s="56" t="n">
        <v>2693</v>
      </c>
      <c r="H95" s="56" t="n">
        <v>2838</v>
      </c>
      <c r="I95" s="56" t="n">
        <v>2624</v>
      </c>
      <c r="J95" s="56" t="n">
        <v>2363</v>
      </c>
      <c r="K95" s="56" t="n">
        <v>1870</v>
      </c>
      <c r="L95" s="56" t="n">
        <v>1528</v>
      </c>
      <c r="M95" s="56" t="n">
        <v>1085</v>
      </c>
      <c r="N95" s="56" t="n">
        <v>772</v>
      </c>
      <c r="O95" s="56" t="n">
        <v>694</v>
      </c>
      <c r="P95" s="56" t="n">
        <v>618</v>
      </c>
      <c r="Q95" s="56" t="n">
        <v>465</v>
      </c>
      <c r="R95" s="56" t="n">
        <v>294</v>
      </c>
      <c r="S95" s="56" t="n">
        <v>150</v>
      </c>
      <c r="T95" s="56" t="n">
        <v>150</v>
      </c>
      <c r="U95" s="57" t="n">
        <v>820</v>
      </c>
      <c r="V95" s="58" t="n">
        <v>25</v>
      </c>
      <c r="X95" s="27" t="s">
        <v>125</v>
      </c>
    </row>
    <row r="96" s="27" customFormat="true" ht="18.95" hidden="false" customHeight="true" outlineLevel="0" collapsed="false">
      <c r="A96" s="45" t="s">
        <v>126</v>
      </c>
      <c r="B96" s="56" t="n">
        <f aca="false">SUM(C96:V96)</f>
        <v>4075</v>
      </c>
      <c r="C96" s="65" t="n">
        <v>292</v>
      </c>
      <c r="D96" s="56" t="n">
        <v>304</v>
      </c>
      <c r="E96" s="56" t="n">
        <v>288</v>
      </c>
      <c r="F96" s="56" t="n">
        <v>326</v>
      </c>
      <c r="G96" s="56" t="n">
        <v>353</v>
      </c>
      <c r="H96" s="56" t="n">
        <v>382</v>
      </c>
      <c r="I96" s="56" t="n">
        <v>382</v>
      </c>
      <c r="J96" s="56" t="n">
        <v>375</v>
      </c>
      <c r="K96" s="56" t="n">
        <v>336</v>
      </c>
      <c r="L96" s="56" t="n">
        <v>297</v>
      </c>
      <c r="M96" s="56" t="n">
        <v>192</v>
      </c>
      <c r="N96" s="56" t="n">
        <v>133</v>
      </c>
      <c r="O96" s="56" t="n">
        <v>126</v>
      </c>
      <c r="P96" s="56" t="n">
        <v>80</v>
      </c>
      <c r="Q96" s="56" t="n">
        <v>59</v>
      </c>
      <c r="R96" s="56" t="n">
        <v>30</v>
      </c>
      <c r="S96" s="56" t="n">
        <v>15</v>
      </c>
      <c r="T96" s="56" t="n">
        <v>19</v>
      </c>
      <c r="U96" s="57" t="n">
        <v>66</v>
      </c>
      <c r="V96" s="58" t="n">
        <v>20</v>
      </c>
      <c r="X96" s="27" t="s">
        <v>127</v>
      </c>
    </row>
    <row r="97" s="27" customFormat="true" ht="18.95" hidden="false" customHeight="true" outlineLevel="0" collapsed="false">
      <c r="A97" s="45" t="s">
        <v>47</v>
      </c>
      <c r="B97" s="56" t="n">
        <f aca="false">SUM(C97:V97)</f>
        <v>24486</v>
      </c>
      <c r="C97" s="65" t="n">
        <v>1908</v>
      </c>
      <c r="D97" s="56" t="n">
        <v>2025</v>
      </c>
      <c r="E97" s="56" t="n">
        <v>2148</v>
      </c>
      <c r="F97" s="56" t="n">
        <v>2281</v>
      </c>
      <c r="G97" s="56" t="n">
        <v>2340</v>
      </c>
      <c r="H97" s="56" t="n">
        <v>2456</v>
      </c>
      <c r="I97" s="56" t="n">
        <v>2242</v>
      </c>
      <c r="J97" s="56" t="n">
        <v>1988</v>
      </c>
      <c r="K97" s="56" t="n">
        <v>1534</v>
      </c>
      <c r="L97" s="56" t="n">
        <v>1231</v>
      </c>
      <c r="M97" s="56" t="n">
        <v>893</v>
      </c>
      <c r="N97" s="56" t="n">
        <v>639</v>
      </c>
      <c r="O97" s="56" t="n">
        <v>568</v>
      </c>
      <c r="P97" s="56" t="n">
        <v>538</v>
      </c>
      <c r="Q97" s="56" t="n">
        <v>406</v>
      </c>
      <c r="R97" s="56" t="n">
        <v>264</v>
      </c>
      <c r="S97" s="56" t="n">
        <v>135</v>
      </c>
      <c r="T97" s="56" t="n">
        <v>131</v>
      </c>
      <c r="U97" s="57" t="n">
        <v>754</v>
      </c>
      <c r="V97" s="58" t="n">
        <v>5</v>
      </c>
      <c r="X97" s="27" t="s">
        <v>48</v>
      </c>
    </row>
    <row r="98" s="63" customFormat="true" ht="18.95" hidden="false" customHeight="tru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9"/>
      <c r="V98" s="68"/>
      <c r="W98" s="67"/>
      <c r="X98" s="67"/>
    </row>
    <row r="99" customFormat="false" ht="27" hidden="false" customHeight="true" outlineLevel="0" collapsed="false">
      <c r="H99" s="70" t="s">
        <v>128</v>
      </c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</row>
    <row r="100" customFormat="false" ht="18" hidden="false" customHeight="true" outlineLevel="0" collapsed="false">
      <c r="H100" s="72" t="s">
        <v>129</v>
      </c>
    </row>
    <row r="107" customFormat="false" ht="21" hidden="false" customHeight="false" outlineLevel="0" collapsed="false">
      <c r="Y107" s="5" t="n">
        <v>15</v>
      </c>
    </row>
  </sheetData>
  <mergeCells count="12">
    <mergeCell ref="A4:A9"/>
    <mergeCell ref="C4:V4"/>
    <mergeCell ref="X4:X9"/>
    <mergeCell ref="A31:A36"/>
    <mergeCell ref="C31:V31"/>
    <mergeCell ref="X31:X36"/>
    <mergeCell ref="A58:A63"/>
    <mergeCell ref="C58:V58"/>
    <mergeCell ref="X58:X63"/>
    <mergeCell ref="A85:A90"/>
    <mergeCell ref="C85:V85"/>
    <mergeCell ref="X85:X90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xx</cp:lastModifiedBy>
  <cp:lastPrinted>2003-08-24T08:50:55Z</cp:lastPrinted>
  <dcterms:modified xsi:type="dcterms:W3CDTF">2004-07-14T07:12:28Z</dcterms:modified>
  <cp:revision>0</cp:revision>
  <dc:subject/>
  <dc:title/>
</cp:coreProperties>
</file>